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Density and Regional" sheetId="1" state="visible" r:id="rId2"/>
    <sheet name="Inter-regional Mig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28</xdr:row>
                <xdr:rowOff>7</xdr:rowOff>
              </xdr:from>
              <xdr:to>
                <xdr:col>5</xdr:col>
                <xdr:colOff>3</xdr:colOff>
                <xdr:row>1432</xdr:row>
                <xdr:rowOff>27</xdr:rowOff>
              </xdr:to>
            </anchor>
          </commentPr>
        </mc:Choice>
        <mc:Fallback/>
      </mc:AlternateContent>
    </comment>
    <comment ref="D126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28</xdr:row>
                <xdr:rowOff>28</xdr:rowOff>
              </xdr:from>
              <xdr:to>
                <xdr:col>5</xdr:col>
                <xdr:colOff>3</xdr:colOff>
                <xdr:row>1433</xdr:row>
                <xdr:rowOff>19</xdr:rowOff>
              </xdr:to>
            </anchor>
          </commentPr>
        </mc:Choice>
        <mc:Fallback/>
      </mc:AlternateContent>
    </comment>
    <comment ref="D126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0</xdr:row>
                <xdr:rowOff>3</xdr:rowOff>
              </xdr:from>
              <xdr:to>
                <xdr:col>5</xdr:col>
                <xdr:colOff>3</xdr:colOff>
                <xdr:row>1435</xdr:row>
                <xdr:rowOff>5</xdr:rowOff>
              </xdr:to>
            </anchor>
          </commentPr>
        </mc:Choice>
        <mc:Fallback/>
      </mc:AlternateContent>
    </comment>
    <comment ref="D126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1</xdr:row>
                <xdr:rowOff>0</xdr:rowOff>
              </xdr:from>
              <xdr:to>
                <xdr:col>5</xdr:col>
                <xdr:colOff>3</xdr:colOff>
                <xdr:row>1435</xdr:row>
                <xdr:rowOff>28</xdr:rowOff>
              </xdr:to>
            </anchor>
          </commentPr>
        </mc:Choice>
        <mc:Fallback/>
      </mc:AlternateContent>
    </comment>
    <comment ref="D126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1</xdr:row>
                <xdr:rowOff>16</xdr:rowOff>
              </xdr:from>
              <xdr:to>
                <xdr:col>5</xdr:col>
                <xdr:colOff>3</xdr:colOff>
                <xdr:row>1436</xdr:row>
                <xdr:rowOff>7</xdr:rowOff>
              </xdr:to>
            </anchor>
          </commentPr>
        </mc:Choice>
        <mc:Fallback/>
      </mc:AlternateContent>
    </comment>
    <comment ref="D126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2</xdr:row>
                <xdr:rowOff>8</xdr:rowOff>
              </xdr:from>
              <xdr:to>
                <xdr:col>5</xdr:col>
                <xdr:colOff>3</xdr:colOff>
                <xdr:row>1438</xdr:row>
                <xdr:rowOff>1</xdr:rowOff>
              </xdr:to>
            </anchor>
          </commentPr>
        </mc:Choice>
        <mc:Fallback/>
      </mc:AlternateContent>
    </comment>
    <comment ref="D126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2</xdr:row>
                <xdr:rowOff>21</xdr:rowOff>
              </xdr:from>
              <xdr:to>
                <xdr:col>5</xdr:col>
                <xdr:colOff>3</xdr:colOff>
                <xdr:row>1438</xdr:row>
                <xdr:rowOff>15</xdr:rowOff>
              </xdr:to>
            </anchor>
          </commentPr>
        </mc:Choice>
        <mc:Fallback/>
      </mc:AlternateContent>
    </comment>
    <comment ref="D126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3</xdr:row>
                <xdr:rowOff>13</xdr:rowOff>
              </xdr:from>
              <xdr:to>
                <xdr:col>5</xdr:col>
                <xdr:colOff>3</xdr:colOff>
                <xdr:row>1440</xdr:row>
                <xdr:rowOff>8</xdr:rowOff>
              </xdr:to>
            </anchor>
          </commentPr>
        </mc:Choice>
        <mc:Fallback/>
      </mc:AlternateContent>
    </comment>
    <comment ref="D127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5</xdr:row>
                <xdr:rowOff>0</xdr:rowOff>
              </xdr:from>
              <xdr:to>
                <xdr:col>5</xdr:col>
                <xdr:colOff>3</xdr:colOff>
                <xdr:row>1442</xdr:row>
                <xdr:rowOff>8</xdr:rowOff>
              </xdr:to>
            </anchor>
          </commentPr>
        </mc:Choice>
        <mc:Fallback/>
      </mc:AlternateContent>
    </comment>
    <comment ref="D127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5</xdr:row>
                <xdr:rowOff>15</xdr:rowOff>
              </xdr:from>
              <xdr:to>
                <xdr:col>5</xdr:col>
                <xdr:colOff>3</xdr:colOff>
                <xdr:row>1442</xdr:row>
                <xdr:rowOff>17</xdr:rowOff>
              </xdr:to>
            </anchor>
          </commentPr>
        </mc:Choice>
        <mc:Fallback/>
      </mc:AlternateContent>
    </comment>
    <comment ref="D127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7</xdr:row>
                <xdr:rowOff>4</xdr:rowOff>
              </xdr:from>
              <xdr:to>
                <xdr:col>5</xdr:col>
                <xdr:colOff>3</xdr:colOff>
                <xdr:row>1444</xdr:row>
                <xdr:rowOff>29</xdr:rowOff>
              </xdr:to>
            </anchor>
          </commentPr>
        </mc:Choice>
        <mc:Fallback/>
      </mc:AlternateContent>
    </comment>
    <comment ref="D127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8</xdr:row>
                <xdr:rowOff>8</xdr:rowOff>
              </xdr:from>
              <xdr:to>
                <xdr:col>5</xdr:col>
                <xdr:colOff>3</xdr:colOff>
                <xdr:row>1445</xdr:row>
                <xdr:rowOff>8</xdr:rowOff>
              </xdr:to>
            </anchor>
          </commentPr>
        </mc:Choice>
        <mc:Fallback/>
      </mc:AlternateContent>
    </comment>
    <comment ref="D127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9</xdr:row>
                <xdr:rowOff>4</xdr:rowOff>
              </xdr:from>
              <xdr:to>
                <xdr:col>5</xdr:col>
                <xdr:colOff>3</xdr:colOff>
                <xdr:row>1446</xdr:row>
                <xdr:rowOff>12</xdr:rowOff>
              </xdr:to>
            </anchor>
          </commentPr>
        </mc:Choice>
        <mc:Fallback/>
      </mc:AlternateContent>
    </comment>
    <comment ref="D127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40</xdr:row>
                <xdr:rowOff>4</xdr:rowOff>
              </xdr:from>
              <xdr:to>
                <xdr:col>5</xdr:col>
                <xdr:colOff>3</xdr:colOff>
                <xdr:row>1447</xdr:row>
                <xdr:rowOff>4</xdr:rowOff>
              </xdr:to>
            </anchor>
          </commentPr>
        </mc:Choice>
        <mc:Fallback/>
      </mc:AlternateContent>
    </comment>
    <comment ref="D127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41</xdr:row>
                <xdr:rowOff>4</xdr:rowOff>
              </xdr:from>
              <xdr:to>
                <xdr:col>5</xdr:col>
                <xdr:colOff>3</xdr:colOff>
                <xdr:row>1448</xdr:row>
                <xdr:rowOff>8</xdr:rowOff>
              </xdr:to>
            </anchor>
          </commentPr>
        </mc:Choice>
        <mc:Fallback/>
      </mc:AlternateContent>
    </comment>
    <comment ref="D127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42</xdr:row>
                <xdr:rowOff>16</xdr:rowOff>
              </xdr:from>
              <xdr:to>
                <xdr:col>5</xdr:col>
                <xdr:colOff>3</xdr:colOff>
                <xdr:row>1448</xdr:row>
                <xdr:rowOff>21</xdr:rowOff>
              </xdr:to>
            </anchor>
          </commentPr>
        </mc:Choice>
        <mc:Fallback/>
      </mc:AlternateContent>
    </comment>
    <comment ref="D127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44</xdr:row>
                <xdr:rowOff>7</xdr:rowOff>
              </xdr:from>
              <xdr:to>
                <xdr:col>5</xdr:col>
                <xdr:colOff>3</xdr:colOff>
                <xdr:row>1450</xdr:row>
                <xdr:rowOff>5</xdr:rowOff>
              </xdr:to>
            </anchor>
          </commentPr>
        </mc:Choice>
        <mc:Fallback/>
      </mc:AlternateContent>
    </comment>
    <comment ref="D127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46</xdr:row>
                <xdr:rowOff>0</xdr:rowOff>
              </xdr:from>
              <xdr:to>
                <xdr:col>5</xdr:col>
                <xdr:colOff>3</xdr:colOff>
                <xdr:row>1451</xdr:row>
                <xdr:rowOff>19</xdr:rowOff>
              </xdr:to>
            </anchor>
          </commentPr>
        </mc:Choice>
        <mc:Fallback/>
      </mc:AlternateContent>
    </comment>
    <comment ref="D128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47</xdr:row>
                <xdr:rowOff>9</xdr:rowOff>
              </xdr:from>
              <xdr:to>
                <xdr:col>5</xdr:col>
                <xdr:colOff>3</xdr:colOff>
                <xdr:row>1452</xdr:row>
                <xdr:rowOff>12</xdr:rowOff>
              </xdr:to>
            </anchor>
          </commentPr>
        </mc:Choice>
        <mc:Fallback/>
      </mc:AlternateContent>
    </comment>
    <comment ref="D128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48</xdr:row>
                <xdr:rowOff>1</xdr:rowOff>
              </xdr:from>
              <xdr:to>
                <xdr:col>5</xdr:col>
                <xdr:colOff>3</xdr:colOff>
                <xdr:row>1452</xdr:row>
                <xdr:rowOff>29</xdr:rowOff>
              </xdr:to>
            </anchor>
          </commentPr>
        </mc:Choice>
        <mc:Fallback/>
      </mc:AlternateContent>
    </comment>
    <comment ref="D128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49</xdr:row>
                <xdr:rowOff>5</xdr:rowOff>
              </xdr:from>
              <xdr:to>
                <xdr:col>5</xdr:col>
                <xdr:colOff>3</xdr:colOff>
                <xdr:row>1454</xdr:row>
                <xdr:rowOff>4</xdr:rowOff>
              </xdr:to>
            </anchor>
          </commentPr>
        </mc:Choice>
        <mc:Fallback/>
      </mc:AlternateContent>
    </comment>
    <comment ref="D128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0</xdr:row>
                <xdr:rowOff>0</xdr:rowOff>
              </xdr:from>
              <xdr:to>
                <xdr:col>5</xdr:col>
                <xdr:colOff>3</xdr:colOff>
                <xdr:row>1454</xdr:row>
                <xdr:rowOff>8</xdr:rowOff>
              </xdr:to>
            </anchor>
          </commentPr>
        </mc:Choice>
        <mc:Fallback/>
      </mc:AlternateContent>
    </comment>
    <comment ref="D128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0</xdr:row>
                <xdr:rowOff>19</xdr:rowOff>
              </xdr:from>
              <xdr:to>
                <xdr:col>5</xdr:col>
                <xdr:colOff>3</xdr:colOff>
                <xdr:row>1455</xdr:row>
                <xdr:rowOff>9</xdr:rowOff>
              </xdr:to>
            </anchor>
          </commentPr>
        </mc:Choice>
        <mc:Fallback/>
      </mc:AlternateContent>
    </comment>
    <comment ref="D128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1</xdr:row>
                <xdr:rowOff>11</xdr:rowOff>
              </xdr:from>
              <xdr:to>
                <xdr:col>5</xdr:col>
                <xdr:colOff>3</xdr:colOff>
                <xdr:row>1456</xdr:row>
                <xdr:rowOff>21</xdr:rowOff>
              </xdr:to>
            </anchor>
          </commentPr>
        </mc:Choice>
        <mc:Fallback/>
      </mc:AlternateContent>
    </comment>
    <comment ref="D128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2</xdr:row>
                <xdr:rowOff>3</xdr:rowOff>
              </xdr:from>
              <xdr:to>
                <xdr:col>5</xdr:col>
                <xdr:colOff>3</xdr:colOff>
                <xdr:row>1457</xdr:row>
                <xdr:rowOff>11</xdr:rowOff>
              </xdr:to>
            </anchor>
          </commentPr>
        </mc:Choice>
        <mc:Fallback/>
      </mc:AlternateContent>
    </comment>
    <comment ref="D128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2</xdr:row>
                <xdr:rowOff>24</xdr:rowOff>
              </xdr:from>
              <xdr:to>
                <xdr:col>5</xdr:col>
                <xdr:colOff>3</xdr:colOff>
                <xdr:row>1458</xdr:row>
                <xdr:rowOff>9</xdr:rowOff>
              </xdr:to>
            </anchor>
          </commentPr>
        </mc:Choice>
        <mc:Fallback/>
      </mc:AlternateContent>
    </comment>
    <comment ref="D128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3</xdr:row>
                <xdr:rowOff>8</xdr:rowOff>
              </xdr:from>
              <xdr:to>
                <xdr:col>5</xdr:col>
                <xdr:colOff>3</xdr:colOff>
                <xdr:row>1459</xdr:row>
                <xdr:rowOff>5</xdr:rowOff>
              </xdr:to>
            </anchor>
          </commentPr>
        </mc:Choice>
        <mc:Fallback/>
      </mc:AlternateContent>
    </comment>
    <comment ref="D128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4</xdr:row>
                <xdr:rowOff>4</xdr:rowOff>
              </xdr:from>
              <xdr:to>
                <xdr:col>5</xdr:col>
                <xdr:colOff>3</xdr:colOff>
                <xdr:row>1461</xdr:row>
                <xdr:rowOff>8</xdr:rowOff>
              </xdr:to>
            </anchor>
          </commentPr>
        </mc:Choice>
        <mc:Fallback/>
      </mc:AlternateContent>
    </comment>
    <comment ref="D129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5</xdr:row>
                <xdr:rowOff>8</xdr:rowOff>
              </xdr:from>
              <xdr:to>
                <xdr:col>5</xdr:col>
                <xdr:colOff>3</xdr:colOff>
                <xdr:row>1461</xdr:row>
                <xdr:rowOff>29</xdr:rowOff>
              </xdr:to>
            </anchor>
          </commentPr>
        </mc:Choice>
        <mc:Fallback/>
      </mc:AlternateContent>
    </comment>
    <comment ref="D129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6</xdr:row>
                <xdr:rowOff>0</xdr:rowOff>
              </xdr:from>
              <xdr:to>
                <xdr:col>5</xdr:col>
                <xdr:colOff>3</xdr:colOff>
                <xdr:row>1462</xdr:row>
                <xdr:rowOff>1</xdr:rowOff>
              </xdr:to>
            </anchor>
          </commentPr>
        </mc:Choice>
        <mc:Fallback/>
      </mc:AlternateContent>
    </comment>
    <comment ref="D129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7</xdr:row>
                <xdr:rowOff>12</xdr:rowOff>
              </xdr:from>
              <xdr:to>
                <xdr:col>5</xdr:col>
                <xdr:colOff>3</xdr:colOff>
                <xdr:row>1463</xdr:row>
                <xdr:rowOff>3</xdr:rowOff>
              </xdr:to>
            </anchor>
          </commentPr>
        </mc:Choice>
        <mc:Fallback/>
      </mc:AlternateContent>
    </comment>
    <comment ref="D129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9</xdr:row>
                <xdr:rowOff>3</xdr:rowOff>
              </xdr:from>
              <xdr:to>
                <xdr:col>5</xdr:col>
                <xdr:colOff>3</xdr:colOff>
                <xdr:row>1464</xdr:row>
                <xdr:rowOff>24</xdr:rowOff>
              </xdr:to>
            </anchor>
          </commentPr>
        </mc:Choice>
        <mc:Fallback/>
      </mc:AlternateContent>
    </comment>
    <comment ref="D129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60</xdr:row>
                <xdr:rowOff>15</xdr:rowOff>
              </xdr:from>
              <xdr:to>
                <xdr:col>5</xdr:col>
                <xdr:colOff>3</xdr:colOff>
                <xdr:row>1465</xdr:row>
                <xdr:rowOff>13</xdr:rowOff>
              </xdr:to>
            </anchor>
          </commentPr>
        </mc:Choice>
        <mc:Fallback/>
      </mc:AlternateContent>
    </comment>
    <comment ref="D129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61</xdr:row>
                <xdr:rowOff>7</xdr:rowOff>
              </xdr:from>
              <xdr:to>
                <xdr:col>5</xdr:col>
                <xdr:colOff>3</xdr:colOff>
                <xdr:row>1465</xdr:row>
                <xdr:rowOff>20</xdr:rowOff>
              </xdr:to>
            </anchor>
          </commentPr>
        </mc:Choice>
        <mc:Fallback/>
      </mc:AlternateContent>
    </comment>
    <comment ref="D129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61</xdr:row>
                <xdr:rowOff>20</xdr:rowOff>
              </xdr:from>
              <xdr:to>
                <xdr:col>5</xdr:col>
                <xdr:colOff>3</xdr:colOff>
                <xdr:row>1465</xdr:row>
                <xdr:rowOff>28</xdr:rowOff>
              </xdr:to>
            </anchor>
          </commentPr>
        </mc:Choice>
        <mc:Fallback/>
      </mc:AlternateContent>
    </comment>
    <comment ref="D129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62</xdr:row>
                <xdr:rowOff>4</xdr:rowOff>
              </xdr:from>
              <xdr:to>
                <xdr:col>5</xdr:col>
                <xdr:colOff>3</xdr:colOff>
                <xdr:row>1467</xdr:row>
                <xdr:rowOff>19</xdr:rowOff>
              </xdr:to>
            </anchor>
          </commentPr>
        </mc:Choice>
        <mc:Fallback/>
      </mc:AlternateContent>
    </comment>
    <comment ref="D129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62</xdr:row>
                <xdr:rowOff>25</xdr:rowOff>
              </xdr:from>
              <xdr:to>
                <xdr:col>5</xdr:col>
                <xdr:colOff>3</xdr:colOff>
                <xdr:row>1469</xdr:row>
                <xdr:rowOff>1</xdr:rowOff>
              </xdr:to>
            </anchor>
          </commentPr>
        </mc:Choice>
        <mc:Fallback/>
      </mc:AlternateContent>
    </comment>
    <comment ref="D129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63</xdr:row>
                <xdr:rowOff>13</xdr:rowOff>
              </xdr:from>
              <xdr:to>
                <xdr:col>5</xdr:col>
                <xdr:colOff>3</xdr:colOff>
                <xdr:row>1469</xdr:row>
                <xdr:rowOff>7</xdr:rowOff>
              </xdr:to>
            </anchor>
          </commentPr>
        </mc:Choice>
        <mc:Fallback/>
      </mc:AlternateContent>
    </comment>
    <comment ref="D130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64</xdr:row>
                <xdr:rowOff>9</xdr:rowOff>
              </xdr:from>
              <xdr:to>
                <xdr:col>5</xdr:col>
                <xdr:colOff>3</xdr:colOff>
                <xdr:row>1470</xdr:row>
                <xdr:rowOff>3</xdr:rowOff>
              </xdr:to>
            </anchor>
          </commentPr>
        </mc:Choice>
        <mc:Fallback/>
      </mc:AlternateContent>
    </comment>
    <comment ref="D130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66</xdr:row>
                <xdr:rowOff>0</xdr:rowOff>
              </xdr:from>
              <xdr:to>
                <xdr:col>5</xdr:col>
                <xdr:colOff>3</xdr:colOff>
                <xdr:row>1473</xdr:row>
                <xdr:rowOff>13</xdr:rowOff>
              </xdr:to>
            </anchor>
          </commentPr>
        </mc:Choice>
        <mc:Fallback/>
      </mc:AlternateContent>
    </comment>
    <comment ref="D130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67</xdr:row>
                <xdr:rowOff>5</xdr:rowOff>
              </xdr:from>
              <xdr:to>
                <xdr:col>5</xdr:col>
                <xdr:colOff>3</xdr:colOff>
                <xdr:row>1473</xdr:row>
                <xdr:rowOff>15</xdr:rowOff>
              </xdr:to>
            </anchor>
          </commentPr>
        </mc:Choice>
        <mc:Fallback/>
      </mc:AlternateContent>
    </comment>
    <comment ref="D130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68</xdr:row>
                <xdr:rowOff>12</xdr:rowOff>
              </xdr:from>
              <xdr:to>
                <xdr:col>5</xdr:col>
                <xdr:colOff>3</xdr:colOff>
                <xdr:row>1476</xdr:row>
                <xdr:rowOff>3</xdr:rowOff>
              </xdr:to>
            </anchor>
          </commentPr>
        </mc:Choice>
        <mc:Fallback/>
      </mc:AlternateContent>
    </comment>
    <comment ref="D130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0</xdr:row>
                <xdr:rowOff>7</xdr:rowOff>
              </xdr:from>
              <xdr:to>
                <xdr:col>5</xdr:col>
                <xdr:colOff>3</xdr:colOff>
                <xdr:row>1476</xdr:row>
                <xdr:rowOff>16</xdr:rowOff>
              </xdr:to>
            </anchor>
          </commentPr>
        </mc:Choice>
        <mc:Fallback/>
      </mc:AlternateContent>
    </comment>
    <comment ref="D130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1</xdr:row>
                <xdr:rowOff>3</xdr:rowOff>
              </xdr:from>
              <xdr:to>
                <xdr:col>5</xdr:col>
                <xdr:colOff>3</xdr:colOff>
                <xdr:row>1477</xdr:row>
                <xdr:rowOff>16</xdr:rowOff>
              </xdr:to>
            </anchor>
          </commentPr>
        </mc:Choice>
        <mc:Fallback/>
      </mc:AlternateContent>
    </comment>
    <comment ref="D130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2</xdr:row>
                <xdr:rowOff>7</xdr:rowOff>
              </xdr:from>
              <xdr:to>
                <xdr:col>5</xdr:col>
                <xdr:colOff>3</xdr:colOff>
                <xdr:row>1478</xdr:row>
                <xdr:rowOff>20</xdr:rowOff>
              </xdr:to>
            </anchor>
          </commentPr>
        </mc:Choice>
        <mc:Fallback/>
      </mc:AlternateContent>
    </comment>
    <comment ref="D130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3</xdr:row>
                <xdr:rowOff>11</xdr:rowOff>
              </xdr:from>
              <xdr:to>
                <xdr:col>5</xdr:col>
                <xdr:colOff>3</xdr:colOff>
                <xdr:row>1478</xdr:row>
                <xdr:rowOff>25</xdr:rowOff>
              </xdr:to>
            </anchor>
          </commentPr>
        </mc:Choice>
        <mc:Fallback/>
      </mc:AlternateContent>
    </comment>
    <comment ref="D130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4</xdr:row>
                <xdr:rowOff>7</xdr:rowOff>
              </xdr:from>
              <xdr:to>
                <xdr:col>5</xdr:col>
                <xdr:colOff>3</xdr:colOff>
                <xdr:row>1480</xdr:row>
                <xdr:rowOff>12</xdr:rowOff>
              </xdr:to>
            </anchor>
          </commentPr>
        </mc:Choice>
        <mc:Fallback/>
      </mc:AlternateContent>
    </comment>
    <comment ref="D130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5</xdr:row>
                <xdr:rowOff>7</xdr:rowOff>
              </xdr:from>
              <xdr:to>
                <xdr:col>5</xdr:col>
                <xdr:colOff>3</xdr:colOff>
                <xdr:row>1480</xdr:row>
                <xdr:rowOff>5</xdr:rowOff>
              </xdr:to>
            </anchor>
          </commentPr>
        </mc:Choice>
        <mc:Fallback/>
      </mc:AlternateContent>
    </comment>
    <comment ref="D131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5</xdr:row>
                <xdr:rowOff>28</xdr:rowOff>
              </xdr:from>
              <xdr:to>
                <xdr:col>5</xdr:col>
                <xdr:colOff>3</xdr:colOff>
                <xdr:row>1481</xdr:row>
                <xdr:rowOff>13</xdr:rowOff>
              </xdr:to>
            </anchor>
          </commentPr>
        </mc:Choice>
        <mc:Fallback/>
      </mc:AlternateContent>
    </comment>
    <comment ref="D131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7</xdr:row>
                <xdr:rowOff>3</xdr:rowOff>
              </xdr:from>
              <xdr:to>
                <xdr:col>5</xdr:col>
                <xdr:colOff>3</xdr:colOff>
                <xdr:row>1482</xdr:row>
                <xdr:rowOff>28</xdr:rowOff>
              </xdr:to>
            </anchor>
          </commentPr>
        </mc:Choice>
        <mc:Fallback/>
      </mc:AlternateContent>
    </comment>
    <comment ref="D131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8</xdr:row>
                <xdr:rowOff>3</xdr:rowOff>
              </xdr:from>
              <xdr:to>
                <xdr:col>5</xdr:col>
                <xdr:colOff>3</xdr:colOff>
                <xdr:row>1482</xdr:row>
                <xdr:rowOff>28</xdr:rowOff>
              </xdr:to>
            </anchor>
          </commentPr>
        </mc:Choice>
        <mc:Fallback/>
      </mc:AlternateContent>
    </comment>
    <comment ref="D131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9</xdr:row>
                <xdr:rowOff>8</xdr:rowOff>
              </xdr:from>
              <xdr:to>
                <xdr:col>5</xdr:col>
                <xdr:colOff>3</xdr:colOff>
                <xdr:row>1484</xdr:row>
                <xdr:rowOff>9</xdr:rowOff>
              </xdr:to>
            </anchor>
          </commentPr>
        </mc:Choice>
        <mc:Fallback/>
      </mc:AlternateContent>
    </comment>
    <comment ref="D131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0</xdr:row>
                <xdr:rowOff>3</xdr:rowOff>
              </xdr:from>
              <xdr:to>
                <xdr:col>5</xdr:col>
                <xdr:colOff>3</xdr:colOff>
                <xdr:row>1486</xdr:row>
                <xdr:rowOff>9</xdr:rowOff>
              </xdr:to>
            </anchor>
          </commentPr>
        </mc:Choice>
        <mc:Fallback/>
      </mc:AlternateContent>
    </comment>
    <comment ref="D131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1</xdr:row>
                <xdr:rowOff>7</xdr:rowOff>
              </xdr:from>
              <xdr:to>
                <xdr:col>5</xdr:col>
                <xdr:colOff>3</xdr:colOff>
                <xdr:row>1488</xdr:row>
                <xdr:rowOff>3</xdr:rowOff>
              </xdr:to>
            </anchor>
          </commentPr>
        </mc:Choice>
        <mc:Fallback/>
      </mc:AlternateContent>
    </comment>
    <comment ref="D131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2</xdr:row>
                <xdr:rowOff>0</xdr:rowOff>
              </xdr:from>
              <xdr:to>
                <xdr:col>5</xdr:col>
                <xdr:colOff>3</xdr:colOff>
                <xdr:row>1488</xdr:row>
                <xdr:rowOff>13</xdr:rowOff>
              </xdr:to>
            </anchor>
          </commentPr>
        </mc:Choice>
        <mc:Fallback/>
      </mc:AlternateContent>
    </comment>
    <comment ref="D131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2</xdr:row>
                <xdr:rowOff>8</xdr:rowOff>
              </xdr:from>
              <xdr:to>
                <xdr:col>5</xdr:col>
                <xdr:colOff>3</xdr:colOff>
                <xdr:row>1489</xdr:row>
                <xdr:rowOff>8</xdr:rowOff>
              </xdr:to>
            </anchor>
          </commentPr>
        </mc:Choice>
        <mc:Fallback/>
      </mc:AlternateContent>
    </comment>
    <comment ref="D131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2</xdr:row>
                <xdr:rowOff>25</xdr:rowOff>
              </xdr:from>
              <xdr:to>
                <xdr:col>5</xdr:col>
                <xdr:colOff>3</xdr:colOff>
                <xdr:row>1489</xdr:row>
                <xdr:rowOff>29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4</xdr:row>
                <xdr:rowOff>8</xdr:rowOff>
              </xdr:from>
              <xdr:to>
                <xdr:col>5</xdr:col>
                <xdr:colOff>3</xdr:colOff>
                <xdr:row>1490</xdr:row>
                <xdr:rowOff>25</xdr:rowOff>
              </xdr:to>
            </anchor>
          </commentPr>
        </mc:Choice>
        <mc:Fallback/>
      </mc:AlternateContent>
    </comment>
    <comment ref="D132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6</xdr:row>
                <xdr:rowOff>11</xdr:rowOff>
              </xdr:from>
              <xdr:to>
                <xdr:col>5</xdr:col>
                <xdr:colOff>3</xdr:colOff>
                <xdr:row>1492</xdr:row>
                <xdr:rowOff>17</xdr:rowOff>
              </xdr:to>
            </anchor>
          </commentPr>
        </mc:Choice>
        <mc:Fallback/>
      </mc:AlternateContent>
    </comment>
    <comment ref="D132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8</xdr:row>
                <xdr:rowOff>13</xdr:rowOff>
              </xdr:from>
              <xdr:to>
                <xdr:col>5</xdr:col>
                <xdr:colOff>3</xdr:colOff>
                <xdr:row>1495</xdr:row>
                <xdr:rowOff>5</xdr:rowOff>
              </xdr:to>
            </anchor>
          </commentPr>
        </mc:Choice>
        <mc:Fallback/>
      </mc:AlternateContent>
    </comment>
    <comment ref="D132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9</xdr:row>
                <xdr:rowOff>5</xdr:rowOff>
              </xdr:from>
              <xdr:to>
                <xdr:col>5</xdr:col>
                <xdr:colOff>3</xdr:colOff>
                <xdr:row>1495</xdr:row>
                <xdr:rowOff>7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9</xdr:row>
                <xdr:rowOff>27</xdr:rowOff>
              </xdr:from>
              <xdr:to>
                <xdr:col>5</xdr:col>
                <xdr:colOff>3</xdr:colOff>
                <xdr:row>1495</xdr:row>
                <xdr:rowOff>20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90</xdr:row>
                <xdr:rowOff>19</xdr:rowOff>
              </xdr:from>
              <xdr:to>
                <xdr:col>5</xdr:col>
                <xdr:colOff>3</xdr:colOff>
                <xdr:row>1496</xdr:row>
                <xdr:rowOff>12</xdr:rowOff>
              </xdr:to>
            </anchor>
          </commentPr>
        </mc:Choice>
        <mc:Fallback/>
      </mc:AlternateContent>
    </comment>
    <comment ref="D132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91</xdr:row>
                <xdr:rowOff>16</xdr:rowOff>
              </xdr:from>
              <xdr:to>
                <xdr:col>5</xdr:col>
                <xdr:colOff>3</xdr:colOff>
                <xdr:row>1497</xdr:row>
                <xdr:rowOff>1</xdr:rowOff>
              </xdr:to>
            </anchor>
          </commentPr>
        </mc:Choice>
        <mc:Fallback/>
      </mc:AlternateContent>
    </comment>
    <comment ref="D132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93</xdr:row>
                <xdr:rowOff>5</xdr:rowOff>
              </xdr:from>
              <xdr:to>
                <xdr:col>5</xdr:col>
                <xdr:colOff>3</xdr:colOff>
                <xdr:row>1499</xdr:row>
                <xdr:rowOff>15</xdr:rowOff>
              </xdr:to>
            </anchor>
          </commentPr>
        </mc:Choice>
        <mc:Fallback/>
      </mc:AlternateContent>
    </comment>
    <comment ref="D132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95</xdr:row>
                <xdr:rowOff>0</xdr:rowOff>
              </xdr:from>
              <xdr:to>
                <xdr:col>5</xdr:col>
                <xdr:colOff>3</xdr:colOff>
                <xdr:row>1500</xdr:row>
                <xdr:rowOff>8</xdr:rowOff>
              </xdr:to>
            </anchor>
          </commentPr>
        </mc:Choice>
        <mc:Fallback/>
      </mc:AlternateContent>
    </comment>
    <comment ref="D132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95</xdr:row>
                <xdr:rowOff>1</xdr:rowOff>
              </xdr:from>
              <xdr:to>
                <xdr:col>5</xdr:col>
                <xdr:colOff>3</xdr:colOff>
                <xdr:row>1501</xdr:row>
                <xdr:rowOff>3</xdr:rowOff>
              </xdr:to>
            </anchor>
          </commentPr>
        </mc:Choice>
        <mc:Fallback/>
      </mc:AlternateContent>
    </comment>
    <comment ref="D132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95</xdr:row>
                <xdr:rowOff>15</xdr:rowOff>
              </xdr:from>
              <xdr:to>
                <xdr:col>5</xdr:col>
                <xdr:colOff>3</xdr:colOff>
                <xdr:row>1501</xdr:row>
                <xdr:rowOff>16</xdr:rowOff>
              </xdr:to>
            </anchor>
          </commentPr>
        </mc:Choice>
        <mc:Fallback/>
      </mc:AlternateContent>
    </comment>
    <comment ref="D133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96</xdr:row>
                <xdr:rowOff>7</xdr:rowOff>
              </xdr:from>
              <xdr:to>
                <xdr:col>5</xdr:col>
                <xdr:colOff>3</xdr:colOff>
                <xdr:row>1503</xdr:row>
                <xdr:rowOff>19</xdr:rowOff>
              </xdr:to>
            </anchor>
          </commentPr>
        </mc:Choice>
        <mc:Fallback/>
      </mc:AlternateContent>
    </comment>
    <comment ref="D133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96</xdr:row>
                <xdr:rowOff>28</xdr:rowOff>
              </xdr:from>
              <xdr:to>
                <xdr:col>5</xdr:col>
                <xdr:colOff>3</xdr:colOff>
                <xdr:row>1503</xdr:row>
                <xdr:rowOff>24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4</xdr:row>
                <xdr:rowOff>1</xdr:rowOff>
              </xdr:from>
              <xdr:to>
                <xdr:col>6</xdr:col>
                <xdr:colOff>3</xdr:colOff>
                <xdr:row>121</xdr:row>
                <xdr:rowOff>11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6</xdr:row>
                <xdr:rowOff>4</xdr:rowOff>
              </xdr:from>
              <xdr:to>
                <xdr:col>6</xdr:col>
                <xdr:colOff>3</xdr:colOff>
                <xdr:row>124</xdr:row>
                <xdr:rowOff>12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7</xdr:row>
                <xdr:rowOff>16</xdr:rowOff>
              </xdr:from>
              <xdr:to>
                <xdr:col>6</xdr:col>
                <xdr:colOff>3</xdr:colOff>
                <xdr:row>125</xdr:row>
                <xdr:rowOff>3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8</xdr:row>
                <xdr:rowOff>12</xdr:rowOff>
              </xdr:from>
              <xdr:to>
                <xdr:col>6</xdr:col>
                <xdr:colOff>3</xdr:colOff>
                <xdr:row>125</xdr:row>
                <xdr:rowOff>16</xdr:rowOff>
              </xdr:to>
            </anchor>
          </commentPr>
        </mc:Choice>
        <mc:Fallback/>
      </mc:AlternateContent>
    </comment>
    <comment ref="E67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67</xdr:row>
                <xdr:rowOff>3</xdr:rowOff>
              </xdr:from>
              <xdr:to>
                <xdr:col>6</xdr:col>
                <xdr:colOff>3</xdr:colOff>
                <xdr:row>772</xdr:row>
                <xdr:rowOff>17</xdr:rowOff>
              </xdr:to>
            </anchor>
          </commentPr>
        </mc:Choice>
        <mc:Fallback/>
      </mc:AlternateContent>
    </comment>
    <comment ref="E67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68</xdr:row>
                <xdr:rowOff>0</xdr:rowOff>
              </xdr:from>
              <xdr:to>
                <xdr:col>6</xdr:col>
                <xdr:colOff>3</xdr:colOff>
                <xdr:row>773</xdr:row>
                <xdr:rowOff>15</xdr:rowOff>
              </xdr:to>
            </anchor>
          </commentPr>
        </mc:Choice>
        <mc:Fallback/>
      </mc:AlternateContent>
    </comment>
    <comment ref="E67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68</xdr:row>
                <xdr:rowOff>16</xdr:rowOff>
              </xdr:from>
              <xdr:to>
                <xdr:col>6</xdr:col>
                <xdr:colOff>3</xdr:colOff>
                <xdr:row>774</xdr:row>
                <xdr:rowOff>13</xdr:rowOff>
              </xdr:to>
            </anchor>
          </commentPr>
        </mc:Choice>
        <mc:Fallback/>
      </mc:AlternateContent>
    </comment>
    <comment ref="E67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69</xdr:row>
                <xdr:rowOff>8</xdr:rowOff>
              </xdr:from>
              <xdr:to>
                <xdr:col>6</xdr:col>
                <xdr:colOff>3</xdr:colOff>
                <xdr:row>775</xdr:row>
                <xdr:rowOff>5</xdr:rowOff>
              </xdr:to>
            </anchor>
          </commentPr>
        </mc:Choice>
        <mc:Fallback/>
      </mc:AlternateContent>
    </comment>
    <comment ref="E67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70</xdr:row>
                <xdr:rowOff>12</xdr:rowOff>
              </xdr:from>
              <xdr:to>
                <xdr:col>6</xdr:col>
                <xdr:colOff>3</xdr:colOff>
                <xdr:row>777</xdr:row>
                <xdr:rowOff>4</xdr:rowOff>
              </xdr:to>
            </anchor>
          </commentPr>
        </mc:Choice>
        <mc:Fallback/>
      </mc:AlternateContent>
    </comment>
    <comment ref="E67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71</xdr:row>
                <xdr:rowOff>16</xdr:rowOff>
              </xdr:from>
              <xdr:to>
                <xdr:col>6</xdr:col>
                <xdr:colOff>3</xdr:colOff>
                <xdr:row>778</xdr:row>
                <xdr:rowOff>8</xdr:rowOff>
              </xdr:to>
            </anchor>
          </commentPr>
        </mc:Choice>
        <mc:Fallback/>
      </mc:AlternateContent>
    </comment>
    <comment ref="E67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73</xdr:row>
                <xdr:rowOff>3</xdr:rowOff>
              </xdr:from>
              <xdr:to>
                <xdr:col>6</xdr:col>
                <xdr:colOff>3</xdr:colOff>
                <xdr:row>778</xdr:row>
                <xdr:rowOff>29</xdr:rowOff>
              </xdr:to>
            </anchor>
          </commentPr>
        </mc:Choice>
        <mc:Fallback/>
      </mc:AlternateContent>
    </comment>
    <comment ref="E68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74</xdr:row>
                <xdr:rowOff>0</xdr:rowOff>
              </xdr:from>
              <xdr:to>
                <xdr:col>6</xdr:col>
                <xdr:colOff>3</xdr:colOff>
                <xdr:row>779</xdr:row>
                <xdr:rowOff>15</xdr:rowOff>
              </xdr:to>
            </anchor>
          </commentPr>
        </mc:Choice>
        <mc:Fallback/>
      </mc:AlternateContent>
    </comment>
    <comment ref="E68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74</xdr:row>
                <xdr:rowOff>16</xdr:rowOff>
              </xdr:from>
              <xdr:to>
                <xdr:col>6</xdr:col>
                <xdr:colOff>3</xdr:colOff>
                <xdr:row>780</xdr:row>
                <xdr:rowOff>13</xdr:rowOff>
              </xdr:to>
            </anchor>
          </commentPr>
        </mc:Choice>
        <mc:Fallback/>
      </mc:AlternateContent>
    </comment>
    <comment ref="E68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76</xdr:row>
                <xdr:rowOff>3</xdr:rowOff>
              </xdr:from>
              <xdr:to>
                <xdr:col>6</xdr:col>
                <xdr:colOff>3</xdr:colOff>
                <xdr:row>782</xdr:row>
                <xdr:rowOff>12</xdr:rowOff>
              </xdr:to>
            </anchor>
          </commentPr>
        </mc:Choice>
        <mc:Fallback/>
      </mc:AlternateContent>
    </comment>
    <comment ref="E68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77</xdr:row>
                <xdr:rowOff>7</xdr:rowOff>
              </xdr:from>
              <xdr:to>
                <xdr:col>6</xdr:col>
                <xdr:colOff>3</xdr:colOff>
                <xdr:row>783</xdr:row>
                <xdr:rowOff>16</xdr:rowOff>
              </xdr:to>
            </anchor>
          </commentPr>
        </mc:Choice>
        <mc:Fallback/>
      </mc:AlternateContent>
    </comment>
    <comment ref="E68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78</xdr:row>
                <xdr:rowOff>0</xdr:rowOff>
              </xdr:from>
              <xdr:to>
                <xdr:col>6</xdr:col>
                <xdr:colOff>3</xdr:colOff>
                <xdr:row>784</xdr:row>
                <xdr:rowOff>17</xdr:rowOff>
              </xdr:to>
            </anchor>
          </commentPr>
        </mc:Choice>
        <mc:Fallback/>
      </mc:AlternateContent>
    </comment>
    <comment ref="E68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79</xdr:row>
                <xdr:rowOff>3</xdr:rowOff>
              </xdr:from>
              <xdr:to>
                <xdr:col>6</xdr:col>
                <xdr:colOff>3</xdr:colOff>
                <xdr:row>786</xdr:row>
                <xdr:rowOff>15</xdr:rowOff>
              </xdr:to>
            </anchor>
          </commentPr>
        </mc:Choice>
        <mc:Fallback/>
      </mc:AlternateContent>
    </comment>
    <comment ref="E68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80</xdr:row>
                <xdr:rowOff>7</xdr:rowOff>
              </xdr:from>
              <xdr:to>
                <xdr:col>6</xdr:col>
                <xdr:colOff>3</xdr:colOff>
                <xdr:row>786</xdr:row>
                <xdr:rowOff>28</xdr:rowOff>
              </xdr:to>
            </anchor>
          </commentPr>
        </mc:Choice>
        <mc:Fallback/>
      </mc:AlternateContent>
    </comment>
    <comment ref="E68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81</xdr:row>
                <xdr:rowOff>11</xdr:rowOff>
              </xdr:from>
              <xdr:to>
                <xdr:col>6</xdr:col>
                <xdr:colOff>3</xdr:colOff>
                <xdr:row>787</xdr:row>
                <xdr:rowOff>20</xdr:rowOff>
              </xdr:to>
            </anchor>
          </commentPr>
        </mc:Choice>
        <mc:Fallback/>
      </mc:AlternateContent>
    </comment>
    <comment ref="E68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82</xdr:row>
                <xdr:rowOff>15</xdr:rowOff>
              </xdr:from>
              <xdr:to>
                <xdr:col>6</xdr:col>
                <xdr:colOff>3</xdr:colOff>
                <xdr:row>788</xdr:row>
                <xdr:rowOff>20</xdr:rowOff>
              </xdr:to>
            </anchor>
          </commentPr>
        </mc:Choice>
        <mc:Fallback/>
      </mc:AlternateContent>
    </comment>
    <comment ref="E68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84</xdr:row>
                <xdr:rowOff>1</xdr:rowOff>
              </xdr:from>
              <xdr:to>
                <xdr:col>6</xdr:col>
                <xdr:colOff>3</xdr:colOff>
                <xdr:row>789</xdr:row>
                <xdr:rowOff>9</xdr:rowOff>
              </xdr:to>
            </anchor>
          </commentPr>
        </mc:Choice>
        <mc:Fallback/>
      </mc:AlternateContent>
    </comment>
    <comment ref="E9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89</xdr:row>
                <xdr:rowOff>5</xdr:rowOff>
              </xdr:from>
              <xdr:to>
                <xdr:col>6</xdr:col>
                <xdr:colOff>3</xdr:colOff>
                <xdr:row>1096</xdr:row>
                <xdr:rowOff>13</xdr:rowOff>
              </xdr:to>
            </anchor>
          </commentPr>
        </mc:Choice>
        <mc:Fallback/>
      </mc:AlternateContent>
    </comment>
    <comment ref="E9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90</xdr:row>
                <xdr:rowOff>5</xdr:rowOff>
              </xdr:from>
              <xdr:to>
                <xdr:col>6</xdr:col>
                <xdr:colOff>3</xdr:colOff>
                <xdr:row>1097</xdr:row>
                <xdr:rowOff>9</xdr:rowOff>
              </xdr:to>
            </anchor>
          </commentPr>
        </mc:Choice>
        <mc:Fallback/>
      </mc:AlternateContent>
    </comment>
    <comment ref="E97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92</xdr:row>
                <xdr:rowOff>5</xdr:rowOff>
              </xdr:from>
              <xdr:to>
                <xdr:col>6</xdr:col>
                <xdr:colOff>3</xdr:colOff>
                <xdr:row>1099</xdr:row>
                <xdr:rowOff>5</xdr:rowOff>
              </xdr:to>
            </anchor>
          </commentPr>
        </mc:Choice>
        <mc:Fallback/>
      </mc:AlternateContent>
    </comment>
    <comment ref="E9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93</xdr:row>
                <xdr:rowOff>9</xdr:rowOff>
              </xdr:from>
              <xdr:to>
                <xdr:col>6</xdr:col>
                <xdr:colOff>3</xdr:colOff>
                <xdr:row>1102</xdr:row>
                <xdr:rowOff>1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94</xdr:row>
                <xdr:rowOff>9</xdr:rowOff>
              </xdr:from>
              <xdr:to>
                <xdr:col>6</xdr:col>
                <xdr:colOff>3</xdr:colOff>
                <xdr:row>1102</xdr:row>
                <xdr:rowOff>7</xdr:rowOff>
              </xdr:to>
            </anchor>
          </commentPr>
        </mc:Choice>
        <mc:Fallback/>
      </mc:AlternateContent>
    </comment>
    <comment ref="E9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95</xdr:row>
                <xdr:rowOff>9</xdr:rowOff>
              </xdr:from>
              <xdr:to>
                <xdr:col>6</xdr:col>
                <xdr:colOff>3</xdr:colOff>
                <xdr:row>1104</xdr:row>
                <xdr:rowOff>4</xdr:rowOff>
              </xdr:to>
            </anchor>
          </commentPr>
        </mc:Choice>
        <mc:Fallback/>
      </mc:AlternateContent>
    </comment>
    <comment ref="E9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98</xdr:row>
                <xdr:rowOff>16</xdr:rowOff>
              </xdr:from>
              <xdr:to>
                <xdr:col>6</xdr:col>
                <xdr:colOff>3</xdr:colOff>
                <xdr:row>1107</xdr:row>
                <xdr:rowOff>5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00</xdr:row>
                <xdr:rowOff>3</xdr:rowOff>
              </xdr:from>
              <xdr:to>
                <xdr:col>6</xdr:col>
                <xdr:colOff>3</xdr:colOff>
                <xdr:row>1108</xdr:row>
                <xdr:rowOff>9</xdr:rowOff>
              </xdr:to>
            </anchor>
          </commentPr>
        </mc:Choice>
        <mc:Fallback/>
      </mc:AlternateContent>
    </comment>
    <comment ref="E9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01</xdr:row>
                <xdr:rowOff>15</xdr:rowOff>
              </xdr:from>
              <xdr:to>
                <xdr:col>6</xdr:col>
                <xdr:colOff>3</xdr:colOff>
                <xdr:row>1109</xdr:row>
                <xdr:rowOff>5</xdr:rowOff>
              </xdr:to>
            </anchor>
          </commentPr>
        </mc:Choice>
        <mc:Fallback/>
      </mc:AlternateContent>
    </comment>
    <comment ref="E9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04</xdr:row>
                <xdr:rowOff>0</xdr:rowOff>
              </xdr:from>
              <xdr:to>
                <xdr:col>6</xdr:col>
                <xdr:colOff>3</xdr:colOff>
                <xdr:row>1111</xdr:row>
                <xdr:rowOff>8</xdr:rowOff>
              </xdr:to>
            </anchor>
          </commentPr>
        </mc:Choice>
        <mc:Fallback/>
      </mc:AlternateContent>
    </comment>
    <comment ref="E9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07</xdr:row>
                <xdr:rowOff>11</xdr:rowOff>
              </xdr:from>
              <xdr:to>
                <xdr:col>6</xdr:col>
                <xdr:colOff>3</xdr:colOff>
                <xdr:row>1115</xdr:row>
                <xdr:rowOff>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09</xdr:row>
                <xdr:rowOff>5</xdr:rowOff>
              </xdr:from>
              <xdr:to>
                <xdr:col>6</xdr:col>
                <xdr:colOff>3</xdr:colOff>
                <xdr:row>1115</xdr:row>
                <xdr:rowOff>15</xdr:rowOff>
              </xdr:to>
            </anchor>
          </commentPr>
        </mc:Choice>
        <mc:Fallback/>
      </mc:AlternateContent>
    </comment>
    <comment ref="E9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0</xdr:row>
                <xdr:rowOff>9</xdr:rowOff>
              </xdr:from>
              <xdr:to>
                <xdr:col>6</xdr:col>
                <xdr:colOff>3</xdr:colOff>
                <xdr:row>1117</xdr:row>
                <xdr:rowOff>8</xdr:rowOff>
              </xdr:to>
            </anchor>
          </commentPr>
        </mc:Choice>
        <mc:Fallback/>
      </mc:AlternateContent>
    </comment>
    <comment ref="E9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1</xdr:row>
                <xdr:rowOff>1</xdr:rowOff>
              </xdr:from>
              <xdr:to>
                <xdr:col>6</xdr:col>
                <xdr:colOff>3</xdr:colOff>
                <xdr:row>1117</xdr:row>
                <xdr:rowOff>19</xdr:rowOff>
              </xdr:to>
            </anchor>
          </commentPr>
        </mc:Choice>
        <mc:Fallback/>
      </mc:AlternateContent>
    </comment>
    <comment ref="E9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3</xdr:row>
                <xdr:rowOff>9</xdr:rowOff>
              </xdr:from>
              <xdr:to>
                <xdr:col>6</xdr:col>
                <xdr:colOff>3</xdr:colOff>
                <xdr:row>1119</xdr:row>
                <xdr:rowOff>15</xdr:rowOff>
              </xdr:to>
            </anchor>
          </commentPr>
        </mc:Choice>
        <mc:Fallback/>
      </mc:AlternateContent>
    </comment>
    <comment ref="E9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4</xdr:row>
                <xdr:rowOff>5</xdr:rowOff>
              </xdr:from>
              <xdr:to>
                <xdr:col>6</xdr:col>
                <xdr:colOff>3</xdr:colOff>
                <xdr:row>1120</xdr:row>
                <xdr:rowOff>7</xdr:rowOff>
              </xdr:to>
            </anchor>
          </commentPr>
        </mc:Choice>
        <mc:Fallback/>
      </mc:AlternateContent>
    </comment>
    <comment ref="E9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5</xdr:row>
                <xdr:rowOff>1</xdr:rowOff>
              </xdr:from>
              <xdr:to>
                <xdr:col>6</xdr:col>
                <xdr:colOff>3</xdr:colOff>
                <xdr:row>1120</xdr:row>
                <xdr:rowOff>15</xdr:rowOff>
              </xdr:to>
            </anchor>
          </commentPr>
        </mc:Choice>
        <mc:Fallback/>
      </mc:AlternateContent>
    </comment>
    <comment ref="E9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6</xdr:row>
                <xdr:rowOff>1</xdr:rowOff>
              </xdr:from>
              <xdr:to>
                <xdr:col>6</xdr:col>
                <xdr:colOff>3</xdr:colOff>
                <xdr:row>1122</xdr:row>
                <xdr:rowOff>23</xdr:rowOff>
              </xdr:to>
            </anchor>
          </commentPr>
        </mc:Choice>
        <mc:Fallback/>
      </mc:AlternateContent>
    </comment>
    <comment ref="E9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7</xdr:row>
                <xdr:rowOff>0</xdr:rowOff>
              </xdr:from>
              <xdr:to>
                <xdr:col>6</xdr:col>
                <xdr:colOff>3</xdr:colOff>
                <xdr:row>1123</xdr:row>
                <xdr:rowOff>11</xdr:rowOff>
              </xdr:to>
            </anchor>
          </commentPr>
        </mc:Choice>
        <mc:Fallback/>
      </mc:AlternateContent>
    </comment>
    <comment ref="E9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7</xdr:row>
                <xdr:rowOff>15</xdr:rowOff>
              </xdr:from>
              <xdr:to>
                <xdr:col>6</xdr:col>
                <xdr:colOff>3</xdr:colOff>
                <xdr:row>1123</xdr:row>
                <xdr:rowOff>8</xdr:rowOff>
              </xdr:to>
            </anchor>
          </commentPr>
        </mc:Choice>
        <mc:Fallback/>
      </mc:AlternateContent>
    </comment>
    <comment ref="E9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9</xdr:row>
                <xdr:rowOff>11</xdr:rowOff>
              </xdr:from>
              <xdr:to>
                <xdr:col>6</xdr:col>
                <xdr:colOff>3</xdr:colOff>
                <xdr:row>1125</xdr:row>
                <xdr:rowOff>12</xdr:rowOff>
              </xdr:to>
            </anchor>
          </commentPr>
        </mc:Choice>
        <mc:Fallback/>
      </mc:AlternateContent>
    </comment>
    <comment ref="E9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20</xdr:row>
                <xdr:rowOff>15</xdr:rowOff>
              </xdr:from>
              <xdr:to>
                <xdr:col>6</xdr:col>
                <xdr:colOff>3</xdr:colOff>
                <xdr:row>1128</xdr:row>
                <xdr:rowOff>5</xdr:rowOff>
              </xdr:to>
            </anchor>
          </commentPr>
        </mc:Choice>
        <mc:Fallback/>
      </mc:AlternateContent>
    </comment>
    <comment ref="E9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22</xdr:row>
                <xdr:rowOff>5</xdr:rowOff>
              </xdr:from>
              <xdr:to>
                <xdr:col>6</xdr:col>
                <xdr:colOff>3</xdr:colOff>
                <xdr:row>1128</xdr:row>
                <xdr:rowOff>7</xdr:rowOff>
              </xdr:to>
            </anchor>
          </commentPr>
        </mc:Choice>
        <mc:Fallback/>
      </mc:AlternateContent>
    </comment>
    <comment ref="E9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25</xdr:row>
                <xdr:rowOff>16</xdr:rowOff>
              </xdr:from>
              <xdr:to>
                <xdr:col>6</xdr:col>
                <xdr:colOff>3</xdr:colOff>
                <xdr:row>1131</xdr:row>
                <xdr:rowOff>17</xdr:rowOff>
              </xdr:to>
            </anchor>
          </commentPr>
        </mc:Choice>
        <mc:Fallback/>
      </mc:AlternateContent>
    </comment>
    <comment ref="E9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27</xdr:row>
                <xdr:rowOff>0</xdr:rowOff>
              </xdr:from>
              <xdr:to>
                <xdr:col>6</xdr:col>
                <xdr:colOff>3</xdr:colOff>
                <xdr:row>1131</xdr:row>
                <xdr:rowOff>20</xdr:rowOff>
              </xdr:to>
            </anchor>
          </commentPr>
        </mc:Choice>
        <mc:Fallback/>
      </mc:AlternateContent>
    </comment>
    <comment ref="E9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27</xdr:row>
                <xdr:rowOff>20</xdr:rowOff>
              </xdr:from>
              <xdr:to>
                <xdr:col>6</xdr:col>
                <xdr:colOff>3</xdr:colOff>
                <xdr:row>1132</xdr:row>
                <xdr:rowOff>25</xdr:rowOff>
              </xdr:to>
            </anchor>
          </commentPr>
        </mc:Choice>
        <mc:Fallback/>
      </mc:AlternateContent>
    </comment>
    <comment ref="E9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28</xdr:row>
                <xdr:rowOff>12</xdr:rowOff>
              </xdr:from>
              <xdr:to>
                <xdr:col>6</xdr:col>
                <xdr:colOff>3</xdr:colOff>
                <xdr:row>1133</xdr:row>
                <xdr:rowOff>17</xdr:rowOff>
              </xdr:to>
            </anchor>
          </commentPr>
        </mc:Choice>
        <mc:Fallback/>
      </mc:AlternateContent>
    </comment>
    <comment ref="E10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29</xdr:row>
                <xdr:rowOff>4</xdr:rowOff>
              </xdr:from>
              <xdr:to>
                <xdr:col>6</xdr:col>
                <xdr:colOff>3</xdr:colOff>
                <xdr:row>1134</xdr:row>
                <xdr:rowOff>15</xdr:rowOff>
              </xdr:to>
            </anchor>
          </commentPr>
        </mc:Choice>
        <mc:Fallback/>
      </mc:AlternateContent>
    </comment>
    <comment ref="E10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30</xdr:row>
                <xdr:rowOff>0</xdr:rowOff>
              </xdr:from>
              <xdr:to>
                <xdr:col>6</xdr:col>
                <xdr:colOff>3</xdr:colOff>
                <xdr:row>1135</xdr:row>
                <xdr:rowOff>15</xdr:rowOff>
              </xdr:to>
            </anchor>
          </commentPr>
        </mc:Choice>
        <mc:Fallback/>
      </mc:AlternateContent>
    </comment>
    <comment ref="E10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30</xdr:row>
                <xdr:rowOff>13</xdr:rowOff>
              </xdr:from>
              <xdr:to>
                <xdr:col>6</xdr:col>
                <xdr:colOff>3</xdr:colOff>
                <xdr:row>1138</xdr:row>
                <xdr:rowOff>8</xdr:rowOff>
              </xdr:to>
            </anchor>
          </commentPr>
        </mc:Choice>
        <mc:Fallback/>
      </mc:AlternateContent>
    </comment>
    <comment ref="E10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31</xdr:row>
                <xdr:rowOff>5</xdr:rowOff>
              </xdr:from>
              <xdr:to>
                <xdr:col>6</xdr:col>
                <xdr:colOff>3</xdr:colOff>
                <xdr:row>1138</xdr:row>
                <xdr:rowOff>15</xdr:rowOff>
              </xdr:to>
            </anchor>
          </commentPr>
        </mc:Choice>
        <mc:Fallback/>
      </mc:AlternateContent>
    </comment>
    <comment ref="E10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31</xdr:row>
                <xdr:rowOff>23</xdr:rowOff>
              </xdr:from>
              <xdr:to>
                <xdr:col>6</xdr:col>
                <xdr:colOff>3</xdr:colOff>
                <xdr:row>1138</xdr:row>
                <xdr:rowOff>25</xdr:rowOff>
              </xdr:to>
            </anchor>
          </commentPr>
        </mc:Choice>
        <mc:Fallback/>
      </mc:AlternateContent>
    </comment>
    <comment ref="E10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34</xdr:row>
                <xdr:rowOff>13</xdr:rowOff>
              </xdr:from>
              <xdr:to>
                <xdr:col>6</xdr:col>
                <xdr:colOff>3</xdr:colOff>
                <xdr:row>1141</xdr:row>
                <xdr:rowOff>9</xdr:rowOff>
              </xdr:to>
            </anchor>
          </commentPr>
        </mc:Choice>
        <mc:Fallback/>
      </mc:AlternateContent>
    </comment>
    <comment ref="E10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36</xdr:row>
                <xdr:rowOff>8</xdr:rowOff>
              </xdr:from>
              <xdr:to>
                <xdr:col>6</xdr:col>
                <xdr:colOff>3</xdr:colOff>
                <xdr:row>1144</xdr:row>
                <xdr:rowOff>3</xdr:rowOff>
              </xdr:to>
            </anchor>
          </commentPr>
        </mc:Choice>
        <mc:Fallback/>
      </mc:AlternateContent>
    </comment>
    <comment ref="E100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38</xdr:row>
                <xdr:rowOff>0</xdr:rowOff>
              </xdr:from>
              <xdr:to>
                <xdr:col>6</xdr:col>
                <xdr:colOff>3</xdr:colOff>
                <xdr:row>1143</xdr:row>
                <xdr:rowOff>17</xdr:rowOff>
              </xdr:to>
            </anchor>
          </commentPr>
        </mc:Choice>
        <mc:Fallback/>
      </mc:AlternateContent>
    </comment>
    <comment ref="E10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38</xdr:row>
                <xdr:rowOff>20</xdr:rowOff>
              </xdr:from>
              <xdr:to>
                <xdr:col>6</xdr:col>
                <xdr:colOff>3</xdr:colOff>
                <xdr:row>1145</xdr:row>
                <xdr:rowOff>13</xdr:rowOff>
              </xdr:to>
            </anchor>
          </commentPr>
        </mc:Choice>
        <mc:Fallback/>
      </mc:AlternateContent>
    </comment>
    <comment ref="E10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40</xdr:row>
                <xdr:rowOff>3</xdr:rowOff>
              </xdr:from>
              <xdr:to>
                <xdr:col>6</xdr:col>
                <xdr:colOff>3</xdr:colOff>
                <xdr:row>1147</xdr:row>
                <xdr:rowOff>3</xdr:rowOff>
              </xdr:to>
            </anchor>
          </commentPr>
        </mc:Choice>
        <mc:Fallback/>
      </mc:AlternateContent>
    </comment>
    <comment ref="E10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41</xdr:row>
                <xdr:rowOff>7</xdr:rowOff>
              </xdr:from>
              <xdr:to>
                <xdr:col>6</xdr:col>
                <xdr:colOff>3</xdr:colOff>
                <xdr:row>1148</xdr:row>
                <xdr:rowOff>15</xdr:rowOff>
              </xdr:to>
            </anchor>
          </commentPr>
        </mc:Choice>
        <mc:Fallback/>
      </mc:AlternateContent>
    </comment>
    <comment ref="E10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42</xdr:row>
                <xdr:rowOff>16</xdr:rowOff>
              </xdr:from>
              <xdr:to>
                <xdr:col>6</xdr:col>
                <xdr:colOff>3</xdr:colOff>
                <xdr:row>1149</xdr:row>
                <xdr:rowOff>16</xdr:rowOff>
              </xdr:to>
            </anchor>
          </commentPr>
        </mc:Choice>
        <mc:Fallback/>
      </mc:AlternateContent>
    </comment>
    <comment ref="E10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44</xdr:row>
                <xdr:rowOff>5</xdr:rowOff>
              </xdr:from>
              <xdr:to>
                <xdr:col>6</xdr:col>
                <xdr:colOff>3</xdr:colOff>
                <xdr:row>1151</xdr:row>
                <xdr:rowOff>13</xdr:rowOff>
              </xdr:to>
            </anchor>
          </commentPr>
        </mc:Choice>
        <mc:Fallback/>
      </mc:AlternateContent>
    </comment>
    <comment ref="E10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45</xdr:row>
                <xdr:rowOff>5</xdr:rowOff>
              </xdr:from>
              <xdr:to>
                <xdr:col>6</xdr:col>
                <xdr:colOff>3</xdr:colOff>
                <xdr:row>1151</xdr:row>
                <xdr:rowOff>15</xdr:rowOff>
              </xdr:to>
            </anchor>
          </commentPr>
        </mc:Choice>
        <mc:Fallback/>
      </mc:AlternateContent>
    </comment>
    <comment ref="E10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46</xdr:row>
                <xdr:rowOff>9</xdr:rowOff>
              </xdr:from>
              <xdr:to>
                <xdr:col>6</xdr:col>
                <xdr:colOff>3</xdr:colOff>
                <xdr:row>1154</xdr:row>
                <xdr:rowOff>11</xdr:rowOff>
              </xdr:to>
            </anchor>
          </commentPr>
        </mc:Choice>
        <mc:Fallback/>
      </mc:AlternateContent>
    </comment>
    <comment ref="E10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47</xdr:row>
                <xdr:rowOff>13</xdr:rowOff>
              </xdr:from>
              <xdr:to>
                <xdr:col>6</xdr:col>
                <xdr:colOff>3</xdr:colOff>
                <xdr:row>1155</xdr:row>
                <xdr:rowOff>8</xdr:rowOff>
              </xdr:to>
            </anchor>
          </commentPr>
        </mc:Choice>
        <mc:Fallback/>
      </mc:AlternateContent>
    </comment>
    <comment ref="E101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49</xdr:row>
                <xdr:rowOff>0</xdr:rowOff>
              </xdr:from>
              <xdr:to>
                <xdr:col>6</xdr:col>
                <xdr:colOff>3</xdr:colOff>
                <xdr:row>1156</xdr:row>
                <xdr:rowOff>9</xdr:rowOff>
              </xdr:to>
            </anchor>
          </commentPr>
        </mc:Choice>
        <mc:Fallback/>
      </mc:AlternateContent>
    </comment>
    <comment ref="E10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49</xdr:row>
                <xdr:rowOff>13</xdr:rowOff>
              </xdr:from>
              <xdr:to>
                <xdr:col>6</xdr:col>
                <xdr:colOff>3</xdr:colOff>
                <xdr:row>1156</xdr:row>
                <xdr:rowOff>17</xdr:rowOff>
              </xdr:to>
            </anchor>
          </commentPr>
        </mc:Choice>
        <mc:Fallback/>
      </mc:AlternateContent>
    </comment>
    <comment ref="E10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51</xdr:row>
                <xdr:rowOff>13</xdr:rowOff>
              </xdr:from>
              <xdr:to>
                <xdr:col>6</xdr:col>
                <xdr:colOff>3</xdr:colOff>
                <xdr:row>1159</xdr:row>
                <xdr:rowOff>16</xdr:rowOff>
              </xdr:to>
            </anchor>
          </commentPr>
        </mc:Choice>
        <mc:Fallback/>
      </mc:AlternateContent>
    </comment>
    <comment ref="E10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52</xdr:row>
                <xdr:rowOff>13</xdr:rowOff>
              </xdr:from>
              <xdr:to>
                <xdr:col>6</xdr:col>
                <xdr:colOff>3</xdr:colOff>
                <xdr:row>1160</xdr:row>
                <xdr:rowOff>20</xdr:rowOff>
              </xdr:to>
            </anchor>
          </commentPr>
        </mc:Choice>
        <mc:Fallback/>
      </mc:AlternateContent>
    </comment>
    <comment ref="E10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56</xdr:row>
                <xdr:rowOff>7</xdr:rowOff>
              </xdr:from>
              <xdr:to>
                <xdr:col>6</xdr:col>
                <xdr:colOff>3</xdr:colOff>
                <xdr:row>1162</xdr:row>
                <xdr:rowOff>17</xdr:rowOff>
              </xdr:to>
            </anchor>
          </commentPr>
        </mc:Choice>
        <mc:Fallback/>
      </mc:AlternateContent>
    </comment>
    <comment ref="E10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58</xdr:row>
                <xdr:rowOff>7</xdr:rowOff>
              </xdr:from>
              <xdr:to>
                <xdr:col>6</xdr:col>
                <xdr:colOff>3</xdr:colOff>
                <xdr:row>1164</xdr:row>
                <xdr:rowOff>12</xdr:rowOff>
              </xdr:to>
            </anchor>
          </commentPr>
        </mc:Choice>
        <mc:Fallback/>
      </mc:AlternateContent>
    </comment>
    <comment ref="E102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59</xdr:row>
                <xdr:rowOff>13</xdr:rowOff>
              </xdr:from>
              <xdr:to>
                <xdr:col>6</xdr:col>
                <xdr:colOff>3</xdr:colOff>
                <xdr:row>1166</xdr:row>
                <xdr:rowOff>17</xdr:rowOff>
              </xdr:to>
            </anchor>
          </commentPr>
        </mc:Choice>
        <mc:Fallback/>
      </mc:AlternateContent>
    </comment>
    <comment ref="E10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60</xdr:row>
                <xdr:rowOff>13</xdr:rowOff>
              </xdr:from>
              <xdr:to>
                <xdr:col>6</xdr:col>
                <xdr:colOff>3</xdr:colOff>
                <xdr:row>1166</xdr:row>
                <xdr:rowOff>11</xdr:rowOff>
              </xdr:to>
            </anchor>
          </commentPr>
        </mc:Choice>
        <mc:Fallback/>
      </mc:AlternateContent>
    </comment>
    <comment ref="E10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61</xdr:row>
                <xdr:rowOff>5</xdr:rowOff>
              </xdr:from>
              <xdr:to>
                <xdr:col>6</xdr:col>
                <xdr:colOff>3</xdr:colOff>
                <xdr:row>1168</xdr:row>
                <xdr:rowOff>4</xdr:rowOff>
              </xdr:to>
            </anchor>
          </commentPr>
        </mc:Choice>
        <mc:Fallback/>
      </mc:AlternateContent>
    </comment>
    <comment ref="E10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62</xdr:row>
                <xdr:rowOff>9</xdr:rowOff>
              </xdr:from>
              <xdr:to>
                <xdr:col>6</xdr:col>
                <xdr:colOff>3</xdr:colOff>
                <xdr:row>1170</xdr:row>
                <xdr:rowOff>12</xdr:rowOff>
              </xdr:to>
            </anchor>
          </commentPr>
        </mc:Choice>
        <mc:Fallback/>
      </mc:AlternateContent>
    </comment>
    <comment ref="E10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63</xdr:row>
                <xdr:rowOff>13</xdr:rowOff>
              </xdr:from>
              <xdr:to>
                <xdr:col>6</xdr:col>
                <xdr:colOff>3</xdr:colOff>
                <xdr:row>1171</xdr:row>
                <xdr:rowOff>8</xdr:rowOff>
              </xdr:to>
            </anchor>
          </commentPr>
        </mc:Choice>
        <mc:Fallback/>
      </mc:AlternateContent>
    </comment>
    <comment ref="E10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65</xdr:row>
                <xdr:rowOff>0</xdr:rowOff>
              </xdr:from>
              <xdr:to>
                <xdr:col>6</xdr:col>
                <xdr:colOff>3</xdr:colOff>
                <xdr:row>1172</xdr:row>
                <xdr:rowOff>12</xdr:rowOff>
              </xdr:to>
            </anchor>
          </commentPr>
        </mc:Choice>
        <mc:Fallback/>
      </mc:AlternateContent>
    </comment>
    <comment ref="E103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65</xdr:row>
                <xdr:rowOff>13</xdr:rowOff>
              </xdr:from>
              <xdr:to>
                <xdr:col>6</xdr:col>
                <xdr:colOff>3</xdr:colOff>
                <xdr:row>1173</xdr:row>
                <xdr:rowOff>13</xdr:rowOff>
              </xdr:to>
            </anchor>
          </commentPr>
        </mc:Choice>
        <mc:Fallback/>
      </mc:AlternateContent>
    </comment>
    <comment ref="E10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67</xdr:row>
                <xdr:rowOff>9</xdr:rowOff>
              </xdr:from>
              <xdr:to>
                <xdr:col>6</xdr:col>
                <xdr:colOff>3</xdr:colOff>
                <xdr:row>1176</xdr:row>
                <xdr:rowOff>1</xdr:rowOff>
              </xdr:to>
            </anchor>
          </commentPr>
        </mc:Choice>
        <mc:Fallback/>
      </mc:AlternateContent>
    </comment>
    <comment ref="E10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68</xdr:row>
                <xdr:rowOff>9</xdr:rowOff>
              </xdr:from>
              <xdr:to>
                <xdr:col>6</xdr:col>
                <xdr:colOff>3</xdr:colOff>
                <xdr:row>1176</xdr:row>
                <xdr:rowOff>12</xdr:rowOff>
              </xdr:to>
            </anchor>
          </commentPr>
        </mc:Choice>
        <mc:Fallback/>
      </mc:AlternateContent>
    </comment>
    <comment ref="E10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69</xdr:row>
                <xdr:rowOff>13</xdr:rowOff>
              </xdr:from>
              <xdr:to>
                <xdr:col>6</xdr:col>
                <xdr:colOff>3</xdr:colOff>
                <xdr:row>1177</xdr:row>
                <xdr:rowOff>24</xdr:rowOff>
              </xdr:to>
            </anchor>
          </commentPr>
        </mc:Choice>
        <mc:Fallback/>
      </mc:AlternateContent>
    </comment>
    <comment ref="E103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71</xdr:row>
                <xdr:rowOff>16</xdr:rowOff>
              </xdr:from>
              <xdr:to>
                <xdr:col>6</xdr:col>
                <xdr:colOff>3</xdr:colOff>
                <xdr:row>1178</xdr:row>
                <xdr:rowOff>24</xdr:rowOff>
              </xdr:to>
            </anchor>
          </commentPr>
        </mc:Choice>
        <mc:Fallback/>
      </mc:AlternateContent>
    </comment>
    <comment ref="E10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76</xdr:row>
                <xdr:rowOff>4</xdr:rowOff>
              </xdr:from>
              <xdr:to>
                <xdr:col>6</xdr:col>
                <xdr:colOff>3</xdr:colOff>
                <xdr:row>1182</xdr:row>
                <xdr:rowOff>17</xdr:rowOff>
              </xdr:to>
            </anchor>
          </commentPr>
        </mc:Choice>
        <mc:Fallback/>
      </mc:AlternateContent>
    </comment>
    <comment ref="E10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77</xdr:row>
                <xdr:rowOff>4</xdr:rowOff>
              </xdr:from>
              <xdr:to>
                <xdr:col>6</xdr:col>
                <xdr:colOff>3</xdr:colOff>
                <xdr:row>1183</xdr:row>
                <xdr:rowOff>17</xdr:rowOff>
              </xdr:to>
            </anchor>
          </commentPr>
        </mc:Choice>
        <mc:Fallback/>
      </mc:AlternateContent>
    </comment>
    <comment ref="E10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77</xdr:row>
                <xdr:rowOff>25</xdr:rowOff>
              </xdr:from>
              <xdr:to>
                <xdr:col>6</xdr:col>
                <xdr:colOff>3</xdr:colOff>
                <xdr:row>1184</xdr:row>
                <xdr:rowOff>5</xdr:rowOff>
              </xdr:to>
            </anchor>
          </commentPr>
        </mc:Choice>
        <mc:Fallback/>
      </mc:AlternateContent>
    </comment>
    <comment ref="E104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79</xdr:row>
                <xdr:rowOff>0</xdr:rowOff>
              </xdr:from>
              <xdr:to>
                <xdr:col>6</xdr:col>
                <xdr:colOff>3</xdr:colOff>
                <xdr:row>1186</xdr:row>
                <xdr:rowOff>4</xdr:rowOff>
              </xdr:to>
            </anchor>
          </commentPr>
        </mc:Choice>
        <mc:Fallback/>
      </mc:AlternateContent>
    </comment>
    <comment ref="E10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79</xdr:row>
                <xdr:rowOff>13</xdr:rowOff>
              </xdr:from>
              <xdr:to>
                <xdr:col>6</xdr:col>
                <xdr:colOff>3</xdr:colOff>
                <xdr:row>1187</xdr:row>
                <xdr:rowOff>15</xdr:rowOff>
              </xdr:to>
            </anchor>
          </commentPr>
        </mc:Choice>
        <mc:Fallback/>
      </mc:AlternateContent>
    </comment>
    <comment ref="E10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81</xdr:row>
                <xdr:rowOff>0</xdr:rowOff>
              </xdr:from>
              <xdr:to>
                <xdr:col>6</xdr:col>
                <xdr:colOff>3</xdr:colOff>
                <xdr:row>1189</xdr:row>
                <xdr:rowOff>11</xdr:rowOff>
              </xdr:to>
            </anchor>
          </commentPr>
        </mc:Choice>
        <mc:Fallback/>
      </mc:AlternateContent>
    </comment>
    <comment ref="E10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82</xdr:row>
                <xdr:rowOff>4</xdr:rowOff>
              </xdr:from>
              <xdr:to>
                <xdr:col>6</xdr:col>
                <xdr:colOff>3</xdr:colOff>
                <xdr:row>1190</xdr:row>
                <xdr:rowOff>15</xdr:rowOff>
              </xdr:to>
            </anchor>
          </commentPr>
        </mc:Choice>
        <mc:Fallback/>
      </mc:AlternateContent>
    </comment>
    <comment ref="E10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84</xdr:row>
                <xdr:rowOff>12</xdr:rowOff>
              </xdr:from>
              <xdr:to>
                <xdr:col>6</xdr:col>
                <xdr:colOff>3</xdr:colOff>
                <xdr:row>1192</xdr:row>
                <xdr:rowOff>15</xdr:rowOff>
              </xdr:to>
            </anchor>
          </commentPr>
        </mc:Choice>
        <mc:Fallback/>
      </mc:AlternateContent>
    </comment>
    <comment ref="E10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85</xdr:row>
                <xdr:rowOff>16</xdr:rowOff>
              </xdr:from>
              <xdr:to>
                <xdr:col>6</xdr:col>
                <xdr:colOff>3</xdr:colOff>
                <xdr:row>1194</xdr:row>
                <xdr:rowOff>11</xdr:rowOff>
              </xdr:to>
            </anchor>
          </commentPr>
        </mc:Choice>
        <mc:Fallback/>
      </mc:AlternateContent>
    </comment>
    <comment ref="E10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86</xdr:row>
                <xdr:rowOff>16</xdr:rowOff>
              </xdr:from>
              <xdr:to>
                <xdr:col>6</xdr:col>
                <xdr:colOff>3</xdr:colOff>
                <xdr:row>1195</xdr:row>
                <xdr:rowOff>1</xdr:rowOff>
              </xdr:to>
            </anchor>
          </commentPr>
        </mc:Choice>
        <mc:Fallback/>
      </mc:AlternateContent>
    </comment>
    <comment ref="E10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87</xdr:row>
                <xdr:rowOff>16</xdr:rowOff>
              </xdr:from>
              <xdr:to>
                <xdr:col>6</xdr:col>
                <xdr:colOff>3</xdr:colOff>
                <xdr:row>1196</xdr:row>
                <xdr:rowOff>5</xdr:rowOff>
              </xdr:to>
            </anchor>
          </commentPr>
        </mc:Choice>
        <mc:Fallback/>
      </mc:AlternateContent>
    </comment>
    <comment ref="E10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89</xdr:row>
                <xdr:rowOff>3</xdr:rowOff>
              </xdr:from>
              <xdr:to>
                <xdr:col>6</xdr:col>
                <xdr:colOff>3</xdr:colOff>
                <xdr:row>1196</xdr:row>
                <xdr:rowOff>8</xdr:rowOff>
              </xdr:to>
            </anchor>
          </commentPr>
        </mc:Choice>
        <mc:Fallback/>
      </mc:AlternateContent>
    </comment>
    <comment ref="E10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90</xdr:row>
                <xdr:rowOff>7</xdr:rowOff>
              </xdr:from>
              <xdr:to>
                <xdr:col>6</xdr:col>
                <xdr:colOff>3</xdr:colOff>
                <xdr:row>1198</xdr:row>
                <xdr:rowOff>13</xdr:rowOff>
              </xdr:to>
            </anchor>
          </commentPr>
        </mc:Choice>
        <mc:Fallback/>
      </mc:AlternateContent>
    </comment>
    <comment ref="E10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93</xdr:row>
                <xdr:rowOff>0</xdr:rowOff>
              </xdr:from>
              <xdr:to>
                <xdr:col>6</xdr:col>
                <xdr:colOff>3</xdr:colOff>
                <xdr:row>1200</xdr:row>
                <xdr:rowOff>16</xdr:rowOff>
              </xdr:to>
            </anchor>
          </commentPr>
        </mc:Choice>
        <mc:Fallback/>
      </mc:AlternateContent>
    </comment>
    <comment ref="E10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94</xdr:row>
                <xdr:rowOff>8</xdr:rowOff>
              </xdr:from>
              <xdr:to>
                <xdr:col>6</xdr:col>
                <xdr:colOff>3</xdr:colOff>
                <xdr:row>1202</xdr:row>
                <xdr:rowOff>8</xdr:rowOff>
              </xdr:to>
            </anchor>
          </commentPr>
        </mc:Choice>
        <mc:Fallback/>
      </mc:AlternateContent>
    </comment>
    <comment ref="E10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96</xdr:row>
                <xdr:rowOff>11</xdr:rowOff>
              </xdr:from>
              <xdr:to>
                <xdr:col>6</xdr:col>
                <xdr:colOff>3</xdr:colOff>
                <xdr:row>1204</xdr:row>
                <xdr:rowOff>13</xdr:rowOff>
              </xdr:to>
            </anchor>
          </commentPr>
        </mc:Choice>
        <mc:Fallback/>
      </mc:AlternateContent>
    </comment>
    <comment ref="E10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98</xdr:row>
                <xdr:rowOff>5</xdr:rowOff>
              </xdr:from>
              <xdr:to>
                <xdr:col>6</xdr:col>
                <xdr:colOff>3</xdr:colOff>
                <xdr:row>1205</xdr:row>
                <xdr:rowOff>17</xdr:rowOff>
              </xdr:to>
            </anchor>
          </commentPr>
        </mc:Choice>
        <mc:Fallback/>
      </mc:AlternateContent>
    </comment>
    <comment ref="E10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99</xdr:row>
                <xdr:rowOff>9</xdr:rowOff>
              </xdr:from>
              <xdr:to>
                <xdr:col>6</xdr:col>
                <xdr:colOff>3</xdr:colOff>
                <xdr:row>1207</xdr:row>
                <xdr:rowOff>1</xdr:rowOff>
              </xdr:to>
            </anchor>
          </commentPr>
        </mc:Choice>
        <mc:Fallback/>
      </mc:AlternateContent>
    </comment>
    <comment ref="E10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00</xdr:row>
                <xdr:rowOff>13</xdr:rowOff>
              </xdr:from>
              <xdr:to>
                <xdr:col>6</xdr:col>
                <xdr:colOff>3</xdr:colOff>
                <xdr:row>1207</xdr:row>
                <xdr:rowOff>17</xdr:rowOff>
              </xdr:to>
            </anchor>
          </commentPr>
        </mc:Choice>
        <mc:Fallback/>
      </mc:AlternateContent>
    </comment>
    <comment ref="E10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01</xdr:row>
                <xdr:rowOff>9</xdr:rowOff>
              </xdr:from>
              <xdr:to>
                <xdr:col>6</xdr:col>
                <xdr:colOff>3</xdr:colOff>
                <xdr:row>1208</xdr:row>
                <xdr:rowOff>13</xdr:rowOff>
              </xdr:to>
            </anchor>
          </commentPr>
        </mc:Choice>
        <mc:Fallback/>
      </mc:AlternateContent>
    </comment>
    <comment ref="E106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03</xdr:row>
                <xdr:rowOff>9</xdr:rowOff>
              </xdr:from>
              <xdr:to>
                <xdr:col>6</xdr:col>
                <xdr:colOff>3</xdr:colOff>
                <xdr:row>1212</xdr:row>
                <xdr:rowOff>3</xdr:rowOff>
              </xdr:to>
            </anchor>
          </commentPr>
        </mc:Choice>
        <mc:Fallback/>
      </mc:AlternateContent>
    </comment>
    <comment ref="E10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04</xdr:row>
                <xdr:rowOff>13</xdr:rowOff>
              </xdr:from>
              <xdr:to>
                <xdr:col>6</xdr:col>
                <xdr:colOff>3</xdr:colOff>
                <xdr:row>1212</xdr:row>
                <xdr:rowOff>16</xdr:rowOff>
              </xdr:to>
            </anchor>
          </commentPr>
        </mc:Choice>
        <mc:Fallback/>
      </mc:AlternateContent>
    </comment>
    <comment ref="E10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06</xdr:row>
                <xdr:rowOff>8</xdr:rowOff>
              </xdr:from>
              <xdr:to>
                <xdr:col>6</xdr:col>
                <xdr:colOff>3</xdr:colOff>
                <xdr:row>1213</xdr:row>
                <xdr:rowOff>17</xdr:rowOff>
              </xdr:to>
            </anchor>
          </commentPr>
        </mc:Choice>
        <mc:Fallback/>
      </mc:AlternateContent>
    </comment>
    <comment ref="E10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08</xdr:row>
                <xdr:rowOff>11</xdr:rowOff>
              </xdr:from>
              <xdr:to>
                <xdr:col>6</xdr:col>
                <xdr:colOff>3</xdr:colOff>
                <xdr:row>1217</xdr:row>
                <xdr:rowOff>4</xdr:rowOff>
              </xdr:to>
            </anchor>
          </commentPr>
        </mc:Choice>
        <mc:Fallback/>
      </mc:AlternateContent>
    </comment>
    <comment ref="E10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10</xdr:row>
                <xdr:rowOff>5</xdr:rowOff>
              </xdr:from>
              <xdr:to>
                <xdr:col>6</xdr:col>
                <xdr:colOff>3</xdr:colOff>
                <xdr:row>1217</xdr:row>
                <xdr:rowOff>15</xdr:rowOff>
              </xdr:to>
            </anchor>
          </commentPr>
        </mc:Choice>
        <mc:Fallback/>
      </mc:AlternateContent>
    </comment>
    <comment ref="E106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11</xdr:row>
                <xdr:rowOff>9</xdr:rowOff>
              </xdr:from>
              <xdr:to>
                <xdr:col>6</xdr:col>
                <xdr:colOff>3</xdr:colOff>
                <xdr:row>1219</xdr:row>
                <xdr:rowOff>4</xdr:rowOff>
              </xdr:to>
            </anchor>
          </commentPr>
        </mc:Choice>
        <mc:Fallback/>
      </mc:AlternateContent>
    </comment>
    <comment ref="E10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12</xdr:row>
                <xdr:rowOff>5</xdr:rowOff>
              </xdr:from>
              <xdr:to>
                <xdr:col>6</xdr:col>
                <xdr:colOff>3</xdr:colOff>
                <xdr:row>1220</xdr:row>
                <xdr:rowOff>8</xdr:rowOff>
              </xdr:to>
            </anchor>
          </commentPr>
        </mc:Choice>
        <mc:Fallback/>
      </mc:AlternateContent>
    </comment>
    <comment ref="E10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13</xdr:row>
                <xdr:rowOff>1</xdr:rowOff>
              </xdr:from>
              <xdr:to>
                <xdr:col>6</xdr:col>
                <xdr:colOff>3</xdr:colOff>
                <xdr:row>1220</xdr:row>
                <xdr:rowOff>21</xdr:rowOff>
              </xdr:to>
            </anchor>
          </commentPr>
        </mc:Choice>
        <mc:Fallback/>
      </mc:AlternateContent>
    </comment>
    <comment ref="E10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14</xdr:row>
                <xdr:rowOff>5</xdr:rowOff>
              </xdr:from>
              <xdr:to>
                <xdr:col>6</xdr:col>
                <xdr:colOff>3</xdr:colOff>
                <xdr:row>1221</xdr:row>
                <xdr:rowOff>13</xdr:rowOff>
              </xdr:to>
            </anchor>
          </commentPr>
        </mc:Choice>
        <mc:Fallback/>
      </mc:AlternateContent>
    </comment>
    <comment ref="E10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15</xdr:row>
                <xdr:rowOff>9</xdr:rowOff>
              </xdr:from>
              <xdr:to>
                <xdr:col>6</xdr:col>
                <xdr:colOff>3</xdr:colOff>
                <xdr:row>1222</xdr:row>
                <xdr:rowOff>5</xdr:rowOff>
              </xdr:to>
            </anchor>
          </commentPr>
        </mc:Choice>
        <mc:Fallback/>
      </mc:AlternateContent>
    </comment>
    <comment ref="E10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19</xdr:row>
                <xdr:rowOff>7</xdr:rowOff>
              </xdr:from>
              <xdr:to>
                <xdr:col>6</xdr:col>
                <xdr:colOff>3</xdr:colOff>
                <xdr:row>1226</xdr:row>
                <xdr:rowOff>3</xdr:rowOff>
              </xdr:to>
            </anchor>
          </commentPr>
        </mc:Choice>
        <mc:Fallback/>
      </mc:AlternateContent>
    </comment>
    <comment ref="E10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20</xdr:row>
                <xdr:rowOff>0</xdr:rowOff>
              </xdr:from>
              <xdr:to>
                <xdr:col>6</xdr:col>
                <xdr:colOff>3</xdr:colOff>
                <xdr:row>1226</xdr:row>
                <xdr:rowOff>13</xdr:rowOff>
              </xdr:to>
            </anchor>
          </commentPr>
        </mc:Choice>
        <mc:Fallback/>
      </mc:AlternateContent>
    </comment>
    <comment ref="E10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20</xdr:row>
                <xdr:rowOff>12</xdr:rowOff>
              </xdr:from>
              <xdr:to>
                <xdr:col>6</xdr:col>
                <xdr:colOff>3</xdr:colOff>
                <xdr:row>1227</xdr:row>
                <xdr:rowOff>8</xdr:rowOff>
              </xdr:to>
            </anchor>
          </commentPr>
        </mc:Choice>
        <mc:Fallback/>
      </mc:AlternateContent>
    </comment>
    <comment ref="E10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21</xdr:row>
                <xdr:rowOff>4</xdr:rowOff>
              </xdr:from>
              <xdr:to>
                <xdr:col>6</xdr:col>
                <xdr:colOff>3</xdr:colOff>
                <xdr:row>1227</xdr:row>
                <xdr:rowOff>29</xdr:rowOff>
              </xdr:to>
            </anchor>
          </commentPr>
        </mc:Choice>
        <mc:Fallback/>
      </mc:AlternateContent>
    </comment>
    <comment ref="E10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22</xdr:row>
                <xdr:rowOff>8</xdr:rowOff>
              </xdr:from>
              <xdr:to>
                <xdr:col>6</xdr:col>
                <xdr:colOff>3</xdr:colOff>
                <xdr:row>1229</xdr:row>
                <xdr:rowOff>4</xdr:rowOff>
              </xdr:to>
            </anchor>
          </commentPr>
        </mc:Choice>
        <mc:Fallback/>
      </mc:AlternateContent>
    </comment>
    <comment ref="E10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24</xdr:row>
                <xdr:rowOff>3</xdr:rowOff>
              </xdr:from>
              <xdr:to>
                <xdr:col>6</xdr:col>
                <xdr:colOff>3</xdr:colOff>
                <xdr:row>1230</xdr:row>
                <xdr:rowOff>9</xdr:rowOff>
              </xdr:to>
            </anchor>
          </commentPr>
        </mc:Choice>
        <mc:Fallback/>
      </mc:AlternateContent>
    </comment>
    <comment ref="E10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26</xdr:row>
                <xdr:rowOff>5</xdr:rowOff>
              </xdr:from>
              <xdr:to>
                <xdr:col>6</xdr:col>
                <xdr:colOff>3</xdr:colOff>
                <xdr:row>1231</xdr:row>
                <xdr:rowOff>12</xdr:rowOff>
              </xdr:to>
            </anchor>
          </commentPr>
        </mc:Choice>
        <mc:Fallback/>
      </mc:AlternateContent>
    </comment>
    <comment ref="E10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27</xdr:row>
                <xdr:rowOff>0</xdr:rowOff>
              </xdr:from>
              <xdr:to>
                <xdr:col>6</xdr:col>
                <xdr:colOff>3</xdr:colOff>
                <xdr:row>1231</xdr:row>
                <xdr:rowOff>24</xdr:rowOff>
              </xdr:to>
            </anchor>
          </commentPr>
        </mc:Choice>
        <mc:Fallback/>
      </mc:AlternateContent>
    </comment>
    <comment ref="E10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28</xdr:row>
                <xdr:rowOff>3</xdr:rowOff>
              </xdr:from>
              <xdr:to>
                <xdr:col>6</xdr:col>
                <xdr:colOff>3</xdr:colOff>
                <xdr:row>1233</xdr:row>
                <xdr:rowOff>4</xdr:rowOff>
              </xdr:to>
            </anchor>
          </commentPr>
        </mc:Choice>
        <mc:Fallback/>
      </mc:AlternateContent>
    </comment>
    <comment ref="E10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28</xdr:row>
                <xdr:rowOff>24</xdr:rowOff>
              </xdr:from>
              <xdr:to>
                <xdr:col>6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E10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29</xdr:row>
                <xdr:rowOff>24</xdr:rowOff>
              </xdr:from>
              <xdr:to>
                <xdr:col>6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E10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30</xdr:row>
                <xdr:rowOff>24</xdr:rowOff>
              </xdr:from>
              <xdr:to>
                <xdr:col>6</xdr:col>
                <xdr:colOff>3</xdr:colOff>
                <xdr:row>1237</xdr:row>
                <xdr:rowOff>7</xdr:rowOff>
              </xdr:to>
            </anchor>
          </commentPr>
        </mc:Choice>
        <mc:Fallback/>
      </mc:AlternateContent>
    </comment>
    <comment ref="E10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31</xdr:row>
                <xdr:rowOff>24</xdr:rowOff>
              </xdr:from>
              <xdr:to>
                <xdr:col>6</xdr:col>
                <xdr:colOff>3</xdr:colOff>
                <xdr:row>1238</xdr:row>
                <xdr:rowOff>8</xdr:rowOff>
              </xdr:to>
            </anchor>
          </commentPr>
        </mc:Choice>
        <mc:Fallback/>
      </mc:AlternateContent>
    </comment>
    <comment ref="E10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32</xdr:row>
                <xdr:rowOff>8</xdr:rowOff>
              </xdr:from>
              <xdr:to>
                <xdr:col>6</xdr:col>
                <xdr:colOff>3</xdr:colOff>
                <xdr:row>1239</xdr:row>
                <xdr:rowOff>4</xdr:rowOff>
              </xdr:to>
            </anchor>
          </commentPr>
        </mc:Choice>
        <mc:Fallback/>
      </mc:AlternateContent>
    </comment>
    <comment ref="E10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34</xdr:row>
                <xdr:rowOff>4</xdr:rowOff>
              </xdr:from>
              <xdr:to>
                <xdr:col>6</xdr:col>
                <xdr:colOff>3</xdr:colOff>
                <xdr:row>1241</xdr:row>
                <xdr:rowOff>16</xdr:rowOff>
              </xdr:to>
            </anchor>
          </commentPr>
        </mc:Choice>
        <mc:Fallback/>
      </mc:AlternateContent>
    </comment>
    <comment ref="E10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35</xdr:row>
                <xdr:rowOff>16</xdr:rowOff>
              </xdr:from>
              <xdr:to>
                <xdr:col>6</xdr:col>
                <xdr:colOff>3</xdr:colOff>
                <xdr:row>1245</xdr:row>
                <xdr:rowOff>7</xdr:rowOff>
              </xdr:to>
            </anchor>
          </commentPr>
        </mc:Choice>
        <mc:Fallback/>
      </mc:AlternateContent>
    </comment>
    <comment ref="E10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37</xdr:row>
                <xdr:rowOff>11</xdr:rowOff>
              </xdr:from>
              <xdr:to>
                <xdr:col>6</xdr:col>
                <xdr:colOff>3</xdr:colOff>
                <xdr:row>1246</xdr:row>
                <xdr:rowOff>1</xdr:rowOff>
              </xdr:to>
            </anchor>
          </commentPr>
        </mc:Choice>
        <mc:Fallback/>
      </mc:AlternateContent>
    </comment>
    <comment ref="E10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39</xdr:row>
                <xdr:rowOff>13</xdr:rowOff>
              </xdr:from>
              <xdr:to>
                <xdr:col>6</xdr:col>
                <xdr:colOff>3</xdr:colOff>
                <xdr:row>1247</xdr:row>
                <xdr:rowOff>24</xdr:rowOff>
              </xdr:to>
            </anchor>
          </commentPr>
        </mc:Choice>
        <mc:Fallback/>
      </mc:AlternateContent>
    </comment>
    <comment ref="E10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41</xdr:row>
                <xdr:rowOff>0</xdr:rowOff>
              </xdr:from>
              <xdr:to>
                <xdr:col>6</xdr:col>
                <xdr:colOff>3</xdr:colOff>
                <xdr:row>1248</xdr:row>
                <xdr:rowOff>8</xdr:rowOff>
              </xdr:to>
            </anchor>
          </commentPr>
        </mc:Choice>
        <mc:Fallback/>
      </mc:AlternateContent>
    </comment>
    <comment ref="E10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42</xdr:row>
                <xdr:rowOff>4</xdr:rowOff>
              </xdr:from>
              <xdr:to>
                <xdr:col>6</xdr:col>
                <xdr:colOff>3</xdr:colOff>
                <xdr:row>1249</xdr:row>
                <xdr:rowOff>4</xdr:rowOff>
              </xdr:to>
            </anchor>
          </commentPr>
        </mc:Choice>
        <mc:Fallback/>
      </mc:AlternateContent>
    </comment>
    <comment ref="E10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43</xdr:row>
                <xdr:rowOff>0</xdr:rowOff>
              </xdr:from>
              <xdr:to>
                <xdr:col>6</xdr:col>
                <xdr:colOff>3</xdr:colOff>
                <xdr:row>1250</xdr:row>
                <xdr:rowOff>8</xdr:rowOff>
              </xdr:to>
            </anchor>
          </commentPr>
        </mc:Choice>
        <mc:Fallback/>
      </mc:AlternateContent>
    </comment>
    <comment ref="E10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45</xdr:row>
                <xdr:rowOff>8</xdr:rowOff>
              </xdr:from>
              <xdr:to>
                <xdr:col>6</xdr:col>
                <xdr:colOff>3</xdr:colOff>
                <xdr:row>1251</xdr:row>
                <xdr:rowOff>25</xdr:rowOff>
              </xdr:to>
            </anchor>
          </commentPr>
        </mc:Choice>
        <mc:Fallback/>
      </mc:AlternateContent>
    </comment>
    <comment ref="E10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47</xdr:row>
                <xdr:rowOff>0</xdr:rowOff>
              </xdr:from>
              <xdr:to>
                <xdr:col>6</xdr:col>
                <xdr:colOff>3</xdr:colOff>
                <xdr:row>1254</xdr:row>
                <xdr:rowOff>4</xdr:rowOff>
              </xdr:to>
            </anchor>
          </commentPr>
        </mc:Choice>
        <mc:Fallback/>
      </mc:AlternateContent>
    </comment>
    <comment ref="E10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48</xdr:row>
                <xdr:rowOff>3</xdr:rowOff>
              </xdr:from>
              <xdr:to>
                <xdr:col>6</xdr:col>
                <xdr:colOff>3</xdr:colOff>
                <xdr:row>1254</xdr:row>
                <xdr:rowOff>17</xdr:rowOff>
              </xdr:to>
            </anchor>
          </commentPr>
        </mc:Choice>
        <mc:Fallback/>
      </mc:AlternateContent>
    </comment>
    <comment ref="E10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50</xdr:row>
                <xdr:rowOff>5</xdr:rowOff>
              </xdr:from>
              <xdr:to>
                <xdr:col>6</xdr:col>
                <xdr:colOff>3</xdr:colOff>
                <xdr:row>1256</xdr:row>
                <xdr:rowOff>27</xdr:rowOff>
              </xdr:to>
            </anchor>
          </commentPr>
        </mc:Choice>
        <mc:Fallback/>
      </mc:AlternateContent>
    </comment>
    <comment ref="E10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51</xdr:row>
                <xdr:rowOff>5</xdr:rowOff>
              </xdr:from>
              <xdr:to>
                <xdr:col>6</xdr:col>
                <xdr:colOff>3</xdr:colOff>
                <xdr:row>1256</xdr:row>
                <xdr:rowOff>20</xdr:rowOff>
              </xdr:to>
            </anchor>
          </commentPr>
        </mc:Choice>
        <mc:Fallback/>
      </mc:AlternateContent>
    </comment>
    <comment ref="E11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53</xdr:row>
                <xdr:rowOff>13</xdr:rowOff>
              </xdr:from>
              <xdr:to>
                <xdr:col>6</xdr:col>
                <xdr:colOff>3</xdr:colOff>
                <xdr:row>1259</xdr:row>
                <xdr:rowOff>11</xdr:rowOff>
              </xdr:to>
            </anchor>
          </commentPr>
        </mc:Choice>
        <mc:Fallback/>
      </mc:AlternateContent>
    </comment>
    <comment ref="E11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55</xdr:row>
                <xdr:rowOff>0</xdr:rowOff>
              </xdr:from>
              <xdr:to>
                <xdr:col>6</xdr:col>
                <xdr:colOff>3</xdr:colOff>
                <xdr:row>1261</xdr:row>
                <xdr:rowOff>5</xdr:rowOff>
              </xdr:to>
            </anchor>
          </commentPr>
        </mc:Choice>
        <mc:Fallback/>
      </mc:AlternateContent>
    </comment>
    <comment ref="E11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55</xdr:row>
                <xdr:rowOff>9</xdr:rowOff>
              </xdr:from>
              <xdr:to>
                <xdr:col>6</xdr:col>
                <xdr:colOff>3</xdr:colOff>
                <xdr:row>1261</xdr:row>
                <xdr:rowOff>7</xdr:rowOff>
              </xdr:to>
            </anchor>
          </commentPr>
        </mc:Choice>
        <mc:Fallback/>
      </mc:AlternateContent>
    </comment>
    <comment ref="E11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56</xdr:row>
                <xdr:rowOff>1</xdr:rowOff>
              </xdr:from>
              <xdr:to>
                <xdr:col>6</xdr:col>
                <xdr:colOff>3</xdr:colOff>
                <xdr:row>1262</xdr:row>
                <xdr:rowOff>11</xdr:rowOff>
              </xdr:to>
            </anchor>
          </commentPr>
        </mc:Choice>
        <mc:Fallback/>
      </mc:AlternateContent>
    </comment>
    <comment ref="E11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56</xdr:row>
                <xdr:rowOff>15</xdr:rowOff>
              </xdr:from>
              <xdr:to>
                <xdr:col>6</xdr:col>
                <xdr:colOff>3</xdr:colOff>
                <xdr:row>1263</xdr:row>
                <xdr:rowOff>15</xdr:rowOff>
              </xdr:to>
            </anchor>
          </commentPr>
        </mc:Choice>
        <mc:Fallback/>
      </mc:AlternateContent>
    </comment>
    <comment ref="E11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58</xdr:row>
                <xdr:rowOff>1</xdr:rowOff>
              </xdr:from>
              <xdr:to>
                <xdr:col>6</xdr:col>
                <xdr:colOff>3</xdr:colOff>
                <xdr:row>1265</xdr:row>
                <xdr:rowOff>13</xdr:rowOff>
              </xdr:to>
            </anchor>
          </commentPr>
        </mc:Choice>
        <mc:Fallback/>
      </mc:AlternateContent>
    </comment>
    <comment ref="E11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59</xdr:row>
                <xdr:rowOff>5</xdr:rowOff>
              </xdr:from>
              <xdr:to>
                <xdr:col>6</xdr:col>
                <xdr:colOff>3</xdr:colOff>
                <xdr:row>1267</xdr:row>
                <xdr:rowOff>8</xdr:rowOff>
              </xdr:to>
            </anchor>
          </commentPr>
        </mc:Choice>
        <mc:Fallback/>
      </mc:AlternateContent>
    </comment>
    <comment ref="E11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62</xdr:row>
                <xdr:rowOff>4</xdr:rowOff>
              </xdr:from>
              <xdr:to>
                <xdr:col>6</xdr:col>
                <xdr:colOff>3</xdr:colOff>
                <xdr:row>1270</xdr:row>
                <xdr:rowOff>3</xdr:rowOff>
              </xdr:to>
            </anchor>
          </commentPr>
        </mc:Choice>
        <mc:Fallback/>
      </mc:AlternateContent>
    </comment>
    <comment ref="E11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63</xdr:row>
                <xdr:rowOff>8</xdr:rowOff>
              </xdr:from>
              <xdr:to>
                <xdr:col>6</xdr:col>
                <xdr:colOff>3</xdr:colOff>
                <xdr:row>1270</xdr:row>
                <xdr:rowOff>16</xdr:rowOff>
              </xdr:to>
            </anchor>
          </commentPr>
        </mc:Choice>
        <mc:Fallback/>
      </mc:AlternateContent>
    </comment>
    <comment ref="E11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64</xdr:row>
                <xdr:rowOff>12</xdr:rowOff>
              </xdr:from>
              <xdr:to>
                <xdr:col>6</xdr:col>
                <xdr:colOff>3</xdr:colOff>
                <xdr:row>1271</xdr:row>
                <xdr:rowOff>12</xdr:rowOff>
              </xdr:to>
            </anchor>
          </commentPr>
        </mc:Choice>
        <mc:Fallback/>
      </mc:AlternateContent>
    </comment>
    <comment ref="E11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65</xdr:row>
                <xdr:rowOff>16</xdr:rowOff>
              </xdr:from>
              <xdr:to>
                <xdr:col>6</xdr:col>
                <xdr:colOff>3</xdr:colOff>
                <xdr:row>1273</xdr:row>
                <xdr:rowOff>5</xdr:rowOff>
              </xdr:to>
            </anchor>
          </commentPr>
        </mc:Choice>
        <mc:Fallback/>
      </mc:AlternateContent>
    </comment>
    <comment ref="E11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67</xdr:row>
                <xdr:rowOff>8</xdr:rowOff>
              </xdr:from>
              <xdr:to>
                <xdr:col>6</xdr:col>
                <xdr:colOff>3</xdr:colOff>
                <xdr:row>1273</xdr:row>
                <xdr:rowOff>17</xdr:rowOff>
              </xdr:to>
            </anchor>
          </commentPr>
        </mc:Choice>
        <mc:Fallback/>
      </mc:AlternateContent>
    </comment>
    <comment ref="E11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68</xdr:row>
                <xdr:rowOff>15</xdr:rowOff>
              </xdr:from>
              <xdr:to>
                <xdr:col>6</xdr:col>
                <xdr:colOff>3</xdr:colOff>
                <xdr:row>1275</xdr:row>
                <xdr:rowOff>19</xdr:rowOff>
              </xdr:to>
            </anchor>
          </commentPr>
        </mc:Choice>
        <mc:Fallback/>
      </mc:AlternateContent>
    </comment>
    <comment ref="E11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69</xdr:row>
                <xdr:rowOff>15</xdr:rowOff>
              </xdr:from>
              <xdr:to>
                <xdr:col>6</xdr:col>
                <xdr:colOff>3</xdr:colOff>
                <xdr:row>1275</xdr:row>
                <xdr:rowOff>20</xdr:rowOff>
              </xdr:to>
            </anchor>
          </commentPr>
        </mc:Choice>
        <mc:Fallback/>
      </mc:AlternateContent>
    </comment>
    <comment ref="E11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70</xdr:row>
                <xdr:rowOff>11</xdr:rowOff>
              </xdr:from>
              <xdr:to>
                <xdr:col>6</xdr:col>
                <xdr:colOff>3</xdr:colOff>
                <xdr:row>1276</xdr:row>
                <xdr:rowOff>24</xdr:rowOff>
              </xdr:to>
            </anchor>
          </commentPr>
        </mc:Choice>
        <mc:Fallback/>
      </mc:AlternateContent>
    </comment>
    <comment ref="E11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72</xdr:row>
                <xdr:rowOff>7</xdr:rowOff>
              </xdr:from>
              <xdr:to>
                <xdr:col>6</xdr:col>
                <xdr:colOff>3</xdr:colOff>
                <xdr:row>1278</xdr:row>
                <xdr:rowOff>12</xdr:rowOff>
              </xdr:to>
            </anchor>
          </commentPr>
        </mc:Choice>
        <mc:Fallback/>
      </mc:AlternateContent>
    </comment>
    <comment ref="E111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73</xdr:row>
                <xdr:rowOff>7</xdr:rowOff>
              </xdr:from>
              <xdr:to>
                <xdr:col>6</xdr:col>
                <xdr:colOff>3</xdr:colOff>
                <xdr:row>1280</xdr:row>
                <xdr:rowOff>15</xdr:rowOff>
              </xdr:to>
            </anchor>
          </commentPr>
        </mc:Choice>
        <mc:Fallback/>
      </mc:AlternateContent>
    </comment>
    <comment ref="E11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74</xdr:row>
                <xdr:rowOff>7</xdr:rowOff>
              </xdr:from>
              <xdr:to>
                <xdr:col>6</xdr:col>
                <xdr:colOff>3</xdr:colOff>
                <xdr:row>1280</xdr:row>
                <xdr:rowOff>16</xdr:rowOff>
              </xdr:to>
            </anchor>
          </commentPr>
        </mc:Choice>
        <mc:Fallback/>
      </mc:AlternateContent>
    </comment>
    <comment ref="E11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75</xdr:row>
                <xdr:rowOff>7</xdr:rowOff>
              </xdr:from>
              <xdr:to>
                <xdr:col>6</xdr:col>
                <xdr:colOff>3</xdr:colOff>
                <xdr:row>1282</xdr:row>
                <xdr:rowOff>5</xdr:rowOff>
              </xdr:to>
            </anchor>
          </commentPr>
        </mc:Choice>
        <mc:Fallback/>
      </mc:AlternateContent>
    </comment>
    <comment ref="E112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76</xdr:row>
                <xdr:rowOff>7</xdr:rowOff>
              </xdr:from>
              <xdr:to>
                <xdr:col>6</xdr:col>
                <xdr:colOff>3</xdr:colOff>
                <xdr:row>1284</xdr:row>
                <xdr:rowOff>4</xdr:rowOff>
              </xdr:to>
            </anchor>
          </commentPr>
        </mc:Choice>
        <mc:Fallback/>
      </mc:AlternateContent>
    </comment>
    <comment ref="E11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78</xdr:row>
                <xdr:rowOff>1</xdr:rowOff>
              </xdr:from>
              <xdr:to>
                <xdr:col>6</xdr:col>
                <xdr:colOff>3</xdr:colOff>
                <xdr:row>1287</xdr:row>
                <xdr:rowOff>3</xdr:rowOff>
              </xdr:to>
            </anchor>
          </commentPr>
        </mc:Choice>
        <mc:Fallback/>
      </mc:AlternateContent>
    </comment>
    <comment ref="E11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79</xdr:row>
                <xdr:rowOff>5</xdr:rowOff>
              </xdr:from>
              <xdr:to>
                <xdr:col>6</xdr:col>
                <xdr:colOff>3</xdr:colOff>
                <xdr:row>1288</xdr:row>
                <xdr:rowOff>7</xdr:rowOff>
              </xdr:to>
            </anchor>
          </commentPr>
        </mc:Choice>
        <mc:Fallback/>
      </mc:AlternateContent>
    </comment>
    <comment ref="E11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82</xdr:row>
                <xdr:rowOff>12</xdr:rowOff>
              </xdr:from>
              <xdr:to>
                <xdr:col>6</xdr:col>
                <xdr:colOff>3</xdr:colOff>
                <xdr:row>1290</xdr:row>
                <xdr:rowOff>11</xdr:rowOff>
              </xdr:to>
            </anchor>
          </commentPr>
        </mc:Choice>
        <mc:Fallback/>
      </mc:AlternateContent>
    </comment>
    <comment ref="E11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83</xdr:row>
                <xdr:rowOff>16</xdr:rowOff>
              </xdr:from>
              <xdr:to>
                <xdr:col>6</xdr:col>
                <xdr:colOff>3</xdr:colOff>
                <xdr:row>1291</xdr:row>
                <xdr:rowOff>3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84</xdr:row>
                <xdr:rowOff>16</xdr:rowOff>
              </xdr:from>
              <xdr:to>
                <xdr:col>6</xdr:col>
                <xdr:colOff>3</xdr:colOff>
                <xdr:row>1292</xdr:row>
                <xdr:rowOff>12</xdr:rowOff>
              </xdr:to>
            </anchor>
          </commentPr>
        </mc:Choice>
        <mc:Fallback/>
      </mc:AlternateContent>
    </comment>
    <comment ref="E11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85</xdr:row>
                <xdr:rowOff>16</xdr:rowOff>
              </xdr:from>
              <xdr:to>
                <xdr:col>6</xdr:col>
                <xdr:colOff>3</xdr:colOff>
                <xdr:row>1293</xdr:row>
                <xdr:rowOff>11</xdr:rowOff>
              </xdr:to>
            </anchor>
          </commentPr>
        </mc:Choice>
        <mc:Fallback/>
      </mc:AlternateContent>
    </comment>
    <comment ref="E11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87</xdr:row>
                <xdr:rowOff>7</xdr:rowOff>
              </xdr:from>
              <xdr:to>
                <xdr:col>6</xdr:col>
                <xdr:colOff>3</xdr:colOff>
                <xdr:row>1294</xdr:row>
                <xdr:rowOff>15</xdr:rowOff>
              </xdr:to>
            </anchor>
          </commentPr>
        </mc:Choice>
        <mc:Fallback/>
      </mc:AlternateContent>
    </comment>
    <comment ref="E113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89</xdr:row>
                <xdr:rowOff>23</xdr:rowOff>
              </xdr:from>
              <xdr:to>
                <xdr:col>6</xdr:col>
                <xdr:colOff>3</xdr:colOff>
                <xdr:row>1297</xdr:row>
                <xdr:rowOff>1</xdr:rowOff>
              </xdr:to>
            </anchor>
          </commentPr>
        </mc:Choice>
        <mc:Fallback/>
      </mc:AlternateContent>
    </comment>
    <comment ref="E11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91</xdr:row>
                <xdr:rowOff>5</xdr:rowOff>
              </xdr:from>
              <xdr:to>
                <xdr:col>6</xdr:col>
                <xdr:colOff>3</xdr:colOff>
                <xdr:row>1298</xdr:row>
                <xdr:rowOff>21</xdr:rowOff>
              </xdr:to>
            </anchor>
          </commentPr>
        </mc:Choice>
        <mc:Fallback/>
      </mc:AlternateContent>
    </comment>
    <comment ref="E11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93</xdr:row>
                <xdr:rowOff>0</xdr:rowOff>
              </xdr:from>
              <xdr:to>
                <xdr:col>6</xdr:col>
                <xdr:colOff>3</xdr:colOff>
                <xdr:row>1299</xdr:row>
                <xdr:rowOff>3</xdr:rowOff>
              </xdr:to>
            </anchor>
          </commentPr>
        </mc:Choice>
        <mc:Fallback/>
      </mc:AlternateContent>
    </comment>
    <comment ref="E11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95</xdr:row>
                <xdr:rowOff>3</xdr:rowOff>
              </xdr:from>
              <xdr:to>
                <xdr:col>6</xdr:col>
                <xdr:colOff>3</xdr:colOff>
                <xdr:row>1301</xdr:row>
                <xdr:rowOff>9</xdr:rowOff>
              </xdr:to>
            </anchor>
          </commentPr>
        </mc:Choice>
        <mc:Fallback/>
      </mc:AlternateContent>
    </comment>
    <comment ref="E113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97</xdr:row>
                <xdr:rowOff>0</xdr:rowOff>
              </xdr:from>
              <xdr:to>
                <xdr:col>6</xdr:col>
                <xdr:colOff>3</xdr:colOff>
                <xdr:row>1303</xdr:row>
                <xdr:rowOff>1</xdr:rowOff>
              </xdr:to>
            </anchor>
          </commentPr>
        </mc:Choice>
        <mc:Fallback/>
      </mc:AlternateContent>
    </comment>
    <comment ref="E11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97</xdr:row>
                <xdr:rowOff>12</xdr:rowOff>
              </xdr:from>
              <xdr:to>
                <xdr:col>6</xdr:col>
                <xdr:colOff>3</xdr:colOff>
                <xdr:row>1303</xdr:row>
                <xdr:rowOff>13</xdr:rowOff>
              </xdr:to>
            </anchor>
          </commentPr>
        </mc:Choice>
        <mc:Fallback/>
      </mc:AlternateContent>
    </comment>
    <comment ref="E11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98</xdr:row>
                <xdr:rowOff>4</xdr:rowOff>
              </xdr:from>
              <xdr:to>
                <xdr:col>6</xdr:col>
                <xdr:colOff>3</xdr:colOff>
                <xdr:row>1304</xdr:row>
                <xdr:rowOff>17</xdr:rowOff>
              </xdr:to>
            </anchor>
          </commentPr>
        </mc:Choice>
        <mc:Fallback/>
      </mc:AlternateContent>
    </comment>
    <comment ref="E11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99</xdr:row>
                <xdr:rowOff>8</xdr:rowOff>
              </xdr:from>
              <xdr:to>
                <xdr:col>6</xdr:col>
                <xdr:colOff>3</xdr:colOff>
                <xdr:row>1306</xdr:row>
                <xdr:rowOff>16</xdr:rowOff>
              </xdr:to>
            </anchor>
          </commentPr>
        </mc:Choice>
        <mc:Fallback/>
      </mc:AlternateContent>
    </comment>
    <comment ref="E1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02</xdr:row>
                <xdr:rowOff>11</xdr:rowOff>
              </xdr:from>
              <xdr:to>
                <xdr:col>6</xdr:col>
                <xdr:colOff>3</xdr:colOff>
                <xdr:row>1309</xdr:row>
                <xdr:rowOff>11</xdr:rowOff>
              </xdr:to>
            </anchor>
          </commentPr>
        </mc:Choice>
        <mc:Fallback/>
      </mc:AlternateContent>
    </comment>
    <comment ref="E1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04</xdr:row>
                <xdr:rowOff>5</xdr:rowOff>
              </xdr:from>
              <xdr:to>
                <xdr:col>6</xdr:col>
                <xdr:colOff>3</xdr:colOff>
                <xdr:row>1310</xdr:row>
                <xdr:rowOff>3</xdr:rowOff>
              </xdr:to>
            </anchor>
          </commentPr>
        </mc:Choice>
        <mc:Fallback/>
      </mc:AlternateContent>
    </comment>
    <comment ref="E1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05</xdr:row>
                <xdr:rowOff>1</xdr:rowOff>
              </xdr:from>
              <xdr:to>
                <xdr:col>6</xdr:col>
                <xdr:colOff>3</xdr:colOff>
                <xdr:row>1311</xdr:row>
                <xdr:rowOff>7</xdr:rowOff>
              </xdr:to>
            </anchor>
          </commentPr>
        </mc:Choice>
        <mc:Fallback/>
      </mc:AlternateContent>
    </comment>
    <comment ref="E1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06</xdr:row>
                <xdr:rowOff>0</xdr:rowOff>
              </xdr:from>
              <xdr:to>
                <xdr:col>6</xdr:col>
                <xdr:colOff>3</xdr:colOff>
                <xdr:row>1311</xdr:row>
                <xdr:rowOff>23</xdr:rowOff>
              </xdr:to>
            </anchor>
          </commentPr>
        </mc:Choice>
        <mc:Fallback/>
      </mc:AlternateContent>
    </comment>
    <comment ref="E1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06</xdr:row>
                <xdr:rowOff>15</xdr:rowOff>
              </xdr:from>
              <xdr:to>
                <xdr:col>6</xdr:col>
                <xdr:colOff>3</xdr:colOff>
                <xdr:row>1312</xdr:row>
                <xdr:rowOff>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09</xdr:row>
                <xdr:rowOff>1</xdr:rowOff>
              </xdr:from>
              <xdr:to>
                <xdr:col>6</xdr:col>
                <xdr:colOff>3</xdr:colOff>
                <xdr:row>1315</xdr:row>
                <xdr:rowOff>15</xdr:rowOff>
              </xdr:to>
            </anchor>
          </commentPr>
        </mc:Choice>
        <mc:Fallback/>
      </mc:AlternateContent>
    </comment>
    <comment ref="E1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0</xdr:row>
                <xdr:rowOff>13</xdr:rowOff>
              </xdr:from>
              <xdr:to>
                <xdr:col>6</xdr:col>
                <xdr:colOff>3</xdr:colOff>
                <xdr:row>1316</xdr:row>
                <xdr:rowOff>23</xdr:rowOff>
              </xdr:to>
            </anchor>
          </commentPr>
        </mc:Choice>
        <mc:Fallback/>
      </mc:AlternateContent>
    </comment>
    <comment ref="E1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1</xdr:row>
                <xdr:rowOff>5</xdr:rowOff>
              </xdr:from>
              <xdr:to>
                <xdr:col>6</xdr:col>
                <xdr:colOff>3</xdr:colOff>
                <xdr:row>1317</xdr:row>
                <xdr:rowOff>3</xdr:rowOff>
              </xdr:to>
            </anchor>
          </commentPr>
        </mc:Choice>
        <mc:Fallback/>
      </mc:AlternateContent>
    </comment>
    <comment ref="E1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2</xdr:row>
                <xdr:rowOff>9</xdr:rowOff>
              </xdr:from>
              <xdr:to>
                <xdr:col>6</xdr:col>
                <xdr:colOff>3</xdr:colOff>
                <xdr:row>1318</xdr:row>
                <xdr:rowOff>7</xdr:rowOff>
              </xdr:to>
            </anchor>
          </commentPr>
        </mc:Choice>
        <mc:Fallback/>
      </mc:AlternateContent>
    </comment>
    <comment ref="E1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3</xdr:row>
                <xdr:rowOff>13</xdr:rowOff>
              </xdr:from>
              <xdr:to>
                <xdr:col>6</xdr:col>
                <xdr:colOff>3</xdr:colOff>
                <xdr:row>1319</xdr:row>
                <xdr:rowOff>7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5</xdr:row>
                <xdr:rowOff>0</xdr:rowOff>
              </xdr:from>
              <xdr:to>
                <xdr:col>6</xdr:col>
                <xdr:colOff>3</xdr:colOff>
                <xdr:row>1320</xdr:row>
                <xdr:rowOff>11</xdr:rowOff>
              </xdr:to>
            </anchor>
          </commentPr>
        </mc:Choice>
        <mc:Fallback/>
      </mc:AlternateContent>
    </comment>
    <comment ref="E1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6</xdr:row>
                <xdr:rowOff>0</xdr:rowOff>
              </xdr:from>
              <xdr:to>
                <xdr:col>6</xdr:col>
                <xdr:colOff>3</xdr:colOff>
                <xdr:row>1321</xdr:row>
                <xdr:rowOff>3</xdr:rowOff>
              </xdr:to>
            </anchor>
          </commentPr>
        </mc:Choice>
        <mc:Fallback/>
      </mc:AlternateContent>
    </comment>
    <comment ref="E1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6</xdr:row>
                <xdr:rowOff>13</xdr:rowOff>
              </xdr:from>
              <xdr:to>
                <xdr:col>6</xdr:col>
                <xdr:colOff>3</xdr:colOff>
                <xdr:row>1321</xdr:row>
                <xdr:rowOff>16</xdr:rowOff>
              </xdr:to>
            </anchor>
          </commentPr>
        </mc:Choice>
        <mc:Fallback/>
      </mc:AlternateContent>
    </comment>
    <comment ref="E1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7</xdr:row>
                <xdr:rowOff>5</xdr:rowOff>
              </xdr:from>
              <xdr:to>
                <xdr:col>6</xdr:col>
                <xdr:colOff>3</xdr:colOff>
                <xdr:row>1323</xdr:row>
                <xdr:rowOff>11</xdr:rowOff>
              </xdr:to>
            </anchor>
          </commentPr>
        </mc:Choice>
        <mc:Fallback/>
      </mc:AlternateContent>
    </comment>
    <comment ref="E1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7</xdr:row>
                <xdr:rowOff>27</xdr:rowOff>
              </xdr:from>
              <xdr:to>
                <xdr:col>6</xdr:col>
                <xdr:colOff>3</xdr:colOff>
                <xdr:row>1323</xdr:row>
                <xdr:rowOff>29</xdr:rowOff>
              </xdr:to>
            </anchor>
          </commentPr>
        </mc:Choice>
        <mc:Fallback/>
      </mc:AlternateContent>
    </comment>
    <comment ref="E11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9</xdr:row>
                <xdr:rowOff>1</xdr:rowOff>
              </xdr:from>
              <xdr:to>
                <xdr:col>6</xdr:col>
                <xdr:colOff>3</xdr:colOff>
                <xdr:row>1325</xdr:row>
                <xdr:rowOff>11</xdr:rowOff>
              </xdr:to>
            </anchor>
          </commentPr>
        </mc:Choice>
        <mc:Fallback/>
      </mc:AlternateContent>
    </comment>
    <comment ref="E115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9</xdr:row>
                <xdr:rowOff>15</xdr:rowOff>
              </xdr:from>
              <xdr:to>
                <xdr:col>6</xdr:col>
                <xdr:colOff>3</xdr:colOff>
                <xdr:row>1326</xdr:row>
                <xdr:rowOff>7</xdr:rowOff>
              </xdr:to>
            </anchor>
          </commentPr>
        </mc:Choice>
        <mc:Fallback/>
      </mc:AlternateContent>
    </comment>
    <comment ref="E11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21</xdr:row>
                <xdr:rowOff>15</xdr:rowOff>
              </xdr:from>
              <xdr:to>
                <xdr:col>6</xdr:col>
                <xdr:colOff>3</xdr:colOff>
                <xdr:row>1329</xdr:row>
                <xdr:rowOff>5</xdr:rowOff>
              </xdr:to>
            </anchor>
          </commentPr>
        </mc:Choice>
        <mc:Fallback/>
      </mc:AlternateContent>
    </comment>
    <comment ref="E11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23</xdr:row>
                <xdr:rowOff>0</xdr:rowOff>
              </xdr:from>
              <xdr:to>
                <xdr:col>6</xdr:col>
                <xdr:colOff>3</xdr:colOff>
                <xdr:row>1329</xdr:row>
                <xdr:rowOff>25</xdr:rowOff>
              </xdr:to>
            </anchor>
          </commentPr>
        </mc:Choice>
        <mc:Fallback/>
      </mc:AlternateContent>
    </comment>
    <comment ref="E11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24</xdr:row>
                <xdr:rowOff>1</xdr:rowOff>
              </xdr:from>
              <xdr:to>
                <xdr:col>6</xdr:col>
                <xdr:colOff>3</xdr:colOff>
                <xdr:row>1330</xdr:row>
                <xdr:rowOff>16</xdr:rowOff>
              </xdr:to>
            </anchor>
          </commentPr>
        </mc:Choice>
        <mc:Fallback/>
      </mc:AlternateContent>
    </comment>
    <comment ref="E11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26</xdr:row>
                <xdr:rowOff>4</xdr:rowOff>
              </xdr:from>
              <xdr:to>
                <xdr:col>6</xdr:col>
                <xdr:colOff>3</xdr:colOff>
                <xdr:row>1332</xdr:row>
                <xdr:rowOff>17</xdr:rowOff>
              </xdr:to>
            </anchor>
          </commentPr>
        </mc:Choice>
        <mc:Fallback/>
      </mc:AlternateContent>
    </comment>
    <comment ref="E11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29</xdr:row>
                <xdr:rowOff>0</xdr:rowOff>
              </xdr:from>
              <xdr:to>
                <xdr:col>6</xdr:col>
                <xdr:colOff>3</xdr:colOff>
                <xdr:row>1334</xdr:row>
                <xdr:rowOff>3</xdr:rowOff>
              </xdr:to>
            </anchor>
          </commentPr>
        </mc:Choice>
        <mc:Fallback/>
      </mc:AlternateContent>
    </comment>
    <comment ref="E11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29</xdr:row>
                <xdr:rowOff>12</xdr:rowOff>
              </xdr:from>
              <xdr:to>
                <xdr:col>6</xdr:col>
                <xdr:colOff>3</xdr:colOff>
                <xdr:row>1334</xdr:row>
                <xdr:rowOff>15</xdr:rowOff>
              </xdr:to>
            </anchor>
          </commentPr>
        </mc:Choice>
        <mc:Fallback/>
      </mc:AlternateContent>
    </comment>
    <comment ref="E11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30</xdr:row>
                <xdr:rowOff>4</xdr:rowOff>
              </xdr:from>
              <xdr:to>
                <xdr:col>6</xdr:col>
                <xdr:colOff>3</xdr:colOff>
                <xdr:row>1336</xdr:row>
                <xdr:rowOff>1</xdr:rowOff>
              </xdr:to>
            </anchor>
          </commentPr>
        </mc:Choice>
        <mc:Fallback/>
      </mc:AlternateContent>
    </comment>
    <comment ref="E11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31</xdr:row>
                <xdr:rowOff>8</xdr:rowOff>
              </xdr:from>
              <xdr:to>
                <xdr:col>6</xdr:col>
                <xdr:colOff>3</xdr:colOff>
                <xdr:row>1337</xdr:row>
                <xdr:rowOff>13</xdr:rowOff>
              </xdr:to>
            </anchor>
          </commentPr>
        </mc:Choice>
        <mc:Fallback/>
      </mc:AlternateContent>
    </comment>
    <comment ref="E11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33</xdr:row>
                <xdr:rowOff>4</xdr:rowOff>
              </xdr:from>
              <xdr:to>
                <xdr:col>6</xdr:col>
                <xdr:colOff>3</xdr:colOff>
                <xdr:row>1338</xdr:row>
                <xdr:rowOff>7</xdr:rowOff>
              </xdr:to>
            </anchor>
          </commentPr>
        </mc:Choice>
        <mc:Fallback/>
      </mc:AlternateContent>
    </comment>
    <comment ref="E11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34</xdr:row>
                <xdr:rowOff>8</xdr:rowOff>
              </xdr:from>
              <xdr:to>
                <xdr:col>6</xdr:col>
                <xdr:colOff>3</xdr:colOff>
                <xdr:row>1339</xdr:row>
                <xdr:rowOff>11</xdr:rowOff>
              </xdr:to>
            </anchor>
          </commentPr>
        </mc:Choice>
        <mc:Fallback/>
      </mc:AlternateContent>
    </comment>
    <comment ref="E11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35</xdr:row>
                <xdr:rowOff>12</xdr:rowOff>
              </xdr:from>
              <xdr:to>
                <xdr:col>6</xdr:col>
                <xdr:colOff>3</xdr:colOff>
                <xdr:row>1340</xdr:row>
                <xdr:rowOff>23</xdr:rowOff>
              </xdr:to>
            </anchor>
          </commentPr>
        </mc:Choice>
        <mc:Fallback/>
      </mc:AlternateContent>
    </comment>
    <comment ref="E11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36</xdr:row>
                <xdr:rowOff>4</xdr:rowOff>
              </xdr:from>
              <xdr:to>
                <xdr:col>6</xdr:col>
                <xdr:colOff>3</xdr:colOff>
                <xdr:row>1340</xdr:row>
                <xdr:rowOff>29</xdr:rowOff>
              </xdr:to>
            </anchor>
          </commentPr>
        </mc:Choice>
        <mc:Fallback/>
      </mc:AlternateContent>
    </comment>
    <comment ref="E11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36</xdr:row>
                <xdr:rowOff>25</xdr:rowOff>
              </xdr:from>
              <xdr:to>
                <xdr:col>6</xdr:col>
                <xdr:colOff>3</xdr:colOff>
                <xdr:row>1341</xdr:row>
                <xdr:rowOff>16</xdr:rowOff>
              </xdr:to>
            </anchor>
          </commentPr>
        </mc:Choice>
        <mc:Fallback/>
      </mc:AlternateContent>
    </comment>
    <comment ref="E11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37</xdr:row>
                <xdr:rowOff>9</xdr:rowOff>
              </xdr:from>
              <xdr:to>
                <xdr:col>6</xdr:col>
                <xdr:colOff>3</xdr:colOff>
                <xdr:row>1342</xdr:row>
                <xdr:rowOff>12</xdr:rowOff>
              </xdr:to>
            </anchor>
          </commentPr>
        </mc:Choice>
        <mc:Fallback/>
      </mc:AlternateContent>
    </comment>
    <comment ref="E11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37</xdr:row>
                <xdr:rowOff>23</xdr:rowOff>
              </xdr:from>
              <xdr:to>
                <xdr:col>6</xdr:col>
                <xdr:colOff>3</xdr:colOff>
                <xdr:row>1343</xdr:row>
                <xdr:rowOff>12</xdr:rowOff>
              </xdr:to>
            </anchor>
          </commentPr>
        </mc:Choice>
        <mc:Fallback/>
      </mc:AlternateContent>
    </comment>
    <comment ref="E11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38</xdr:row>
                <xdr:rowOff>15</xdr:rowOff>
              </xdr:from>
              <xdr:to>
                <xdr:col>6</xdr:col>
                <xdr:colOff>3</xdr:colOff>
                <xdr:row>1344</xdr:row>
                <xdr:rowOff>16</xdr:rowOff>
              </xdr:to>
            </anchor>
          </commentPr>
        </mc:Choice>
        <mc:Fallback/>
      </mc:AlternateContent>
    </comment>
    <comment ref="E117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40</xdr:row>
                <xdr:rowOff>0</xdr:rowOff>
              </xdr:from>
              <xdr:to>
                <xdr:col>6</xdr:col>
                <xdr:colOff>3</xdr:colOff>
                <xdr:row>1345</xdr:row>
                <xdr:rowOff>19</xdr:rowOff>
              </xdr:to>
            </anchor>
          </commentPr>
        </mc:Choice>
        <mc:Fallback/>
      </mc:AlternateContent>
    </comment>
    <comment ref="E11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42</xdr:row>
                <xdr:rowOff>9</xdr:rowOff>
              </xdr:from>
              <xdr:to>
                <xdr:col>6</xdr:col>
                <xdr:colOff>3</xdr:colOff>
                <xdr:row>1348</xdr:row>
                <xdr:rowOff>11</xdr:rowOff>
              </xdr:to>
            </anchor>
          </commentPr>
        </mc:Choice>
        <mc:Fallback/>
      </mc:AlternateContent>
    </comment>
    <comment ref="E11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44</xdr:row>
                <xdr:rowOff>0</xdr:rowOff>
              </xdr:from>
              <xdr:to>
                <xdr:col>6</xdr:col>
                <xdr:colOff>3</xdr:colOff>
                <xdr:row>1349</xdr:row>
                <xdr:rowOff>15</xdr:rowOff>
              </xdr:to>
            </anchor>
          </commentPr>
        </mc:Choice>
        <mc:Fallback/>
      </mc:AlternateContent>
    </comment>
    <comment ref="E11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44</xdr:row>
                <xdr:rowOff>13</xdr:rowOff>
              </xdr:from>
              <xdr:to>
                <xdr:col>6</xdr:col>
                <xdr:colOff>3</xdr:colOff>
                <xdr:row>1350</xdr:row>
                <xdr:rowOff>11</xdr:rowOff>
              </xdr:to>
            </anchor>
          </commentPr>
        </mc:Choice>
        <mc:Fallback/>
      </mc:AlternateContent>
    </comment>
    <comment ref="E11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45</xdr:row>
                <xdr:rowOff>5</xdr:rowOff>
              </xdr:from>
              <xdr:to>
                <xdr:col>6</xdr:col>
                <xdr:colOff>3</xdr:colOff>
                <xdr:row>1351</xdr:row>
                <xdr:rowOff>15</xdr:rowOff>
              </xdr:to>
            </anchor>
          </commentPr>
        </mc:Choice>
        <mc:Fallback/>
      </mc:AlternateContent>
    </comment>
    <comment ref="E11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46</xdr:row>
                <xdr:rowOff>9</xdr:rowOff>
              </xdr:from>
              <xdr:to>
                <xdr:col>6</xdr:col>
                <xdr:colOff>3</xdr:colOff>
                <xdr:row>1352</xdr:row>
                <xdr:rowOff>27</xdr:rowOff>
              </xdr:to>
            </anchor>
          </commentPr>
        </mc:Choice>
        <mc:Fallback/>
      </mc:AlternateContent>
    </comment>
    <comment ref="E11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47</xdr:row>
                <xdr:rowOff>13</xdr:rowOff>
              </xdr:from>
              <xdr:to>
                <xdr:col>6</xdr:col>
                <xdr:colOff>3</xdr:colOff>
                <xdr:row>1353</xdr:row>
                <xdr:rowOff>11</xdr:rowOff>
              </xdr:to>
            </anchor>
          </commentPr>
        </mc:Choice>
        <mc:Fallback/>
      </mc:AlternateContent>
    </comment>
    <comment ref="E11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49</xdr:row>
                <xdr:rowOff>0</xdr:rowOff>
              </xdr:from>
              <xdr:to>
                <xdr:col>6</xdr:col>
                <xdr:colOff>3</xdr:colOff>
                <xdr:row>1354</xdr:row>
                <xdr:rowOff>3</xdr:rowOff>
              </xdr:to>
            </anchor>
          </commentPr>
        </mc:Choice>
        <mc:Fallback/>
      </mc:AlternateContent>
    </comment>
    <comment ref="E11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51</xdr:row>
                <xdr:rowOff>0</xdr:rowOff>
              </xdr:from>
              <xdr:to>
                <xdr:col>6</xdr:col>
                <xdr:colOff>3</xdr:colOff>
                <xdr:row>1356</xdr:row>
                <xdr:rowOff>11</xdr:rowOff>
              </xdr:to>
            </anchor>
          </commentPr>
        </mc:Choice>
        <mc:Fallback/>
      </mc:AlternateContent>
    </comment>
    <comment ref="E11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51</xdr:row>
                <xdr:rowOff>17</xdr:rowOff>
              </xdr:from>
              <xdr:to>
                <xdr:col>6</xdr:col>
                <xdr:colOff>3</xdr:colOff>
                <xdr:row>1357</xdr:row>
                <xdr:rowOff>3</xdr:rowOff>
              </xdr:to>
            </anchor>
          </commentPr>
        </mc:Choice>
        <mc:Fallback/>
      </mc:AlternateContent>
    </comment>
    <comment ref="E11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52</xdr:row>
                <xdr:rowOff>9</xdr:rowOff>
              </xdr:from>
              <xdr:to>
                <xdr:col>6</xdr:col>
                <xdr:colOff>3</xdr:colOff>
                <xdr:row>1358</xdr:row>
                <xdr:rowOff>7</xdr:rowOff>
              </xdr:to>
            </anchor>
          </commentPr>
        </mc:Choice>
        <mc:Fallback/>
      </mc:AlternateContent>
    </comment>
    <comment ref="E11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52</xdr:row>
                <xdr:rowOff>23</xdr:rowOff>
              </xdr:from>
              <xdr:to>
                <xdr:col>6</xdr:col>
                <xdr:colOff>3</xdr:colOff>
                <xdr:row>1359</xdr:row>
                <xdr:rowOff>11</xdr:rowOff>
              </xdr:to>
            </anchor>
          </commentPr>
        </mc:Choice>
        <mc:Fallback/>
      </mc:AlternateContent>
    </comment>
    <comment ref="E11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53</xdr:row>
                <xdr:rowOff>15</xdr:rowOff>
              </xdr:from>
              <xdr:to>
                <xdr:col>6</xdr:col>
                <xdr:colOff>3</xdr:colOff>
                <xdr:row>1360</xdr:row>
                <xdr:rowOff>15</xdr:rowOff>
              </xdr:to>
            </anchor>
          </commentPr>
        </mc:Choice>
        <mc:Fallback/>
      </mc:AlternateContent>
    </comment>
    <comment ref="E11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55</xdr:row>
                <xdr:rowOff>1</xdr:rowOff>
              </xdr:from>
              <xdr:to>
                <xdr:col>6</xdr:col>
                <xdr:colOff>3</xdr:colOff>
                <xdr:row>1362</xdr:row>
                <xdr:rowOff>1</xdr:rowOff>
              </xdr:to>
            </anchor>
          </commentPr>
        </mc:Choice>
        <mc:Fallback/>
      </mc:AlternateContent>
    </comment>
    <comment ref="E11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56</xdr:row>
                <xdr:rowOff>11</xdr:rowOff>
              </xdr:from>
              <xdr:to>
                <xdr:col>6</xdr:col>
                <xdr:colOff>3</xdr:colOff>
                <xdr:row>1363</xdr:row>
                <xdr:rowOff>3</xdr:rowOff>
              </xdr:to>
            </anchor>
          </commentPr>
        </mc:Choice>
        <mc:Fallback/>
      </mc:AlternateContent>
    </comment>
    <comment ref="E11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58</xdr:row>
                <xdr:rowOff>0</xdr:rowOff>
              </xdr:from>
              <xdr:to>
                <xdr:col>6</xdr:col>
                <xdr:colOff>3</xdr:colOff>
                <xdr:row>1364</xdr:row>
                <xdr:rowOff>13</xdr:rowOff>
              </xdr:to>
            </anchor>
          </commentPr>
        </mc:Choice>
        <mc:Fallback/>
      </mc:AlternateContent>
    </comment>
    <comment ref="E11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60</xdr:row>
                <xdr:rowOff>16</xdr:rowOff>
              </xdr:from>
              <xdr:to>
                <xdr:col>6</xdr:col>
                <xdr:colOff>3</xdr:colOff>
                <xdr:row>1366</xdr:row>
                <xdr:rowOff>13</xdr:rowOff>
              </xdr:to>
            </anchor>
          </commentPr>
        </mc:Choice>
        <mc:Fallback/>
      </mc:AlternateContent>
    </comment>
    <comment ref="E11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61</xdr:row>
                <xdr:rowOff>8</xdr:rowOff>
              </xdr:from>
              <xdr:to>
                <xdr:col>6</xdr:col>
                <xdr:colOff>3</xdr:colOff>
                <xdr:row>1366</xdr:row>
                <xdr:rowOff>23</xdr:rowOff>
              </xdr:to>
            </anchor>
          </commentPr>
        </mc:Choice>
        <mc:Fallback/>
      </mc:AlternateContent>
    </comment>
    <comment ref="E12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62</xdr:row>
                <xdr:rowOff>12</xdr:rowOff>
              </xdr:from>
              <xdr:to>
                <xdr:col>6</xdr:col>
                <xdr:colOff>3</xdr:colOff>
                <xdr:row>1368</xdr:row>
                <xdr:rowOff>9</xdr:rowOff>
              </xdr:to>
            </anchor>
          </commentPr>
        </mc:Choice>
        <mc:Fallback/>
      </mc:AlternateContent>
    </comment>
    <comment ref="E12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63</xdr:row>
                <xdr:rowOff>4</xdr:rowOff>
              </xdr:from>
              <xdr:to>
                <xdr:col>6</xdr:col>
                <xdr:colOff>3</xdr:colOff>
                <xdr:row>1368</xdr:row>
                <xdr:rowOff>19</xdr:rowOff>
              </xdr:to>
            </anchor>
          </commentPr>
        </mc:Choice>
        <mc:Fallback/>
      </mc:AlternateContent>
    </comment>
    <comment ref="E12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64</xdr:row>
                <xdr:rowOff>8</xdr:rowOff>
              </xdr:from>
              <xdr:to>
                <xdr:col>6</xdr:col>
                <xdr:colOff>3</xdr:colOff>
                <xdr:row>1370</xdr:row>
                <xdr:rowOff>5</xdr:rowOff>
              </xdr:to>
            </anchor>
          </commentPr>
        </mc:Choice>
        <mc:Fallback/>
      </mc:AlternateContent>
    </comment>
    <comment ref="E12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65</xdr:row>
                <xdr:rowOff>12</xdr:rowOff>
              </xdr:from>
              <xdr:to>
                <xdr:col>6</xdr:col>
                <xdr:colOff>3</xdr:colOff>
                <xdr:row>1371</xdr:row>
                <xdr:rowOff>9</xdr:rowOff>
              </xdr:to>
            </anchor>
          </commentPr>
        </mc:Choice>
        <mc:Fallback/>
      </mc:AlternateContent>
    </comment>
    <comment ref="E12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66</xdr:row>
                <xdr:rowOff>4</xdr:rowOff>
              </xdr:from>
              <xdr:to>
                <xdr:col>6</xdr:col>
                <xdr:colOff>3</xdr:colOff>
                <xdr:row>1372</xdr:row>
                <xdr:rowOff>1</xdr:rowOff>
              </xdr:to>
            </anchor>
          </commentPr>
        </mc:Choice>
        <mc:Fallback/>
      </mc:AlternateContent>
    </comment>
    <comment ref="E12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67</xdr:row>
                <xdr:rowOff>8</xdr:rowOff>
              </xdr:from>
              <xdr:to>
                <xdr:col>6</xdr:col>
                <xdr:colOff>3</xdr:colOff>
                <xdr:row>1373</xdr:row>
                <xdr:rowOff>5</xdr:rowOff>
              </xdr:to>
            </anchor>
          </commentPr>
        </mc:Choice>
        <mc:Fallback/>
      </mc:AlternateContent>
    </comment>
    <comment ref="E12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68</xdr:row>
                <xdr:rowOff>0</xdr:rowOff>
              </xdr:from>
              <xdr:to>
                <xdr:col>6</xdr:col>
                <xdr:colOff>3</xdr:colOff>
                <xdr:row>1373</xdr:row>
                <xdr:rowOff>15</xdr:rowOff>
              </xdr:to>
            </anchor>
          </commentPr>
        </mc:Choice>
        <mc:Fallback/>
      </mc:AlternateContent>
    </comment>
    <comment ref="E148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76</xdr:row>
                <xdr:rowOff>5</xdr:rowOff>
              </xdr:from>
              <xdr:to>
                <xdr:col>6</xdr:col>
                <xdr:colOff>3</xdr:colOff>
                <xdr:row>1683</xdr:row>
                <xdr:rowOff>1</xdr:rowOff>
              </xdr:to>
            </anchor>
          </commentPr>
        </mc:Choice>
        <mc:Fallback/>
      </mc:AlternateContent>
    </comment>
    <comment ref="E148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76</xdr:row>
                <xdr:rowOff>19</xdr:rowOff>
              </xdr:from>
              <xdr:to>
                <xdr:col>6</xdr:col>
                <xdr:colOff>3</xdr:colOff>
                <xdr:row>1683</xdr:row>
                <xdr:rowOff>15</xdr:rowOff>
              </xdr:to>
            </anchor>
          </commentPr>
        </mc:Choice>
        <mc:Fallback/>
      </mc:AlternateContent>
    </comment>
    <comment ref="E149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77</xdr:row>
                <xdr:rowOff>7</xdr:rowOff>
              </xdr:from>
              <xdr:to>
                <xdr:col>6</xdr:col>
                <xdr:colOff>3</xdr:colOff>
                <xdr:row>1685</xdr:row>
                <xdr:rowOff>8</xdr:rowOff>
              </xdr:to>
            </anchor>
          </commentPr>
        </mc:Choice>
        <mc:Fallback/>
      </mc:AlternateContent>
    </comment>
    <comment ref="E149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78</xdr:row>
                <xdr:rowOff>7</xdr:rowOff>
              </xdr:from>
              <xdr:to>
                <xdr:col>6</xdr:col>
                <xdr:colOff>3</xdr:colOff>
                <xdr:row>1686</xdr:row>
                <xdr:rowOff>17</xdr:rowOff>
              </xdr:to>
            </anchor>
          </commentPr>
        </mc:Choice>
        <mc:Fallback/>
      </mc:AlternateContent>
    </comment>
    <comment ref="E149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80</xdr:row>
                <xdr:rowOff>1</xdr:rowOff>
              </xdr:from>
              <xdr:to>
                <xdr:col>6</xdr:col>
                <xdr:colOff>3</xdr:colOff>
                <xdr:row>1688</xdr:row>
                <xdr:rowOff>12</xdr:rowOff>
              </xdr:to>
            </anchor>
          </commentPr>
        </mc:Choice>
        <mc:Fallback/>
      </mc:AlternateContent>
    </comment>
    <comment ref="E149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82</xdr:row>
                <xdr:rowOff>4</xdr:rowOff>
              </xdr:from>
              <xdr:to>
                <xdr:col>6</xdr:col>
                <xdr:colOff>3</xdr:colOff>
                <xdr:row>1690</xdr:row>
                <xdr:rowOff>12</xdr:rowOff>
              </xdr:to>
            </anchor>
          </commentPr>
        </mc:Choice>
        <mc:Fallback/>
      </mc:AlternateContent>
    </comment>
    <comment ref="E149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83</xdr:row>
                <xdr:rowOff>16</xdr:rowOff>
              </xdr:from>
              <xdr:to>
                <xdr:col>6</xdr:col>
                <xdr:colOff>3</xdr:colOff>
                <xdr:row>1691</xdr:row>
                <xdr:rowOff>7</xdr:rowOff>
              </xdr:to>
            </anchor>
          </commentPr>
        </mc:Choice>
        <mc:Fallback/>
      </mc:AlternateContent>
    </comment>
    <comment ref="E149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85</xdr:row>
                <xdr:rowOff>3</xdr:rowOff>
              </xdr:from>
              <xdr:to>
                <xdr:col>6</xdr:col>
                <xdr:colOff>3</xdr:colOff>
                <xdr:row>1693</xdr:row>
                <xdr:rowOff>17</xdr:rowOff>
              </xdr:to>
            </anchor>
          </commentPr>
        </mc:Choice>
        <mc:Fallback/>
      </mc:AlternateContent>
    </comment>
    <comment ref="E149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86</xdr:row>
                <xdr:rowOff>3</xdr:rowOff>
              </xdr:from>
              <xdr:to>
                <xdr:col>6</xdr:col>
                <xdr:colOff>3</xdr:colOff>
                <xdr:row>1693</xdr:row>
                <xdr:rowOff>15</xdr:rowOff>
              </xdr:to>
            </anchor>
          </commentPr>
        </mc:Choice>
        <mc:Fallback/>
      </mc:AlternateContent>
    </comment>
    <comment ref="E149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87</xdr:row>
                <xdr:rowOff>3</xdr:rowOff>
              </xdr:from>
              <xdr:to>
                <xdr:col>6</xdr:col>
                <xdr:colOff>3</xdr:colOff>
                <xdr:row>1695</xdr:row>
                <xdr:rowOff>9</xdr:rowOff>
              </xdr:to>
            </anchor>
          </commentPr>
        </mc:Choice>
        <mc:Fallback/>
      </mc:AlternateContent>
    </comment>
    <comment ref="E149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88</xdr:row>
                <xdr:rowOff>15</xdr:rowOff>
              </xdr:from>
              <xdr:to>
                <xdr:col>6</xdr:col>
                <xdr:colOff>3</xdr:colOff>
                <xdr:row>1695</xdr:row>
                <xdr:rowOff>15</xdr:rowOff>
              </xdr:to>
            </anchor>
          </commentPr>
        </mc:Choice>
        <mc:Fallback/>
      </mc:AlternateContent>
    </comment>
    <comment ref="E149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90</xdr:row>
                <xdr:rowOff>5</xdr:rowOff>
              </xdr:from>
              <xdr:to>
                <xdr:col>6</xdr:col>
                <xdr:colOff>3</xdr:colOff>
                <xdr:row>1698</xdr:row>
                <xdr:rowOff>8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92</xdr:row>
                <xdr:rowOff>8</xdr:rowOff>
              </xdr:from>
              <xdr:to>
                <xdr:col>6</xdr:col>
                <xdr:colOff>3</xdr:colOff>
                <xdr:row>1700</xdr:row>
                <xdr:rowOff>17</xdr:rowOff>
              </xdr:to>
            </anchor>
          </commentPr>
        </mc:Choice>
        <mc:Fallback/>
      </mc:AlternateContent>
    </comment>
    <comment ref="E150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94</xdr:row>
                <xdr:rowOff>3</xdr:rowOff>
              </xdr:from>
              <xdr:to>
                <xdr:col>6</xdr:col>
                <xdr:colOff>3</xdr:colOff>
                <xdr:row>1700</xdr:row>
                <xdr:rowOff>8</xdr:rowOff>
              </xdr:to>
            </anchor>
          </commentPr>
        </mc:Choice>
        <mc:Fallback/>
      </mc:AlternateContent>
    </comment>
    <comment ref="E150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94</xdr:row>
                <xdr:rowOff>16</xdr:rowOff>
              </xdr:from>
              <xdr:to>
                <xdr:col>6</xdr:col>
                <xdr:colOff>3</xdr:colOff>
                <xdr:row>1703</xdr:row>
                <xdr:rowOff>8</xdr:rowOff>
              </xdr:to>
            </anchor>
          </commentPr>
        </mc:Choice>
        <mc:Fallback/>
      </mc:AlternateContent>
    </comment>
    <comment ref="E150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96</xdr:row>
                <xdr:rowOff>3</xdr:rowOff>
              </xdr:from>
              <xdr:to>
                <xdr:col>6</xdr:col>
                <xdr:colOff>3</xdr:colOff>
                <xdr:row>1704</xdr:row>
                <xdr:rowOff>5</xdr:rowOff>
              </xdr:to>
            </anchor>
          </commentPr>
        </mc:Choice>
        <mc:Fallback/>
      </mc:AlternateContent>
    </comment>
    <comment ref="E150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96</xdr:row>
                <xdr:rowOff>16</xdr:rowOff>
              </xdr:from>
              <xdr:to>
                <xdr:col>6</xdr:col>
                <xdr:colOff>3</xdr:colOff>
                <xdr:row>1705</xdr:row>
                <xdr:rowOff>17</xdr:rowOff>
              </xdr:to>
            </anchor>
          </commentPr>
        </mc:Choice>
        <mc:Fallback/>
      </mc:AlternateContent>
    </comment>
    <comment ref="E150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97</xdr:row>
                <xdr:rowOff>16</xdr:rowOff>
              </xdr:from>
              <xdr:to>
                <xdr:col>6</xdr:col>
                <xdr:colOff>3</xdr:colOff>
                <xdr:row>1705</xdr:row>
                <xdr:rowOff>23</xdr:rowOff>
              </xdr:to>
            </anchor>
          </commentPr>
        </mc:Choice>
        <mc:Fallback/>
      </mc:AlternateContent>
    </comment>
    <comment ref="E150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99</xdr:row>
                <xdr:rowOff>3</xdr:rowOff>
              </xdr:from>
              <xdr:to>
                <xdr:col>6</xdr:col>
                <xdr:colOff>3</xdr:colOff>
                <xdr:row>1706</xdr:row>
                <xdr:rowOff>7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00</xdr:row>
                <xdr:rowOff>3</xdr:rowOff>
              </xdr:from>
              <xdr:to>
                <xdr:col>6</xdr:col>
                <xdr:colOff>3</xdr:colOff>
                <xdr:row>1709</xdr:row>
                <xdr:rowOff>1</xdr:rowOff>
              </xdr:to>
            </anchor>
          </commentPr>
        </mc:Choice>
        <mc:Fallback/>
      </mc:AlternateContent>
    </comment>
    <comment ref="E150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02</xdr:row>
                <xdr:rowOff>1</xdr:rowOff>
              </xdr:from>
              <xdr:to>
                <xdr:col>6</xdr:col>
                <xdr:colOff>3</xdr:colOff>
                <xdr:row>1709</xdr:row>
                <xdr:rowOff>1</xdr:rowOff>
              </xdr:to>
            </anchor>
          </commentPr>
        </mc:Choice>
        <mc:Fallback/>
      </mc:AlternateContent>
    </comment>
    <comment ref="E150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03</xdr:row>
                <xdr:rowOff>9</xdr:rowOff>
              </xdr:from>
              <xdr:to>
                <xdr:col>6</xdr:col>
                <xdr:colOff>3</xdr:colOff>
                <xdr:row>1711</xdr:row>
                <xdr:rowOff>4</xdr:rowOff>
              </xdr:to>
            </anchor>
          </commentPr>
        </mc:Choice>
        <mc:Fallback/>
      </mc:AlternateContent>
    </comment>
    <comment ref="E151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05</xdr:row>
                <xdr:rowOff>0</xdr:rowOff>
              </xdr:from>
              <xdr:to>
                <xdr:col>6</xdr:col>
                <xdr:colOff>3</xdr:colOff>
                <xdr:row>1711</xdr:row>
                <xdr:rowOff>13</xdr:rowOff>
              </xdr:to>
            </anchor>
          </commentPr>
        </mc:Choice>
        <mc:Fallback/>
      </mc:AlternateContent>
    </comment>
    <comment ref="E151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05</xdr:row>
                <xdr:rowOff>13</xdr:rowOff>
              </xdr:from>
              <xdr:to>
                <xdr:col>6</xdr:col>
                <xdr:colOff>3</xdr:colOff>
                <xdr:row>1713</xdr:row>
                <xdr:rowOff>16</xdr:rowOff>
              </xdr:to>
            </anchor>
          </commentPr>
        </mc:Choice>
        <mc:Fallback/>
      </mc:AlternateContent>
    </comment>
    <comment ref="E151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07</xdr:row>
                <xdr:rowOff>4</xdr:rowOff>
              </xdr:from>
              <xdr:to>
                <xdr:col>6</xdr:col>
                <xdr:colOff>3</xdr:colOff>
                <xdr:row>1713</xdr:row>
                <xdr:rowOff>41</xdr:rowOff>
              </xdr:to>
            </anchor>
          </commentPr>
        </mc:Choice>
        <mc:Fallback/>
      </mc:AlternateContent>
    </comment>
    <comment ref="E151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09</xdr:row>
                <xdr:rowOff>7</xdr:rowOff>
              </xdr:from>
              <xdr:to>
                <xdr:col>6</xdr:col>
                <xdr:colOff>3</xdr:colOff>
                <xdr:row>1715</xdr:row>
                <xdr:rowOff>15</xdr:rowOff>
              </xdr:to>
            </anchor>
          </commentPr>
        </mc:Choice>
        <mc:Fallback/>
      </mc:AlternateContent>
    </comment>
    <comment ref="E151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11</xdr:row>
                <xdr:rowOff>9</xdr:rowOff>
              </xdr:from>
              <xdr:to>
                <xdr:col>6</xdr:col>
                <xdr:colOff>3</xdr:colOff>
                <xdr:row>1717</xdr:row>
                <xdr:rowOff>20</xdr:rowOff>
              </xdr:to>
            </anchor>
          </commentPr>
        </mc:Choice>
        <mc:Fallback/>
      </mc:AlternateContent>
    </comment>
    <comment ref="E151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13</xdr:row>
                <xdr:rowOff>0</xdr:rowOff>
              </xdr:from>
              <xdr:to>
                <xdr:col>6</xdr:col>
                <xdr:colOff>3</xdr:colOff>
                <xdr:row>1718</xdr:row>
                <xdr:rowOff>8</xdr:rowOff>
              </xdr:to>
            </anchor>
          </commentPr>
        </mc:Choice>
        <mc:Fallback/>
      </mc:AlternateContent>
    </comment>
    <comment ref="E151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13</xdr:row>
                <xdr:rowOff>0</xdr:rowOff>
              </xdr:from>
              <xdr:to>
                <xdr:col>6</xdr:col>
                <xdr:colOff>3</xdr:colOff>
                <xdr:row>1718</xdr:row>
                <xdr:rowOff>8</xdr:rowOff>
              </xdr:to>
            </anchor>
          </commentPr>
        </mc:Choice>
        <mc:Fallback/>
      </mc:AlternateContent>
    </comment>
    <comment ref="E151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14</xdr:row>
                <xdr:rowOff>3</xdr:rowOff>
              </xdr:from>
              <xdr:to>
                <xdr:col>6</xdr:col>
                <xdr:colOff>3</xdr:colOff>
                <xdr:row>1720</xdr:row>
                <xdr:rowOff>12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15</xdr:row>
                <xdr:rowOff>7</xdr:rowOff>
              </xdr:from>
              <xdr:to>
                <xdr:col>6</xdr:col>
                <xdr:colOff>3</xdr:colOff>
                <xdr:row>1721</xdr:row>
                <xdr:rowOff>4</xdr:rowOff>
              </xdr:to>
            </anchor>
          </commentPr>
        </mc:Choice>
        <mc:Fallback/>
      </mc:AlternateContent>
    </comment>
    <comment ref="E151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16</xdr:row>
                <xdr:rowOff>3</xdr:rowOff>
              </xdr:from>
              <xdr:to>
                <xdr:col>6</xdr:col>
                <xdr:colOff>3</xdr:colOff>
                <xdr:row>1722</xdr:row>
                <xdr:rowOff>16</xdr:rowOff>
              </xdr:to>
            </anchor>
          </commentPr>
        </mc:Choice>
        <mc:Fallback/>
      </mc:AlternateContent>
    </comment>
    <comment ref="E152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17</xdr:row>
                <xdr:rowOff>0</xdr:rowOff>
              </xdr:from>
              <xdr:to>
                <xdr:col>6</xdr:col>
                <xdr:colOff>3</xdr:colOff>
                <xdr:row>1723</xdr:row>
                <xdr:rowOff>13</xdr:rowOff>
              </xdr:to>
            </anchor>
          </commentPr>
        </mc:Choice>
        <mc:Fallback/>
      </mc:AlternateContent>
    </comment>
    <comment ref="E152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17</xdr:row>
                <xdr:rowOff>16</xdr:rowOff>
              </xdr:from>
              <xdr:to>
                <xdr:col>6</xdr:col>
                <xdr:colOff>3</xdr:colOff>
                <xdr:row>1723</xdr:row>
                <xdr:rowOff>29</xdr:rowOff>
              </xdr:to>
            </anchor>
          </commentPr>
        </mc:Choice>
        <mc:Fallback/>
      </mc:AlternateContent>
    </comment>
    <comment ref="F55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22</xdr:row>
                <xdr:rowOff>5</xdr:rowOff>
              </xdr:from>
              <xdr:to>
                <xdr:col>7</xdr:col>
                <xdr:colOff>3</xdr:colOff>
                <xdr:row>628</xdr:row>
                <xdr:rowOff>19</xdr:rowOff>
              </xdr:to>
            </anchor>
          </commentPr>
        </mc:Choice>
        <mc:Fallback/>
      </mc:AlternateContent>
    </comment>
    <comment ref="F55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23</xdr:row>
                <xdr:rowOff>9</xdr:rowOff>
              </xdr:from>
              <xdr:to>
                <xdr:col>7</xdr:col>
                <xdr:colOff>3</xdr:colOff>
                <xdr:row>628</xdr:row>
                <xdr:rowOff>24</xdr:rowOff>
              </xdr:to>
            </anchor>
          </commentPr>
        </mc:Choice>
        <mc:Fallback/>
      </mc:AlternateContent>
    </comment>
    <comment ref="F55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24</xdr:row>
                <xdr:rowOff>9</xdr:rowOff>
              </xdr:from>
              <xdr:to>
                <xdr:col>7</xdr:col>
                <xdr:colOff>3</xdr:colOff>
                <xdr:row>631</xdr:row>
                <xdr:rowOff>9</xdr:rowOff>
              </xdr:to>
            </anchor>
          </commentPr>
        </mc:Choice>
        <mc:Fallback/>
      </mc:AlternateContent>
    </comment>
    <comment ref="F55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25</xdr:row>
                <xdr:rowOff>1</xdr:rowOff>
              </xdr:from>
              <xdr:to>
                <xdr:col>7</xdr:col>
                <xdr:colOff>3</xdr:colOff>
                <xdr:row>631</xdr:row>
                <xdr:rowOff>15</xdr:rowOff>
              </xdr:to>
            </anchor>
          </commentPr>
        </mc:Choice>
        <mc:Fallback/>
      </mc:AlternateContent>
    </comment>
    <comment ref="F55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26</xdr:row>
                <xdr:rowOff>13</xdr:rowOff>
              </xdr:from>
              <xdr:to>
                <xdr:col>7</xdr:col>
                <xdr:colOff>3</xdr:colOff>
                <xdr:row>632</xdr:row>
                <xdr:rowOff>28</xdr:rowOff>
              </xdr:to>
            </anchor>
          </commentPr>
        </mc:Choice>
        <mc:Fallback/>
      </mc:AlternateContent>
    </comment>
    <comment ref="F55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28</xdr:row>
                <xdr:rowOff>4</xdr:rowOff>
              </xdr:from>
              <xdr:to>
                <xdr:col>7</xdr:col>
                <xdr:colOff>3</xdr:colOff>
                <xdr:row>635</xdr:row>
                <xdr:rowOff>16</xdr:rowOff>
              </xdr:to>
            </anchor>
          </commentPr>
        </mc:Choice>
        <mc:Fallback/>
      </mc:AlternateContent>
    </comment>
    <comment ref="F56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29</xdr:row>
                <xdr:rowOff>16</xdr:rowOff>
              </xdr:from>
              <xdr:to>
                <xdr:col>7</xdr:col>
                <xdr:colOff>3</xdr:colOff>
                <xdr:row>636</xdr:row>
                <xdr:rowOff>16</xdr:rowOff>
              </xdr:to>
            </anchor>
          </commentPr>
        </mc:Choice>
        <mc:Fallback/>
      </mc:AlternateContent>
    </comment>
    <comment ref="F56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1</xdr:row>
                <xdr:rowOff>3</xdr:rowOff>
              </xdr:from>
              <xdr:to>
                <xdr:col>7</xdr:col>
                <xdr:colOff>3</xdr:colOff>
                <xdr:row>637</xdr:row>
                <xdr:rowOff>12</xdr:rowOff>
              </xdr:to>
            </anchor>
          </commentPr>
        </mc:Choice>
        <mc:Fallback/>
      </mc:AlternateContent>
    </comment>
    <comment ref="F56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2</xdr:row>
                <xdr:rowOff>0</xdr:rowOff>
              </xdr:from>
              <xdr:to>
                <xdr:col>7</xdr:col>
                <xdr:colOff>3</xdr:colOff>
                <xdr:row>638</xdr:row>
                <xdr:rowOff>9</xdr:rowOff>
              </xdr:to>
            </anchor>
          </commentPr>
        </mc:Choice>
        <mc:Fallback/>
      </mc:AlternateContent>
    </comment>
    <comment ref="F56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2</xdr:row>
                <xdr:rowOff>8</xdr:rowOff>
              </xdr:from>
              <xdr:to>
                <xdr:col>7</xdr:col>
                <xdr:colOff>3</xdr:colOff>
                <xdr:row>640</xdr:row>
                <xdr:rowOff>5</xdr:rowOff>
              </xdr:to>
            </anchor>
          </commentPr>
        </mc:Choice>
        <mc:Fallback/>
      </mc:AlternateContent>
    </comment>
    <comment ref="F56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3</xdr:row>
                <xdr:rowOff>12</xdr:rowOff>
              </xdr:from>
              <xdr:to>
                <xdr:col>7</xdr:col>
                <xdr:colOff>3</xdr:colOff>
                <xdr:row>641</xdr:row>
                <xdr:rowOff>15</xdr:rowOff>
              </xdr:to>
            </anchor>
          </commentPr>
        </mc:Choice>
        <mc:Fallback/>
      </mc:AlternateContent>
    </comment>
    <comment ref="F56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4</xdr:row>
                <xdr:rowOff>16</xdr:rowOff>
              </xdr:from>
              <xdr:to>
                <xdr:col>7</xdr:col>
                <xdr:colOff>3</xdr:colOff>
                <xdr:row>641</xdr:row>
                <xdr:rowOff>15</xdr:rowOff>
              </xdr:to>
            </anchor>
          </commentPr>
        </mc:Choice>
        <mc:Fallback/>
      </mc:AlternateContent>
    </comment>
    <comment ref="F56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5</xdr:row>
                <xdr:rowOff>12</xdr:rowOff>
              </xdr:from>
              <xdr:to>
                <xdr:col>7</xdr:col>
                <xdr:colOff>3</xdr:colOff>
                <xdr:row>644</xdr:row>
                <xdr:rowOff>13</xdr:rowOff>
              </xdr:to>
            </anchor>
          </commentPr>
        </mc:Choice>
        <mc:Fallback/>
      </mc:AlternateContent>
    </comment>
    <comment ref="F56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7</xdr:row>
                <xdr:rowOff>7</xdr:rowOff>
              </xdr:from>
              <xdr:to>
                <xdr:col>7</xdr:col>
                <xdr:colOff>3</xdr:colOff>
                <xdr:row>645</xdr:row>
                <xdr:rowOff>9</xdr:rowOff>
              </xdr:to>
            </anchor>
          </commentPr>
        </mc:Choice>
        <mc:Fallback/>
      </mc:AlternateContent>
    </comment>
    <comment ref="F56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8</xdr:row>
                <xdr:rowOff>11</xdr:rowOff>
              </xdr:from>
              <xdr:to>
                <xdr:col>7</xdr:col>
                <xdr:colOff>3</xdr:colOff>
                <xdr:row>648</xdr:row>
                <xdr:rowOff>3</xdr:rowOff>
              </xdr:to>
            </anchor>
          </commentPr>
        </mc:Choice>
        <mc:Fallback/>
      </mc:AlternateContent>
    </comment>
    <comment ref="F56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39</xdr:row>
                <xdr:rowOff>11</xdr:rowOff>
              </xdr:from>
              <xdr:to>
                <xdr:col>7</xdr:col>
                <xdr:colOff>3</xdr:colOff>
                <xdr:row>648</xdr:row>
                <xdr:rowOff>3</xdr:rowOff>
              </xdr:to>
            </anchor>
          </commentPr>
        </mc:Choice>
        <mc:Fallback/>
      </mc:AlternateContent>
    </comment>
    <comment ref="F57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0</xdr:row>
                <xdr:rowOff>15</xdr:rowOff>
              </xdr:from>
              <xdr:to>
                <xdr:col>7</xdr:col>
                <xdr:colOff>3</xdr:colOff>
                <xdr:row>648</xdr:row>
                <xdr:rowOff>11</xdr:rowOff>
              </xdr:to>
            </anchor>
          </commentPr>
        </mc:Choice>
        <mc:Fallback/>
      </mc:AlternateContent>
    </comment>
    <comment ref="F57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1</xdr:row>
                <xdr:rowOff>15</xdr:rowOff>
              </xdr:from>
              <xdr:to>
                <xdr:col>7</xdr:col>
                <xdr:colOff>3</xdr:colOff>
                <xdr:row>651</xdr:row>
                <xdr:rowOff>11</xdr:rowOff>
              </xdr:to>
            </anchor>
          </commentPr>
        </mc:Choice>
        <mc:Fallback/>
      </mc:AlternateContent>
    </comment>
    <comment ref="F57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3</xdr:row>
                <xdr:rowOff>13</xdr:rowOff>
              </xdr:from>
              <xdr:to>
                <xdr:col>7</xdr:col>
                <xdr:colOff>3</xdr:colOff>
                <xdr:row>651</xdr:row>
                <xdr:rowOff>16</xdr:rowOff>
              </xdr:to>
            </anchor>
          </commentPr>
        </mc:Choice>
        <mc:Fallback/>
      </mc:AlternateContent>
    </comment>
    <comment ref="F57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5</xdr:row>
                <xdr:rowOff>4</xdr:rowOff>
              </xdr:from>
              <xdr:to>
                <xdr:col>7</xdr:col>
                <xdr:colOff>3</xdr:colOff>
                <xdr:row>652</xdr:row>
                <xdr:rowOff>12</xdr:rowOff>
              </xdr:to>
            </anchor>
          </commentPr>
        </mc:Choice>
        <mc:Fallback/>
      </mc:AlternateContent>
    </comment>
    <comment ref="F57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7</xdr:row>
                <xdr:rowOff>7</xdr:rowOff>
              </xdr:from>
              <xdr:to>
                <xdr:col>7</xdr:col>
                <xdr:colOff>3</xdr:colOff>
                <xdr:row>655</xdr:row>
                <xdr:rowOff>4</xdr:rowOff>
              </xdr:to>
            </anchor>
          </commentPr>
        </mc:Choice>
        <mc:Fallback/>
      </mc:AlternateContent>
    </comment>
    <comment ref="F57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48</xdr:row>
                <xdr:rowOff>7</xdr:rowOff>
              </xdr:from>
              <xdr:to>
                <xdr:col>7</xdr:col>
                <xdr:colOff>3</xdr:colOff>
                <xdr:row>656</xdr:row>
                <xdr:rowOff>1</xdr:rowOff>
              </xdr:to>
            </anchor>
          </commentPr>
        </mc:Choice>
        <mc:Fallback/>
      </mc:AlternateContent>
    </comment>
    <comment ref="F57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0</xdr:row>
                <xdr:rowOff>1</xdr:rowOff>
              </xdr:from>
              <xdr:to>
                <xdr:col>7</xdr:col>
                <xdr:colOff>3</xdr:colOff>
                <xdr:row>657</xdr:row>
                <xdr:rowOff>17</xdr:rowOff>
              </xdr:to>
            </anchor>
          </commentPr>
        </mc:Choice>
        <mc:Fallback/>
      </mc:AlternateContent>
    </comment>
    <comment ref="F57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2</xdr:row>
                <xdr:rowOff>4</xdr:rowOff>
              </xdr:from>
              <xdr:to>
                <xdr:col>7</xdr:col>
                <xdr:colOff>3</xdr:colOff>
                <xdr:row>659</xdr:row>
                <xdr:rowOff>8</xdr:rowOff>
              </xdr:to>
            </anchor>
          </commentPr>
        </mc:Choice>
        <mc:Fallback/>
      </mc:AlternateContent>
    </comment>
    <comment ref="F57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3</xdr:row>
                <xdr:rowOff>8</xdr:rowOff>
              </xdr:from>
              <xdr:to>
                <xdr:col>7</xdr:col>
                <xdr:colOff>3</xdr:colOff>
                <xdr:row>660</xdr:row>
                <xdr:rowOff>1</xdr:rowOff>
              </xdr:to>
            </anchor>
          </commentPr>
        </mc:Choice>
        <mc:Fallback/>
      </mc:AlternateContent>
    </comment>
    <comment ref="F57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4</xdr:row>
                <xdr:rowOff>4</xdr:rowOff>
              </xdr:from>
              <xdr:to>
                <xdr:col>7</xdr:col>
                <xdr:colOff>3</xdr:colOff>
                <xdr:row>661</xdr:row>
                <xdr:rowOff>12</xdr:rowOff>
              </xdr:to>
            </anchor>
          </commentPr>
        </mc:Choice>
        <mc:Fallback/>
      </mc:AlternateContent>
    </comment>
    <comment ref="F58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5</xdr:row>
                <xdr:rowOff>0</xdr:rowOff>
              </xdr:from>
              <xdr:to>
                <xdr:col>7</xdr:col>
                <xdr:colOff>3</xdr:colOff>
                <xdr:row>661</xdr:row>
                <xdr:rowOff>19</xdr:rowOff>
              </xdr:to>
            </anchor>
          </commentPr>
        </mc:Choice>
        <mc:Fallback/>
      </mc:AlternateContent>
    </comment>
    <comment ref="F58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5</xdr:row>
                <xdr:rowOff>9</xdr:rowOff>
              </xdr:from>
              <xdr:to>
                <xdr:col>7</xdr:col>
                <xdr:colOff>3</xdr:colOff>
                <xdr:row>661</xdr:row>
                <xdr:rowOff>21</xdr:rowOff>
              </xdr:to>
            </anchor>
          </commentPr>
        </mc:Choice>
        <mc:Fallback/>
      </mc:AlternateContent>
    </comment>
    <comment ref="F58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7</xdr:row>
                <xdr:rowOff>0</xdr:rowOff>
              </xdr:from>
              <xdr:to>
                <xdr:col>7</xdr:col>
                <xdr:colOff>3</xdr:colOff>
                <xdr:row>662</xdr:row>
                <xdr:rowOff>7</xdr:rowOff>
              </xdr:to>
            </anchor>
          </commentPr>
        </mc:Choice>
        <mc:Fallback/>
      </mc:AlternateContent>
    </comment>
    <comment ref="F58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58</xdr:row>
                <xdr:rowOff>4</xdr:rowOff>
              </xdr:from>
              <xdr:to>
                <xdr:col>7</xdr:col>
                <xdr:colOff>3</xdr:colOff>
                <xdr:row>663</xdr:row>
                <xdr:rowOff>23</xdr:rowOff>
              </xdr:to>
            </anchor>
          </commentPr>
        </mc:Choice>
        <mc:Fallback/>
      </mc:AlternateContent>
    </comment>
    <comment ref="F58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0</xdr:row>
                <xdr:rowOff>0</xdr:rowOff>
              </xdr:from>
              <xdr:to>
                <xdr:col>7</xdr:col>
                <xdr:colOff>3</xdr:colOff>
                <xdr:row>665</xdr:row>
                <xdr:rowOff>15</xdr:rowOff>
              </xdr:to>
            </anchor>
          </commentPr>
        </mc:Choice>
        <mc:Fallback/>
      </mc:AlternateContent>
    </comment>
    <comment ref="F58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1</xdr:row>
                <xdr:rowOff>0</xdr:rowOff>
              </xdr:from>
              <xdr:to>
                <xdr:col>7</xdr:col>
                <xdr:colOff>3</xdr:colOff>
                <xdr:row>666</xdr:row>
                <xdr:rowOff>3</xdr:rowOff>
              </xdr:to>
            </anchor>
          </commentPr>
        </mc:Choice>
        <mc:Fallback/>
      </mc:AlternateContent>
    </comment>
    <comment ref="F58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1</xdr:row>
                <xdr:rowOff>16</xdr:rowOff>
              </xdr:from>
              <xdr:to>
                <xdr:col>7</xdr:col>
                <xdr:colOff>3</xdr:colOff>
                <xdr:row>667</xdr:row>
                <xdr:rowOff>7</xdr:rowOff>
              </xdr:to>
            </anchor>
          </commentPr>
        </mc:Choice>
        <mc:Fallback/>
      </mc:AlternateContent>
    </comment>
    <comment ref="F58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2</xdr:row>
                <xdr:rowOff>16</xdr:rowOff>
              </xdr:from>
              <xdr:to>
                <xdr:col>7</xdr:col>
                <xdr:colOff>3</xdr:colOff>
                <xdr:row>669</xdr:row>
                <xdr:rowOff>4</xdr:rowOff>
              </xdr:to>
            </anchor>
          </commentPr>
        </mc:Choice>
        <mc:Fallback/>
      </mc:AlternateContent>
    </comment>
    <comment ref="F58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3</xdr:row>
                <xdr:rowOff>8</xdr:rowOff>
              </xdr:from>
              <xdr:to>
                <xdr:col>7</xdr:col>
                <xdr:colOff>3</xdr:colOff>
                <xdr:row>671</xdr:row>
                <xdr:rowOff>5</xdr:rowOff>
              </xdr:to>
            </anchor>
          </commentPr>
        </mc:Choice>
        <mc:Fallback/>
      </mc:AlternateContent>
    </comment>
    <comment ref="F58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5</xdr:row>
                <xdr:rowOff>0</xdr:rowOff>
              </xdr:from>
              <xdr:to>
                <xdr:col>7</xdr:col>
                <xdr:colOff>3</xdr:colOff>
                <xdr:row>673</xdr:row>
                <xdr:rowOff>1</xdr:rowOff>
              </xdr:to>
            </anchor>
          </commentPr>
        </mc:Choice>
        <mc:Fallback/>
      </mc:AlternateContent>
    </comment>
    <comment ref="F59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6</xdr:row>
                <xdr:rowOff>7</xdr:rowOff>
              </xdr:from>
              <xdr:to>
                <xdr:col>7</xdr:col>
                <xdr:colOff>3</xdr:colOff>
                <xdr:row>674</xdr:row>
                <xdr:rowOff>9</xdr:rowOff>
              </xdr:to>
            </anchor>
          </commentPr>
        </mc:Choice>
        <mc:Fallback/>
      </mc:AlternateContent>
    </comment>
    <comment ref="F59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7</xdr:row>
                <xdr:rowOff>11</xdr:rowOff>
              </xdr:from>
              <xdr:to>
                <xdr:col>7</xdr:col>
                <xdr:colOff>3</xdr:colOff>
                <xdr:row>674</xdr:row>
                <xdr:rowOff>15</xdr:rowOff>
              </xdr:to>
            </anchor>
          </commentPr>
        </mc:Choice>
        <mc:Fallback/>
      </mc:AlternateContent>
    </comment>
    <comment ref="F59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8</xdr:row>
                <xdr:rowOff>7</xdr:rowOff>
              </xdr:from>
              <xdr:to>
                <xdr:col>7</xdr:col>
                <xdr:colOff>3</xdr:colOff>
                <xdr:row>677</xdr:row>
                <xdr:rowOff>8</xdr:rowOff>
              </xdr:to>
            </anchor>
          </commentPr>
        </mc:Choice>
        <mc:Fallback/>
      </mc:AlternateContent>
    </comment>
    <comment ref="F59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69</xdr:row>
                <xdr:rowOff>11</xdr:rowOff>
              </xdr:from>
              <xdr:to>
                <xdr:col>7</xdr:col>
                <xdr:colOff>3</xdr:colOff>
                <xdr:row>678</xdr:row>
                <xdr:rowOff>12</xdr:rowOff>
              </xdr:to>
            </anchor>
          </commentPr>
        </mc:Choice>
        <mc:Fallback/>
      </mc:AlternateContent>
    </comment>
    <comment ref="F59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0</xdr:row>
                <xdr:rowOff>11</xdr:rowOff>
              </xdr:from>
              <xdr:to>
                <xdr:col>7</xdr:col>
                <xdr:colOff>3</xdr:colOff>
                <xdr:row>679</xdr:row>
                <xdr:rowOff>13</xdr:rowOff>
              </xdr:to>
            </anchor>
          </commentPr>
        </mc:Choice>
        <mc:Fallback/>
      </mc:AlternateContent>
    </comment>
    <comment ref="F59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1</xdr:row>
                <xdr:rowOff>15</xdr:rowOff>
              </xdr:from>
              <xdr:to>
                <xdr:col>7</xdr:col>
                <xdr:colOff>3</xdr:colOff>
                <xdr:row>680</xdr:row>
                <xdr:rowOff>12</xdr:rowOff>
              </xdr:to>
            </anchor>
          </commentPr>
        </mc:Choice>
        <mc:Fallback/>
      </mc:AlternateContent>
    </comment>
    <comment ref="F59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3</xdr:row>
                <xdr:rowOff>5</xdr:rowOff>
              </xdr:from>
              <xdr:to>
                <xdr:col>7</xdr:col>
                <xdr:colOff>3</xdr:colOff>
                <xdr:row>682</xdr:row>
                <xdr:rowOff>7</xdr:rowOff>
              </xdr:to>
            </anchor>
          </commentPr>
        </mc:Choice>
        <mc:Fallback/>
      </mc:AlternateContent>
    </comment>
    <comment ref="F59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4</xdr:row>
                <xdr:rowOff>9</xdr:rowOff>
              </xdr:from>
              <xdr:to>
                <xdr:col>7</xdr:col>
                <xdr:colOff>3</xdr:colOff>
                <xdr:row>683</xdr:row>
                <xdr:rowOff>11</xdr:rowOff>
              </xdr:to>
            </anchor>
          </commentPr>
        </mc:Choice>
        <mc:Fallback/>
      </mc:AlternateContent>
    </comment>
    <comment ref="F59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6</xdr:row>
                <xdr:rowOff>4</xdr:rowOff>
              </xdr:from>
              <xdr:to>
                <xdr:col>7</xdr:col>
                <xdr:colOff>3</xdr:colOff>
                <xdr:row>684</xdr:row>
                <xdr:rowOff>15</xdr:rowOff>
              </xdr:to>
            </anchor>
          </commentPr>
        </mc:Choice>
        <mc:Fallback/>
      </mc:AlternateContent>
    </comment>
    <comment ref="F59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78</xdr:row>
                <xdr:rowOff>7</xdr:rowOff>
              </xdr:from>
              <xdr:to>
                <xdr:col>7</xdr:col>
                <xdr:colOff>3</xdr:colOff>
                <xdr:row>686</xdr:row>
                <xdr:rowOff>9</xdr:rowOff>
              </xdr:to>
            </anchor>
          </commentPr>
        </mc:Choice>
        <mc:Fallback/>
      </mc:AlternateContent>
    </comment>
    <comment ref="F60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80</xdr:row>
                <xdr:rowOff>9</xdr:rowOff>
              </xdr:from>
              <xdr:to>
                <xdr:col>7</xdr:col>
                <xdr:colOff>3</xdr:colOff>
                <xdr:row>689</xdr:row>
                <xdr:rowOff>3</xdr:rowOff>
              </xdr:to>
            </anchor>
          </commentPr>
        </mc:Choice>
        <mc:Fallback/>
      </mc:AlternateContent>
    </comment>
    <comment ref="F60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82</xdr:row>
                <xdr:rowOff>12</xdr:rowOff>
              </xdr:from>
              <xdr:to>
                <xdr:col>7</xdr:col>
                <xdr:colOff>3</xdr:colOff>
                <xdr:row>690</xdr:row>
                <xdr:rowOff>15</xdr:rowOff>
              </xdr:to>
            </anchor>
          </commentPr>
        </mc:Choice>
        <mc:Fallback/>
      </mc:AlternateContent>
    </comment>
    <comment ref="F60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83</xdr:row>
                <xdr:rowOff>16</xdr:rowOff>
              </xdr:from>
              <xdr:to>
                <xdr:col>7</xdr:col>
                <xdr:colOff>3</xdr:colOff>
                <xdr:row>692</xdr:row>
                <xdr:rowOff>1</xdr:rowOff>
              </xdr:to>
            </anchor>
          </commentPr>
        </mc:Choice>
        <mc:Fallback/>
      </mc:AlternateContent>
    </comment>
    <comment ref="F60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85</xdr:row>
                <xdr:rowOff>3</xdr:rowOff>
              </xdr:from>
              <xdr:to>
                <xdr:col>7</xdr:col>
                <xdr:colOff>3</xdr:colOff>
                <xdr:row>692</xdr:row>
                <xdr:rowOff>23</xdr:rowOff>
              </xdr:to>
            </anchor>
          </commentPr>
        </mc:Choice>
        <mc:Fallback/>
      </mc:AlternateContent>
    </comment>
    <comment ref="F60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86</xdr:row>
                <xdr:rowOff>7</xdr:rowOff>
              </xdr:from>
              <xdr:to>
                <xdr:col>7</xdr:col>
                <xdr:colOff>3</xdr:colOff>
                <xdr:row>692</xdr:row>
                <xdr:rowOff>28</xdr:rowOff>
              </xdr:to>
            </anchor>
          </commentPr>
        </mc:Choice>
        <mc:Fallback/>
      </mc:AlternateContent>
    </comment>
    <comment ref="F60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87</xdr:row>
                <xdr:rowOff>3</xdr:rowOff>
              </xdr:from>
              <xdr:to>
                <xdr:col>7</xdr:col>
                <xdr:colOff>3</xdr:colOff>
                <xdr:row>694</xdr:row>
                <xdr:rowOff>7</xdr:rowOff>
              </xdr:to>
            </anchor>
          </commentPr>
        </mc:Choice>
        <mc:Fallback/>
      </mc:AlternateContent>
    </comment>
    <comment ref="F60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88</xdr:row>
                <xdr:rowOff>15</xdr:rowOff>
              </xdr:from>
              <xdr:to>
                <xdr:col>7</xdr:col>
                <xdr:colOff>3</xdr:colOff>
                <xdr:row>694</xdr:row>
                <xdr:rowOff>15</xdr:rowOff>
              </xdr:to>
            </anchor>
          </commentPr>
        </mc:Choice>
        <mc:Fallback/>
      </mc:AlternateContent>
    </comment>
    <comment ref="F60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0</xdr:row>
                <xdr:rowOff>1</xdr:rowOff>
              </xdr:from>
              <xdr:to>
                <xdr:col>7</xdr:col>
                <xdr:colOff>3</xdr:colOff>
                <xdr:row>697</xdr:row>
                <xdr:rowOff>5</xdr:rowOff>
              </xdr:to>
            </anchor>
          </commentPr>
        </mc:Choice>
        <mc:Fallback/>
      </mc:AlternateContent>
    </comment>
    <comment ref="F60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1</xdr:row>
                <xdr:rowOff>5</xdr:rowOff>
              </xdr:from>
              <xdr:to>
                <xdr:col>7</xdr:col>
                <xdr:colOff>3</xdr:colOff>
                <xdr:row>698</xdr:row>
                <xdr:rowOff>1</xdr:rowOff>
              </xdr:to>
            </anchor>
          </commentPr>
        </mc:Choice>
        <mc:Fallback/>
      </mc:AlternateContent>
    </comment>
    <comment ref="F60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2</xdr:row>
                <xdr:rowOff>5</xdr:rowOff>
              </xdr:from>
              <xdr:to>
                <xdr:col>7</xdr:col>
                <xdr:colOff>3</xdr:colOff>
                <xdr:row>698</xdr:row>
                <xdr:rowOff>8</xdr:rowOff>
              </xdr:to>
            </anchor>
          </commentPr>
        </mc:Choice>
        <mc:Fallback/>
      </mc:AlternateContent>
    </comment>
    <comment ref="F61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3</xdr:row>
                <xdr:rowOff>11</xdr:rowOff>
              </xdr:from>
              <xdr:to>
                <xdr:col>7</xdr:col>
                <xdr:colOff>3</xdr:colOff>
                <xdr:row>700</xdr:row>
                <xdr:rowOff>3</xdr:rowOff>
              </xdr:to>
            </anchor>
          </commentPr>
        </mc:Choice>
        <mc:Fallback/>
      </mc:AlternateContent>
    </comment>
    <comment ref="F61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5</xdr:row>
                <xdr:rowOff>0</xdr:rowOff>
              </xdr:from>
              <xdr:to>
                <xdr:col>7</xdr:col>
                <xdr:colOff>3</xdr:colOff>
                <xdr:row>702</xdr:row>
                <xdr:rowOff>8</xdr:rowOff>
              </xdr:to>
            </anchor>
          </commentPr>
        </mc:Choice>
        <mc:Fallback/>
      </mc:AlternateContent>
    </comment>
    <comment ref="F61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6</xdr:row>
                <xdr:rowOff>12</xdr:rowOff>
              </xdr:from>
              <xdr:to>
                <xdr:col>7</xdr:col>
                <xdr:colOff>3</xdr:colOff>
                <xdr:row>703</xdr:row>
                <xdr:rowOff>4</xdr:rowOff>
              </xdr:to>
            </anchor>
          </commentPr>
        </mc:Choice>
        <mc:Fallback/>
      </mc:AlternateContent>
    </comment>
    <comment ref="F61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7</xdr:row>
                <xdr:rowOff>16</xdr:rowOff>
              </xdr:from>
              <xdr:to>
                <xdr:col>7</xdr:col>
                <xdr:colOff>3</xdr:colOff>
                <xdr:row>703</xdr:row>
                <xdr:rowOff>25</xdr:rowOff>
              </xdr:to>
            </anchor>
          </commentPr>
        </mc:Choice>
        <mc:Fallback/>
      </mc:AlternateContent>
    </comment>
    <comment ref="F61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9</xdr:row>
                <xdr:rowOff>3</xdr:rowOff>
              </xdr:from>
              <xdr:to>
                <xdr:col>7</xdr:col>
                <xdr:colOff>3</xdr:colOff>
                <xdr:row>704</xdr:row>
                <xdr:rowOff>17</xdr:rowOff>
              </xdr:to>
            </anchor>
          </commentPr>
        </mc:Choice>
        <mc:Fallback/>
      </mc:AlternateContent>
    </comment>
    <comment ref="F61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0</xdr:row>
                <xdr:rowOff>7</xdr:rowOff>
              </xdr:from>
              <xdr:to>
                <xdr:col>7</xdr:col>
                <xdr:colOff>3</xdr:colOff>
                <xdr:row>706</xdr:row>
                <xdr:rowOff>4</xdr:rowOff>
              </xdr:to>
            </anchor>
          </commentPr>
        </mc:Choice>
        <mc:Fallback/>
      </mc:AlternateContent>
    </comment>
    <comment ref="F61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1</xdr:row>
                <xdr:rowOff>0</xdr:rowOff>
              </xdr:from>
              <xdr:to>
                <xdr:col>7</xdr:col>
                <xdr:colOff>3</xdr:colOff>
                <xdr:row>707</xdr:row>
                <xdr:rowOff>5</xdr:rowOff>
              </xdr:to>
            </anchor>
          </commentPr>
        </mc:Choice>
        <mc:Fallback/>
      </mc:AlternateContent>
    </comment>
    <comment ref="F61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2</xdr:row>
                <xdr:rowOff>3</xdr:rowOff>
              </xdr:from>
              <xdr:to>
                <xdr:col>7</xdr:col>
                <xdr:colOff>3</xdr:colOff>
                <xdr:row>708</xdr:row>
                <xdr:rowOff>8</xdr:rowOff>
              </xdr:to>
            </anchor>
          </commentPr>
        </mc:Choice>
        <mc:Fallback/>
      </mc:AlternateContent>
    </comment>
    <comment ref="F61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3</xdr:row>
                <xdr:rowOff>0</xdr:rowOff>
              </xdr:from>
              <xdr:to>
                <xdr:col>7</xdr:col>
                <xdr:colOff>3</xdr:colOff>
                <xdr:row>708</xdr:row>
                <xdr:rowOff>15</xdr:rowOff>
              </xdr:to>
            </anchor>
          </commentPr>
        </mc:Choice>
        <mc:Fallback/>
      </mc:AlternateContent>
    </comment>
    <comment ref="F61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3</xdr:row>
                <xdr:rowOff>16</xdr:rowOff>
              </xdr:from>
              <xdr:to>
                <xdr:col>7</xdr:col>
                <xdr:colOff>3</xdr:colOff>
                <xdr:row>709</xdr:row>
                <xdr:rowOff>13</xdr:rowOff>
              </xdr:to>
            </anchor>
          </commentPr>
        </mc:Choice>
        <mc:Fallback/>
      </mc:AlternateContent>
    </comment>
    <comment ref="F62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5</xdr:row>
                <xdr:rowOff>3</xdr:rowOff>
              </xdr:from>
              <xdr:to>
                <xdr:col>7</xdr:col>
                <xdr:colOff>3</xdr:colOff>
                <xdr:row>712</xdr:row>
                <xdr:rowOff>3</xdr:rowOff>
              </xdr:to>
            </anchor>
          </commentPr>
        </mc:Choice>
        <mc:Fallback/>
      </mc:AlternateContent>
    </comment>
    <comment ref="F62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6</xdr:row>
                <xdr:rowOff>7</xdr:rowOff>
              </xdr:from>
              <xdr:to>
                <xdr:col>7</xdr:col>
                <xdr:colOff>3</xdr:colOff>
                <xdr:row>713</xdr:row>
                <xdr:rowOff>7</xdr:rowOff>
              </xdr:to>
            </anchor>
          </commentPr>
        </mc:Choice>
        <mc:Fallback/>
      </mc:AlternateContent>
    </comment>
    <comment ref="F62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7</xdr:row>
                <xdr:rowOff>0</xdr:rowOff>
              </xdr:from>
              <xdr:to>
                <xdr:col>7</xdr:col>
                <xdr:colOff>3</xdr:colOff>
                <xdr:row>713</xdr:row>
                <xdr:rowOff>15</xdr:rowOff>
              </xdr:to>
            </anchor>
          </commentPr>
        </mc:Choice>
        <mc:Fallback/>
      </mc:AlternateContent>
    </comment>
    <comment ref="F62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7</xdr:row>
                <xdr:rowOff>12</xdr:rowOff>
              </xdr:from>
              <xdr:to>
                <xdr:col>7</xdr:col>
                <xdr:colOff>3</xdr:colOff>
                <xdr:row>713</xdr:row>
                <xdr:rowOff>21</xdr:rowOff>
              </xdr:to>
            </anchor>
          </commentPr>
        </mc:Choice>
        <mc:Fallback/>
      </mc:AlternateContent>
    </comment>
    <comment ref="F62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8</xdr:row>
                <xdr:rowOff>8</xdr:rowOff>
              </xdr:from>
              <xdr:to>
                <xdr:col>7</xdr:col>
                <xdr:colOff>3</xdr:colOff>
                <xdr:row>716</xdr:row>
                <xdr:rowOff>15</xdr:rowOff>
              </xdr:to>
            </anchor>
          </commentPr>
        </mc:Choice>
        <mc:Fallback/>
      </mc:AlternateContent>
    </comment>
    <comment ref="F62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09</xdr:row>
                <xdr:rowOff>12</xdr:rowOff>
              </xdr:from>
              <xdr:to>
                <xdr:col>7</xdr:col>
                <xdr:colOff>3</xdr:colOff>
                <xdr:row>717</xdr:row>
                <xdr:rowOff>16</xdr:rowOff>
              </xdr:to>
            </anchor>
          </commentPr>
        </mc:Choice>
        <mc:Fallback/>
      </mc:AlternateContent>
    </comment>
    <comment ref="F62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10</xdr:row>
                <xdr:rowOff>16</xdr:rowOff>
              </xdr:from>
              <xdr:to>
                <xdr:col>7</xdr:col>
                <xdr:colOff>3</xdr:colOff>
                <xdr:row>718</xdr:row>
                <xdr:rowOff>7</xdr:rowOff>
              </xdr:to>
            </anchor>
          </commentPr>
        </mc:Choice>
        <mc:Fallback/>
      </mc:AlternateContent>
    </comment>
    <comment ref="F62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12</xdr:row>
                <xdr:rowOff>3</xdr:rowOff>
              </xdr:from>
              <xdr:to>
                <xdr:col>7</xdr:col>
                <xdr:colOff>3</xdr:colOff>
                <xdr:row>718</xdr:row>
                <xdr:rowOff>12</xdr:rowOff>
              </xdr:to>
            </anchor>
          </commentPr>
        </mc:Choice>
        <mc:Fallback/>
      </mc:AlternateContent>
    </comment>
    <comment ref="F62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13</xdr:row>
                <xdr:rowOff>11</xdr:rowOff>
              </xdr:from>
              <xdr:to>
                <xdr:col>7</xdr:col>
                <xdr:colOff>3</xdr:colOff>
                <xdr:row>720</xdr:row>
                <xdr:rowOff>16</xdr:rowOff>
              </xdr:to>
            </anchor>
          </commentPr>
        </mc:Choice>
        <mc:Fallback/>
      </mc:AlternateContent>
    </comment>
    <comment ref="F62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15</xdr:row>
                <xdr:rowOff>5</xdr:rowOff>
              </xdr:from>
              <xdr:to>
                <xdr:col>7</xdr:col>
                <xdr:colOff>3</xdr:colOff>
                <xdr:row>722</xdr:row>
                <xdr:rowOff>13</xdr:rowOff>
              </xdr:to>
            </anchor>
          </commentPr>
        </mc:Choice>
        <mc:Fallback/>
      </mc:AlternateContent>
    </comment>
    <comment ref="F63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16</xdr:row>
                <xdr:rowOff>15</xdr:rowOff>
              </xdr:from>
              <xdr:to>
                <xdr:col>7</xdr:col>
                <xdr:colOff>3</xdr:colOff>
                <xdr:row>722</xdr:row>
                <xdr:rowOff>16</xdr:rowOff>
              </xdr:to>
            </anchor>
          </commentPr>
        </mc:Choice>
        <mc:Fallback/>
      </mc:AlternateContent>
    </comment>
    <comment ref="F63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17</xdr:row>
                <xdr:rowOff>13</xdr:rowOff>
              </xdr:from>
              <xdr:to>
                <xdr:col>7</xdr:col>
                <xdr:colOff>3</xdr:colOff>
                <xdr:row>724</xdr:row>
                <xdr:rowOff>11</xdr:rowOff>
              </xdr:to>
            </anchor>
          </commentPr>
        </mc:Choice>
        <mc:Fallback/>
      </mc:AlternateContent>
    </comment>
    <comment ref="F63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19</xdr:row>
                <xdr:rowOff>8</xdr:rowOff>
              </xdr:from>
              <xdr:to>
                <xdr:col>7</xdr:col>
                <xdr:colOff>3</xdr:colOff>
                <xdr:row>725</xdr:row>
                <xdr:rowOff>25</xdr:rowOff>
              </xdr:to>
            </anchor>
          </commentPr>
        </mc:Choice>
        <mc:Fallback/>
      </mc:AlternateContent>
    </comment>
    <comment ref="F63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0</xdr:row>
                <xdr:rowOff>0</xdr:rowOff>
              </xdr:from>
              <xdr:to>
                <xdr:col>7</xdr:col>
                <xdr:colOff>3</xdr:colOff>
                <xdr:row>726</xdr:row>
                <xdr:rowOff>5</xdr:rowOff>
              </xdr:to>
            </anchor>
          </commentPr>
        </mc:Choice>
        <mc:Fallback/>
      </mc:AlternateContent>
    </comment>
    <comment ref="F63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1</xdr:row>
                <xdr:rowOff>9</xdr:rowOff>
              </xdr:from>
              <xdr:to>
                <xdr:col>7</xdr:col>
                <xdr:colOff>3</xdr:colOff>
                <xdr:row>727</xdr:row>
                <xdr:rowOff>19</xdr:rowOff>
              </xdr:to>
            </anchor>
          </commentPr>
        </mc:Choice>
        <mc:Fallback/>
      </mc:AlternateContent>
    </comment>
    <comment ref="F63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2</xdr:row>
                <xdr:rowOff>16</xdr:rowOff>
              </xdr:from>
              <xdr:to>
                <xdr:col>7</xdr:col>
                <xdr:colOff>3</xdr:colOff>
                <xdr:row>729</xdr:row>
                <xdr:rowOff>12</xdr:rowOff>
              </xdr:to>
            </anchor>
          </commentPr>
        </mc:Choice>
        <mc:Fallback/>
      </mc:AlternateContent>
    </comment>
    <comment ref="F63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4</xdr:row>
                <xdr:rowOff>11</xdr:rowOff>
              </xdr:from>
              <xdr:to>
                <xdr:col>7</xdr:col>
                <xdr:colOff>3</xdr:colOff>
                <xdr:row>730</xdr:row>
                <xdr:rowOff>8</xdr:rowOff>
              </xdr:to>
            </anchor>
          </commentPr>
        </mc:Choice>
        <mc:Fallback/>
      </mc:AlternateContent>
    </comment>
    <comment ref="F63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5</xdr:row>
                <xdr:rowOff>3</xdr:rowOff>
              </xdr:from>
              <xdr:to>
                <xdr:col>7</xdr:col>
                <xdr:colOff>3</xdr:colOff>
                <xdr:row>730</xdr:row>
                <xdr:rowOff>17</xdr:rowOff>
              </xdr:to>
            </anchor>
          </commentPr>
        </mc:Choice>
        <mc:Fallback/>
      </mc:AlternateContent>
    </comment>
    <comment ref="F63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6</xdr:row>
                <xdr:rowOff>7</xdr:rowOff>
              </xdr:from>
              <xdr:to>
                <xdr:col>7</xdr:col>
                <xdr:colOff>3</xdr:colOff>
                <xdr:row>732</xdr:row>
                <xdr:rowOff>4</xdr:rowOff>
              </xdr:to>
            </anchor>
          </commentPr>
        </mc:Choice>
        <mc:Fallback/>
      </mc:AlternateContent>
    </comment>
    <comment ref="F63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7</xdr:row>
                <xdr:rowOff>0</xdr:rowOff>
              </xdr:from>
              <xdr:to>
                <xdr:col>7</xdr:col>
                <xdr:colOff>3</xdr:colOff>
                <xdr:row>732</xdr:row>
                <xdr:rowOff>15</xdr:rowOff>
              </xdr:to>
            </anchor>
          </commentPr>
        </mc:Choice>
        <mc:Fallback/>
      </mc:AlternateContent>
    </comment>
    <comment ref="F64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8</xdr:row>
                <xdr:rowOff>3</xdr:rowOff>
              </xdr:from>
              <xdr:to>
                <xdr:col>7</xdr:col>
                <xdr:colOff>3</xdr:colOff>
                <xdr:row>735</xdr:row>
                <xdr:rowOff>3</xdr:rowOff>
              </xdr:to>
            </anchor>
          </commentPr>
        </mc:Choice>
        <mc:Fallback/>
      </mc:AlternateContent>
    </comment>
    <comment ref="F64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29</xdr:row>
                <xdr:rowOff>7</xdr:rowOff>
              </xdr:from>
              <xdr:to>
                <xdr:col>7</xdr:col>
                <xdr:colOff>3</xdr:colOff>
                <xdr:row>735</xdr:row>
                <xdr:rowOff>16</xdr:rowOff>
              </xdr:to>
            </anchor>
          </commentPr>
        </mc:Choice>
        <mc:Fallback/>
      </mc:AlternateContent>
    </comment>
    <comment ref="F64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0</xdr:row>
                <xdr:rowOff>0</xdr:rowOff>
              </xdr:from>
              <xdr:to>
                <xdr:col>7</xdr:col>
                <xdr:colOff>3</xdr:colOff>
                <xdr:row>735</xdr:row>
                <xdr:rowOff>27</xdr:rowOff>
              </xdr:to>
            </anchor>
          </commentPr>
        </mc:Choice>
        <mc:Fallback/>
      </mc:AlternateContent>
    </comment>
    <comment ref="F64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1</xdr:row>
                <xdr:rowOff>3</xdr:rowOff>
              </xdr:from>
              <xdr:to>
                <xdr:col>7</xdr:col>
                <xdr:colOff>3</xdr:colOff>
                <xdr:row>736</xdr:row>
                <xdr:rowOff>29</xdr:rowOff>
              </xdr:to>
            </anchor>
          </commentPr>
        </mc:Choice>
        <mc:Fallback/>
      </mc:AlternateContent>
    </comment>
    <comment ref="F64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2</xdr:row>
                <xdr:rowOff>7</xdr:rowOff>
              </xdr:from>
              <xdr:to>
                <xdr:col>7</xdr:col>
                <xdr:colOff>3</xdr:colOff>
                <xdr:row>738</xdr:row>
                <xdr:rowOff>12</xdr:rowOff>
              </xdr:to>
            </anchor>
          </commentPr>
        </mc:Choice>
        <mc:Fallback/>
      </mc:AlternateContent>
    </comment>
    <comment ref="F64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3</xdr:row>
                <xdr:rowOff>11</xdr:rowOff>
              </xdr:from>
              <xdr:to>
                <xdr:col>7</xdr:col>
                <xdr:colOff>3</xdr:colOff>
                <xdr:row>739</xdr:row>
                <xdr:rowOff>8</xdr:rowOff>
              </xdr:to>
            </anchor>
          </commentPr>
        </mc:Choice>
        <mc:Fallback/>
      </mc:AlternateContent>
    </comment>
    <comment ref="F64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4</xdr:row>
                <xdr:rowOff>15</xdr:rowOff>
              </xdr:from>
              <xdr:to>
                <xdr:col>7</xdr:col>
                <xdr:colOff>3</xdr:colOff>
                <xdr:row>740</xdr:row>
                <xdr:rowOff>12</xdr:rowOff>
              </xdr:to>
            </anchor>
          </commentPr>
        </mc:Choice>
        <mc:Fallback/>
      </mc:AlternateContent>
    </comment>
    <comment ref="F64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5</xdr:row>
                <xdr:rowOff>0</xdr:rowOff>
              </xdr:from>
              <xdr:to>
                <xdr:col>7</xdr:col>
                <xdr:colOff>3</xdr:colOff>
                <xdr:row>741</xdr:row>
                <xdr:rowOff>13</xdr:rowOff>
              </xdr:to>
            </anchor>
          </commentPr>
        </mc:Choice>
        <mc:Fallback/>
      </mc:AlternateContent>
    </comment>
    <comment ref="F64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5</xdr:row>
                <xdr:rowOff>20</xdr:rowOff>
              </xdr:from>
              <xdr:to>
                <xdr:col>7</xdr:col>
                <xdr:colOff>3</xdr:colOff>
                <xdr:row>742</xdr:row>
                <xdr:rowOff>8</xdr:rowOff>
              </xdr:to>
            </anchor>
          </commentPr>
        </mc:Choice>
        <mc:Fallback/>
      </mc:AlternateContent>
    </comment>
    <comment ref="F64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6</xdr:row>
                <xdr:rowOff>12</xdr:rowOff>
              </xdr:from>
              <xdr:to>
                <xdr:col>7</xdr:col>
                <xdr:colOff>3</xdr:colOff>
                <xdr:row>744</xdr:row>
                <xdr:rowOff>3</xdr:rowOff>
              </xdr:to>
            </anchor>
          </commentPr>
        </mc:Choice>
        <mc:Fallback/>
      </mc:AlternateContent>
    </comment>
    <comment ref="F65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8</xdr:row>
                <xdr:rowOff>4</xdr:rowOff>
              </xdr:from>
              <xdr:to>
                <xdr:col>7</xdr:col>
                <xdr:colOff>3</xdr:colOff>
                <xdr:row>745</xdr:row>
                <xdr:rowOff>8</xdr:rowOff>
              </xdr:to>
            </anchor>
          </commentPr>
        </mc:Choice>
        <mc:Fallback/>
      </mc:AlternateContent>
    </comment>
    <comment ref="F65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39</xdr:row>
                <xdr:rowOff>11</xdr:rowOff>
              </xdr:from>
              <xdr:to>
                <xdr:col>7</xdr:col>
                <xdr:colOff>3</xdr:colOff>
                <xdr:row>748</xdr:row>
                <xdr:rowOff>4</xdr:rowOff>
              </xdr:to>
            </anchor>
          </commentPr>
        </mc:Choice>
        <mc:Fallback/>
      </mc:AlternateContent>
    </comment>
    <comment ref="F65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1</xdr:row>
                <xdr:rowOff>5</xdr:rowOff>
              </xdr:from>
              <xdr:to>
                <xdr:col>7</xdr:col>
                <xdr:colOff>3</xdr:colOff>
                <xdr:row>748</xdr:row>
                <xdr:rowOff>9</xdr:rowOff>
              </xdr:to>
            </anchor>
          </commentPr>
        </mc:Choice>
        <mc:Fallback/>
      </mc:AlternateContent>
    </comment>
    <comment ref="F65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2</xdr:row>
                <xdr:rowOff>9</xdr:rowOff>
              </xdr:from>
              <xdr:to>
                <xdr:col>7</xdr:col>
                <xdr:colOff>3</xdr:colOff>
                <xdr:row>749</xdr:row>
                <xdr:rowOff>21</xdr:rowOff>
              </xdr:to>
            </anchor>
          </commentPr>
        </mc:Choice>
        <mc:Fallback/>
      </mc:AlternateContent>
    </comment>
    <comment ref="F65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3</xdr:row>
                <xdr:rowOff>5</xdr:rowOff>
              </xdr:from>
              <xdr:to>
                <xdr:col>7</xdr:col>
                <xdr:colOff>3</xdr:colOff>
                <xdr:row>750</xdr:row>
                <xdr:rowOff>13</xdr:rowOff>
              </xdr:to>
            </anchor>
          </commentPr>
        </mc:Choice>
        <mc:Fallback/>
      </mc:AlternateContent>
    </comment>
    <comment ref="F65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4</xdr:row>
                <xdr:rowOff>9</xdr:rowOff>
              </xdr:from>
              <xdr:to>
                <xdr:col>7</xdr:col>
                <xdr:colOff>3</xdr:colOff>
                <xdr:row>751</xdr:row>
                <xdr:rowOff>1</xdr:rowOff>
              </xdr:to>
            </anchor>
          </commentPr>
        </mc:Choice>
        <mc:Fallback/>
      </mc:AlternateContent>
    </comment>
    <comment ref="F65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5</xdr:row>
                <xdr:rowOff>5</xdr:rowOff>
              </xdr:from>
              <xdr:to>
                <xdr:col>7</xdr:col>
                <xdr:colOff>3</xdr:colOff>
                <xdr:row>753</xdr:row>
                <xdr:rowOff>12</xdr:rowOff>
              </xdr:to>
            </anchor>
          </commentPr>
        </mc:Choice>
        <mc:Fallback/>
      </mc:AlternateContent>
    </comment>
    <comment ref="F65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6</xdr:row>
                <xdr:rowOff>9</xdr:rowOff>
              </xdr:from>
              <xdr:to>
                <xdr:col>7</xdr:col>
                <xdr:colOff>3</xdr:colOff>
                <xdr:row>754</xdr:row>
                <xdr:rowOff>16</xdr:rowOff>
              </xdr:to>
            </anchor>
          </commentPr>
        </mc:Choice>
        <mc:Fallback/>
      </mc:AlternateContent>
    </comment>
    <comment ref="F65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8</xdr:row>
                <xdr:rowOff>4</xdr:rowOff>
              </xdr:from>
              <xdr:to>
                <xdr:col>7</xdr:col>
                <xdr:colOff>3</xdr:colOff>
                <xdr:row>755</xdr:row>
                <xdr:rowOff>12</xdr:rowOff>
              </xdr:to>
            </anchor>
          </commentPr>
        </mc:Choice>
        <mc:Fallback/>
      </mc:AlternateContent>
    </comment>
    <comment ref="F65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49</xdr:row>
                <xdr:rowOff>0</xdr:rowOff>
              </xdr:from>
              <xdr:to>
                <xdr:col>7</xdr:col>
                <xdr:colOff>3</xdr:colOff>
                <xdr:row>757</xdr:row>
                <xdr:rowOff>12</xdr:rowOff>
              </xdr:to>
            </anchor>
          </commentPr>
        </mc:Choice>
        <mc:Fallback/>
      </mc:AlternateContent>
    </comment>
    <comment ref="F66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0</xdr:row>
                <xdr:rowOff>0</xdr:rowOff>
              </xdr:from>
              <xdr:to>
                <xdr:col>7</xdr:col>
                <xdr:colOff>3</xdr:colOff>
                <xdr:row>758</xdr:row>
                <xdr:rowOff>3</xdr:rowOff>
              </xdr:to>
            </anchor>
          </commentPr>
        </mc:Choice>
        <mc:Fallback/>
      </mc:AlternateContent>
    </comment>
    <comment ref="F66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1</xdr:row>
                <xdr:rowOff>4</xdr:rowOff>
              </xdr:from>
              <xdr:to>
                <xdr:col>7</xdr:col>
                <xdr:colOff>3</xdr:colOff>
                <xdr:row>759</xdr:row>
                <xdr:rowOff>11</xdr:rowOff>
              </xdr:to>
            </anchor>
          </commentPr>
        </mc:Choice>
        <mc:Fallback/>
      </mc:AlternateContent>
    </comment>
    <comment ref="F66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2</xdr:row>
                <xdr:rowOff>8</xdr:rowOff>
              </xdr:from>
              <xdr:to>
                <xdr:col>7</xdr:col>
                <xdr:colOff>3</xdr:colOff>
                <xdr:row>759</xdr:row>
                <xdr:rowOff>16</xdr:rowOff>
              </xdr:to>
            </anchor>
          </commentPr>
        </mc:Choice>
        <mc:Fallback/>
      </mc:AlternateContent>
    </comment>
    <comment ref="F66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3</xdr:row>
                <xdr:rowOff>12</xdr:rowOff>
              </xdr:from>
              <xdr:to>
                <xdr:col>7</xdr:col>
                <xdr:colOff>3</xdr:colOff>
                <xdr:row>760</xdr:row>
                <xdr:rowOff>20</xdr:rowOff>
              </xdr:to>
            </anchor>
          </commentPr>
        </mc:Choice>
        <mc:Fallback/>
      </mc:AlternateContent>
    </comment>
    <comment ref="F66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5</xdr:row>
                <xdr:rowOff>15</xdr:rowOff>
              </xdr:from>
              <xdr:to>
                <xdr:col>7</xdr:col>
                <xdr:colOff>3</xdr:colOff>
                <xdr:row>761</xdr:row>
                <xdr:rowOff>28</xdr:rowOff>
              </xdr:to>
            </anchor>
          </commentPr>
        </mc:Choice>
        <mc:Fallback/>
      </mc:AlternateContent>
    </comment>
    <comment ref="F66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8</xdr:row>
                <xdr:rowOff>0</xdr:rowOff>
              </xdr:from>
              <xdr:to>
                <xdr:col>7</xdr:col>
                <xdr:colOff>3</xdr:colOff>
                <xdr:row>763</xdr:row>
                <xdr:rowOff>16</xdr:rowOff>
              </xdr:to>
            </anchor>
          </commentPr>
        </mc:Choice>
        <mc:Fallback/>
      </mc:AlternateContent>
    </comment>
    <comment ref="F66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59</xdr:row>
                <xdr:rowOff>8</xdr:rowOff>
              </xdr:from>
              <xdr:to>
                <xdr:col>7</xdr:col>
                <xdr:colOff>3</xdr:colOff>
                <xdr:row>766</xdr:row>
                <xdr:rowOff>4</xdr:rowOff>
              </xdr:to>
            </anchor>
          </commentPr>
        </mc:Choice>
        <mc:Fallback/>
      </mc:AlternateContent>
    </comment>
    <comment ref="F66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0</xdr:row>
                <xdr:rowOff>8</xdr:rowOff>
              </xdr:from>
              <xdr:to>
                <xdr:col>7</xdr:col>
                <xdr:colOff>3</xdr:colOff>
                <xdr:row>766</xdr:row>
                <xdr:rowOff>5</xdr:rowOff>
              </xdr:to>
            </anchor>
          </commentPr>
        </mc:Choice>
        <mc:Fallback/>
      </mc:AlternateContent>
    </comment>
    <comment ref="F66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1</xdr:row>
                <xdr:rowOff>0</xdr:rowOff>
              </xdr:from>
              <xdr:to>
                <xdr:col>7</xdr:col>
                <xdr:colOff>3</xdr:colOff>
                <xdr:row>767</xdr:row>
                <xdr:rowOff>9</xdr:rowOff>
              </xdr:to>
            </anchor>
          </commentPr>
        </mc:Choice>
        <mc:Fallback/>
      </mc:AlternateContent>
    </comment>
    <comment ref="F66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2</xdr:row>
                <xdr:rowOff>4</xdr:rowOff>
              </xdr:from>
              <xdr:to>
                <xdr:col>7</xdr:col>
                <xdr:colOff>3</xdr:colOff>
                <xdr:row>768</xdr:row>
                <xdr:rowOff>25</xdr:rowOff>
              </xdr:to>
            </anchor>
          </commentPr>
        </mc:Choice>
        <mc:Fallback/>
      </mc:AlternateContent>
    </comment>
    <comment ref="F67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3</xdr:row>
                <xdr:rowOff>8</xdr:rowOff>
              </xdr:from>
              <xdr:to>
                <xdr:col>7</xdr:col>
                <xdr:colOff>3</xdr:colOff>
                <xdr:row>769</xdr:row>
                <xdr:rowOff>17</xdr:rowOff>
              </xdr:to>
            </anchor>
          </commentPr>
        </mc:Choice>
        <mc:Fallback/>
      </mc:AlternateContent>
    </comment>
    <comment ref="F67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4</xdr:row>
                <xdr:rowOff>12</xdr:rowOff>
              </xdr:from>
              <xdr:to>
                <xdr:col>7</xdr:col>
                <xdr:colOff>3</xdr:colOff>
                <xdr:row>770</xdr:row>
                <xdr:rowOff>9</xdr:rowOff>
              </xdr:to>
            </anchor>
          </commentPr>
        </mc:Choice>
        <mc:Fallback/>
      </mc:AlternateContent>
    </comment>
    <comment ref="F67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65</xdr:row>
                <xdr:rowOff>16</xdr:rowOff>
              </xdr:from>
              <xdr:to>
                <xdr:col>7</xdr:col>
                <xdr:colOff>3</xdr:colOff>
                <xdr:row>771</xdr:row>
                <xdr:rowOff>13</xdr:rowOff>
              </xdr:to>
            </anchor>
          </commentPr>
        </mc:Choice>
        <mc:Fallback/>
      </mc:AlternateContent>
    </comment>
    <comment ref="F69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86</xdr:row>
                <xdr:rowOff>0</xdr:rowOff>
              </xdr:from>
              <xdr:to>
                <xdr:col>7</xdr:col>
                <xdr:colOff>3</xdr:colOff>
                <xdr:row>791</xdr:row>
                <xdr:rowOff>3</xdr:rowOff>
              </xdr:to>
            </anchor>
          </commentPr>
        </mc:Choice>
        <mc:Fallback/>
      </mc:AlternateContent>
    </comment>
    <comment ref="F69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86</xdr:row>
                <xdr:rowOff>3</xdr:rowOff>
              </xdr:from>
              <xdr:to>
                <xdr:col>7</xdr:col>
                <xdr:colOff>3</xdr:colOff>
                <xdr:row>792</xdr:row>
                <xdr:rowOff>4</xdr:rowOff>
              </xdr:to>
            </anchor>
          </commentPr>
        </mc:Choice>
        <mc:Fallback/>
      </mc:AlternateContent>
    </comment>
    <comment ref="F69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86</xdr:row>
                <xdr:rowOff>24</xdr:rowOff>
              </xdr:from>
              <xdr:to>
                <xdr:col>7</xdr:col>
                <xdr:colOff>3</xdr:colOff>
                <xdr:row>793</xdr:row>
                <xdr:rowOff>16</xdr:rowOff>
              </xdr:to>
            </anchor>
          </commentPr>
        </mc:Choice>
        <mc:Fallback/>
      </mc:AlternateContent>
    </comment>
    <comment ref="F69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87</xdr:row>
                <xdr:rowOff>16</xdr:rowOff>
              </xdr:from>
              <xdr:to>
                <xdr:col>7</xdr:col>
                <xdr:colOff>3</xdr:colOff>
                <xdr:row>794</xdr:row>
                <xdr:rowOff>12</xdr:rowOff>
              </xdr:to>
            </anchor>
          </commentPr>
        </mc:Choice>
        <mc:Fallback/>
      </mc:AlternateContent>
    </comment>
    <comment ref="F69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88</xdr:row>
                <xdr:rowOff>16</xdr:rowOff>
              </xdr:from>
              <xdr:to>
                <xdr:col>7</xdr:col>
                <xdr:colOff>3</xdr:colOff>
                <xdr:row>795</xdr:row>
                <xdr:rowOff>21</xdr:rowOff>
              </xdr:to>
            </anchor>
          </commentPr>
        </mc:Choice>
        <mc:Fallback/>
      </mc:AlternateContent>
    </comment>
    <comment ref="F69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1</xdr:row>
                <xdr:rowOff>1</xdr:rowOff>
              </xdr:from>
              <xdr:to>
                <xdr:col>7</xdr:col>
                <xdr:colOff>3</xdr:colOff>
                <xdr:row>798</xdr:row>
                <xdr:rowOff>9</xdr:rowOff>
              </xdr:to>
            </anchor>
          </commentPr>
        </mc:Choice>
        <mc:Fallback/>
      </mc:AlternateContent>
    </comment>
    <comment ref="F69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2</xdr:row>
                <xdr:rowOff>13</xdr:rowOff>
              </xdr:from>
              <xdr:to>
                <xdr:col>7</xdr:col>
                <xdr:colOff>3</xdr:colOff>
                <xdr:row>799</xdr:row>
                <xdr:rowOff>13</xdr:rowOff>
              </xdr:to>
            </anchor>
          </commentPr>
        </mc:Choice>
        <mc:Fallback/>
      </mc:AlternateContent>
    </comment>
    <comment ref="F69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4</xdr:row>
                <xdr:rowOff>0</xdr:rowOff>
              </xdr:from>
              <xdr:to>
                <xdr:col>7</xdr:col>
                <xdr:colOff>3</xdr:colOff>
                <xdr:row>799</xdr:row>
                <xdr:rowOff>27</xdr:rowOff>
              </xdr:to>
            </anchor>
          </commentPr>
        </mc:Choice>
        <mc:Fallback/>
      </mc:AlternateContent>
    </comment>
    <comment ref="F69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5</xdr:row>
                <xdr:rowOff>0</xdr:rowOff>
              </xdr:from>
              <xdr:to>
                <xdr:col>7</xdr:col>
                <xdr:colOff>3</xdr:colOff>
                <xdr:row>801</xdr:row>
                <xdr:rowOff>1</xdr:rowOff>
              </xdr:to>
            </anchor>
          </commentPr>
        </mc:Choice>
        <mc:Fallback/>
      </mc:AlternateContent>
    </comment>
    <comment ref="F70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5</xdr:row>
                <xdr:rowOff>5</xdr:rowOff>
              </xdr:from>
              <xdr:to>
                <xdr:col>7</xdr:col>
                <xdr:colOff>3</xdr:colOff>
                <xdr:row>801</xdr:row>
                <xdr:rowOff>7</xdr:rowOff>
              </xdr:to>
            </anchor>
          </commentPr>
        </mc:Choice>
        <mc:Fallback/>
      </mc:AlternateContent>
    </comment>
    <comment ref="F70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6</xdr:row>
                <xdr:rowOff>9</xdr:rowOff>
              </xdr:from>
              <xdr:to>
                <xdr:col>7</xdr:col>
                <xdr:colOff>3</xdr:colOff>
                <xdr:row>802</xdr:row>
                <xdr:rowOff>7</xdr:rowOff>
              </xdr:to>
            </anchor>
          </commentPr>
        </mc:Choice>
        <mc:Fallback/>
      </mc:AlternateContent>
    </comment>
    <comment ref="F70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7</xdr:row>
                <xdr:rowOff>5</xdr:rowOff>
              </xdr:from>
              <xdr:to>
                <xdr:col>7</xdr:col>
                <xdr:colOff>3</xdr:colOff>
                <xdr:row>804</xdr:row>
                <xdr:rowOff>1</xdr:rowOff>
              </xdr:to>
            </anchor>
          </commentPr>
        </mc:Choice>
        <mc:Fallback/>
      </mc:AlternateContent>
    </comment>
    <comment ref="F70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8</xdr:row>
                <xdr:rowOff>9</xdr:rowOff>
              </xdr:from>
              <xdr:to>
                <xdr:col>7</xdr:col>
                <xdr:colOff>3</xdr:colOff>
                <xdr:row>805</xdr:row>
                <xdr:rowOff>5</xdr:rowOff>
              </xdr:to>
            </anchor>
          </commentPr>
        </mc:Choice>
        <mc:Fallback/>
      </mc:AlternateContent>
    </comment>
    <comment ref="F70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9</xdr:row>
                <xdr:rowOff>9</xdr:rowOff>
              </xdr:from>
              <xdr:to>
                <xdr:col>7</xdr:col>
                <xdr:colOff>3</xdr:colOff>
                <xdr:row>805</xdr:row>
                <xdr:rowOff>20</xdr:rowOff>
              </xdr:to>
            </anchor>
          </commentPr>
        </mc:Choice>
        <mc:Fallback/>
      </mc:AlternateContent>
    </comment>
    <comment ref="F70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0</xdr:row>
                <xdr:rowOff>15</xdr:rowOff>
              </xdr:from>
              <xdr:to>
                <xdr:col>7</xdr:col>
                <xdr:colOff>3</xdr:colOff>
                <xdr:row>806</xdr:row>
                <xdr:rowOff>12</xdr:rowOff>
              </xdr:to>
            </anchor>
          </commentPr>
        </mc:Choice>
        <mc:Fallback/>
      </mc:AlternateContent>
    </comment>
    <comment ref="F70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1</xdr:row>
                <xdr:rowOff>13</xdr:rowOff>
              </xdr:from>
              <xdr:to>
                <xdr:col>7</xdr:col>
                <xdr:colOff>3</xdr:colOff>
                <xdr:row>807</xdr:row>
                <xdr:rowOff>16</xdr:rowOff>
              </xdr:to>
            </anchor>
          </commentPr>
        </mc:Choice>
        <mc:Fallback/>
      </mc:AlternateContent>
    </comment>
    <comment ref="F70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3</xdr:row>
                <xdr:rowOff>8</xdr:rowOff>
              </xdr:from>
              <xdr:to>
                <xdr:col>7</xdr:col>
                <xdr:colOff>3</xdr:colOff>
                <xdr:row>809</xdr:row>
                <xdr:rowOff>1</xdr:rowOff>
              </xdr:to>
            </anchor>
          </commentPr>
        </mc:Choice>
        <mc:Fallback/>
      </mc:AlternateContent>
    </comment>
    <comment ref="F70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4</xdr:row>
                <xdr:rowOff>12</xdr:rowOff>
              </xdr:from>
              <xdr:to>
                <xdr:col>7</xdr:col>
                <xdr:colOff>3</xdr:colOff>
                <xdr:row>809</xdr:row>
                <xdr:rowOff>23</xdr:rowOff>
              </xdr:to>
            </anchor>
          </commentPr>
        </mc:Choice>
        <mc:Fallback/>
      </mc:AlternateContent>
    </comment>
    <comment ref="F70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5</xdr:row>
                <xdr:rowOff>9</xdr:rowOff>
              </xdr:from>
              <xdr:to>
                <xdr:col>7</xdr:col>
                <xdr:colOff>3</xdr:colOff>
                <xdr:row>809</xdr:row>
                <xdr:rowOff>29</xdr:rowOff>
              </xdr:to>
            </anchor>
          </commentPr>
        </mc:Choice>
        <mc:Fallback/>
      </mc:AlternateContent>
    </comment>
    <comment ref="F710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6</xdr:row>
                <xdr:rowOff>4</xdr:rowOff>
              </xdr:from>
              <xdr:to>
                <xdr:col>7</xdr:col>
                <xdr:colOff>3</xdr:colOff>
                <xdr:row>811</xdr:row>
                <xdr:rowOff>3</xdr:rowOff>
              </xdr:to>
            </anchor>
          </commentPr>
        </mc:Choice>
        <mc:Fallback/>
      </mc:AlternateContent>
    </comment>
    <comment ref="F711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7</xdr:row>
                <xdr:rowOff>16</xdr:rowOff>
              </xdr:from>
              <xdr:to>
                <xdr:col>7</xdr:col>
                <xdr:colOff>3</xdr:colOff>
                <xdr:row>813</xdr:row>
                <xdr:rowOff>1</xdr:rowOff>
              </xdr:to>
            </anchor>
          </commentPr>
        </mc:Choice>
        <mc:Fallback/>
      </mc:AlternateContent>
    </comment>
    <comment ref="F71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8</xdr:row>
                <xdr:rowOff>0</xdr:rowOff>
              </xdr:from>
              <xdr:to>
                <xdr:col>7</xdr:col>
                <xdr:colOff>3</xdr:colOff>
                <xdr:row>813</xdr:row>
                <xdr:rowOff>19</xdr:rowOff>
              </xdr:to>
            </anchor>
          </commentPr>
        </mc:Choice>
        <mc:Fallback/>
      </mc:AlternateContent>
    </comment>
    <comment ref="F71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8</xdr:row>
                <xdr:rowOff>21</xdr:rowOff>
              </xdr:from>
              <xdr:to>
                <xdr:col>7</xdr:col>
                <xdr:colOff>3</xdr:colOff>
                <xdr:row>814</xdr:row>
                <xdr:rowOff>3</xdr:rowOff>
              </xdr:to>
            </anchor>
          </commentPr>
        </mc:Choice>
        <mc:Fallback/>
      </mc:AlternateContent>
    </comment>
    <comment ref="F71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09</xdr:row>
                <xdr:rowOff>13</xdr:rowOff>
              </xdr:from>
              <xdr:to>
                <xdr:col>7</xdr:col>
                <xdr:colOff>3</xdr:colOff>
                <xdr:row>814</xdr:row>
                <xdr:rowOff>24</xdr:rowOff>
              </xdr:to>
            </anchor>
          </commentPr>
        </mc:Choice>
        <mc:Fallback/>
      </mc:AlternateContent>
    </comment>
    <comment ref="F71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10</xdr:row>
                <xdr:rowOff>11</xdr:rowOff>
              </xdr:from>
              <xdr:to>
                <xdr:col>7</xdr:col>
                <xdr:colOff>3</xdr:colOff>
                <xdr:row>815</xdr:row>
                <xdr:rowOff>13</xdr:rowOff>
              </xdr:to>
            </anchor>
          </commentPr>
        </mc:Choice>
        <mc:Fallback/>
      </mc:AlternateContent>
    </comment>
    <comment ref="F71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12</xdr:row>
                <xdr:rowOff>0</xdr:rowOff>
              </xdr:from>
              <xdr:to>
                <xdr:col>7</xdr:col>
                <xdr:colOff>3</xdr:colOff>
                <xdr:row>817</xdr:row>
                <xdr:rowOff>15</xdr:rowOff>
              </xdr:to>
            </anchor>
          </commentPr>
        </mc:Choice>
        <mc:Fallback/>
      </mc:AlternateContent>
    </comment>
    <comment ref="F71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13</xdr:row>
                <xdr:rowOff>0</xdr:rowOff>
              </xdr:from>
              <xdr:to>
                <xdr:col>7</xdr:col>
                <xdr:colOff>3</xdr:colOff>
                <xdr:row>817</xdr:row>
                <xdr:rowOff>8</xdr:rowOff>
              </xdr:to>
            </anchor>
          </commentPr>
        </mc:Choice>
        <mc:Fallback/>
      </mc:AlternateContent>
    </comment>
    <comment ref="F71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13</xdr:row>
                <xdr:rowOff>21</xdr:rowOff>
              </xdr:from>
              <xdr:to>
                <xdr:col>7</xdr:col>
                <xdr:colOff>3</xdr:colOff>
                <xdr:row>818</xdr:row>
                <xdr:rowOff>12</xdr:rowOff>
              </xdr:to>
            </anchor>
          </commentPr>
        </mc:Choice>
        <mc:Fallback/>
      </mc:AlternateContent>
    </comment>
    <comment ref="F9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89</xdr:row>
                <xdr:rowOff>5</xdr:rowOff>
              </xdr:from>
              <xdr:to>
                <xdr:col>7</xdr:col>
                <xdr:colOff>3</xdr:colOff>
                <xdr:row>1096</xdr:row>
                <xdr:rowOff>13</xdr:rowOff>
              </xdr:to>
            </anchor>
          </commentPr>
        </mc:Choice>
        <mc:Fallback/>
      </mc:AlternateContent>
    </comment>
    <comment ref="F9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90</xdr:row>
                <xdr:rowOff>5</xdr:rowOff>
              </xdr:from>
              <xdr:to>
                <xdr:col>7</xdr:col>
                <xdr:colOff>3</xdr:colOff>
                <xdr:row>1097</xdr:row>
                <xdr:rowOff>9</xdr:rowOff>
              </xdr:to>
            </anchor>
          </commentPr>
        </mc:Choice>
        <mc:Fallback/>
      </mc:AlternateContent>
    </comment>
    <comment ref="F97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92</xdr:row>
                <xdr:rowOff>5</xdr:rowOff>
              </xdr:from>
              <xdr:to>
                <xdr:col>7</xdr:col>
                <xdr:colOff>3</xdr:colOff>
                <xdr:row>1099</xdr:row>
                <xdr:rowOff>5</xdr:rowOff>
              </xdr:to>
            </anchor>
          </commentPr>
        </mc:Choice>
        <mc:Fallback/>
      </mc:AlternateContent>
    </comment>
    <comment ref="F9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93</xdr:row>
                <xdr:rowOff>9</xdr:rowOff>
              </xdr:from>
              <xdr:to>
                <xdr:col>7</xdr:col>
                <xdr:colOff>3</xdr:colOff>
                <xdr:row>1102</xdr:row>
                <xdr:rowOff>11</xdr:rowOff>
              </xdr:to>
            </anchor>
          </commentPr>
        </mc:Choice>
        <mc:Fallback/>
      </mc:AlternateContent>
    </comment>
    <comment ref="F9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94</xdr:row>
                <xdr:rowOff>9</xdr:rowOff>
              </xdr:from>
              <xdr:to>
                <xdr:col>7</xdr:col>
                <xdr:colOff>3</xdr:colOff>
                <xdr:row>1102</xdr:row>
                <xdr:rowOff>7</xdr:rowOff>
              </xdr:to>
            </anchor>
          </commentPr>
        </mc:Choice>
        <mc:Fallback/>
      </mc:AlternateContent>
    </comment>
    <comment ref="F9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95</xdr:row>
                <xdr:rowOff>9</xdr:rowOff>
              </xdr:from>
              <xdr:to>
                <xdr:col>7</xdr:col>
                <xdr:colOff>3</xdr:colOff>
                <xdr:row>1104</xdr:row>
                <xdr:rowOff>4</xdr:rowOff>
              </xdr:to>
            </anchor>
          </commentPr>
        </mc:Choice>
        <mc:Fallback/>
      </mc:AlternateContent>
    </comment>
    <comment ref="F9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98</xdr:row>
                <xdr:rowOff>16</xdr:rowOff>
              </xdr:from>
              <xdr:to>
                <xdr:col>7</xdr:col>
                <xdr:colOff>3</xdr:colOff>
                <xdr:row>1107</xdr:row>
                <xdr:rowOff>5</xdr:rowOff>
              </xdr:to>
            </anchor>
          </commentPr>
        </mc:Choice>
        <mc:Fallback/>
      </mc:AlternateContent>
    </comment>
    <comment ref="F9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00</xdr:row>
                <xdr:rowOff>3</xdr:rowOff>
              </xdr:from>
              <xdr:to>
                <xdr:col>7</xdr:col>
                <xdr:colOff>3</xdr:colOff>
                <xdr:row>1108</xdr:row>
                <xdr:rowOff>9</xdr:rowOff>
              </xdr:to>
            </anchor>
          </commentPr>
        </mc:Choice>
        <mc:Fallback/>
      </mc:AlternateContent>
    </comment>
    <comment ref="F9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01</xdr:row>
                <xdr:rowOff>15</xdr:rowOff>
              </xdr:from>
              <xdr:to>
                <xdr:col>7</xdr:col>
                <xdr:colOff>3</xdr:colOff>
                <xdr:row>1109</xdr:row>
                <xdr:rowOff>5</xdr:rowOff>
              </xdr:to>
            </anchor>
          </commentPr>
        </mc:Choice>
        <mc:Fallback/>
      </mc:AlternateContent>
    </comment>
    <comment ref="F9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04</xdr:row>
                <xdr:rowOff>0</xdr:rowOff>
              </xdr:from>
              <xdr:to>
                <xdr:col>7</xdr:col>
                <xdr:colOff>3</xdr:colOff>
                <xdr:row>1111</xdr:row>
                <xdr:rowOff>8</xdr:rowOff>
              </xdr:to>
            </anchor>
          </commentPr>
        </mc:Choice>
        <mc:Fallback/>
      </mc:AlternateContent>
    </comment>
    <comment ref="F9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07</xdr:row>
                <xdr:rowOff>11</xdr:rowOff>
              </xdr:from>
              <xdr:to>
                <xdr:col>7</xdr:col>
                <xdr:colOff>3</xdr:colOff>
                <xdr:row>1115</xdr:row>
                <xdr:rowOff>9</xdr:rowOff>
              </xdr:to>
            </anchor>
          </commentPr>
        </mc:Choice>
        <mc:Fallback/>
      </mc:AlternateContent>
    </comment>
    <comment ref="F9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09</xdr:row>
                <xdr:rowOff>5</xdr:rowOff>
              </xdr:from>
              <xdr:to>
                <xdr:col>7</xdr:col>
                <xdr:colOff>3</xdr:colOff>
                <xdr:row>1115</xdr:row>
                <xdr:rowOff>15</xdr:rowOff>
              </xdr:to>
            </anchor>
          </commentPr>
        </mc:Choice>
        <mc:Fallback/>
      </mc:AlternateContent>
    </comment>
    <comment ref="F9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10</xdr:row>
                <xdr:rowOff>9</xdr:rowOff>
              </xdr:from>
              <xdr:to>
                <xdr:col>7</xdr:col>
                <xdr:colOff>3</xdr:colOff>
                <xdr:row>1117</xdr:row>
                <xdr:rowOff>8</xdr:rowOff>
              </xdr:to>
            </anchor>
          </commentPr>
        </mc:Choice>
        <mc:Fallback/>
      </mc:AlternateContent>
    </comment>
    <comment ref="F9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11</xdr:row>
                <xdr:rowOff>1</xdr:rowOff>
              </xdr:from>
              <xdr:to>
                <xdr:col>7</xdr:col>
                <xdr:colOff>3</xdr:colOff>
                <xdr:row>1117</xdr:row>
                <xdr:rowOff>19</xdr:rowOff>
              </xdr:to>
            </anchor>
          </commentPr>
        </mc:Choice>
        <mc:Fallback/>
      </mc:AlternateContent>
    </comment>
    <comment ref="F9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13</xdr:row>
                <xdr:rowOff>9</xdr:rowOff>
              </xdr:from>
              <xdr:to>
                <xdr:col>7</xdr:col>
                <xdr:colOff>3</xdr:colOff>
                <xdr:row>1119</xdr:row>
                <xdr:rowOff>15</xdr:rowOff>
              </xdr:to>
            </anchor>
          </commentPr>
        </mc:Choice>
        <mc:Fallback/>
      </mc:AlternateContent>
    </comment>
    <comment ref="F9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14</xdr:row>
                <xdr:rowOff>5</xdr:rowOff>
              </xdr:from>
              <xdr:to>
                <xdr:col>7</xdr:col>
                <xdr:colOff>3</xdr:colOff>
                <xdr:row>1120</xdr:row>
                <xdr:rowOff>7</xdr:rowOff>
              </xdr:to>
            </anchor>
          </commentPr>
        </mc:Choice>
        <mc:Fallback/>
      </mc:AlternateContent>
    </comment>
    <comment ref="F9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15</xdr:row>
                <xdr:rowOff>1</xdr:rowOff>
              </xdr:from>
              <xdr:to>
                <xdr:col>7</xdr:col>
                <xdr:colOff>3</xdr:colOff>
                <xdr:row>1120</xdr:row>
                <xdr:rowOff>15</xdr:rowOff>
              </xdr:to>
            </anchor>
          </commentPr>
        </mc:Choice>
        <mc:Fallback/>
      </mc:AlternateContent>
    </comment>
    <comment ref="F9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16</xdr:row>
                <xdr:rowOff>1</xdr:rowOff>
              </xdr:from>
              <xdr:to>
                <xdr:col>7</xdr:col>
                <xdr:colOff>3</xdr:colOff>
                <xdr:row>1122</xdr:row>
                <xdr:rowOff>23</xdr:rowOff>
              </xdr:to>
            </anchor>
          </commentPr>
        </mc:Choice>
        <mc:Fallback/>
      </mc:AlternateContent>
    </comment>
    <comment ref="F9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17</xdr:row>
                <xdr:rowOff>0</xdr:rowOff>
              </xdr:from>
              <xdr:to>
                <xdr:col>7</xdr:col>
                <xdr:colOff>3</xdr:colOff>
                <xdr:row>1123</xdr:row>
                <xdr:rowOff>11</xdr:rowOff>
              </xdr:to>
            </anchor>
          </commentPr>
        </mc:Choice>
        <mc:Fallback/>
      </mc:AlternateContent>
    </comment>
    <comment ref="F9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17</xdr:row>
                <xdr:rowOff>15</xdr:rowOff>
              </xdr:from>
              <xdr:to>
                <xdr:col>7</xdr:col>
                <xdr:colOff>3</xdr:colOff>
                <xdr:row>1123</xdr:row>
                <xdr:rowOff>8</xdr:rowOff>
              </xdr:to>
            </anchor>
          </commentPr>
        </mc:Choice>
        <mc:Fallback/>
      </mc:AlternateContent>
    </comment>
    <comment ref="F9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19</xdr:row>
                <xdr:rowOff>11</xdr:rowOff>
              </xdr:from>
              <xdr:to>
                <xdr:col>7</xdr:col>
                <xdr:colOff>3</xdr:colOff>
                <xdr:row>1125</xdr:row>
                <xdr:rowOff>12</xdr:rowOff>
              </xdr:to>
            </anchor>
          </commentPr>
        </mc:Choice>
        <mc:Fallback/>
      </mc:AlternateContent>
    </comment>
    <comment ref="F9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20</xdr:row>
                <xdr:rowOff>15</xdr:rowOff>
              </xdr:from>
              <xdr:to>
                <xdr:col>7</xdr:col>
                <xdr:colOff>3</xdr:colOff>
                <xdr:row>1128</xdr:row>
                <xdr:rowOff>5</xdr:rowOff>
              </xdr:to>
            </anchor>
          </commentPr>
        </mc:Choice>
        <mc:Fallback/>
      </mc:AlternateContent>
    </comment>
    <comment ref="F9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22</xdr:row>
                <xdr:rowOff>5</xdr:rowOff>
              </xdr:from>
              <xdr:to>
                <xdr:col>7</xdr:col>
                <xdr:colOff>3</xdr:colOff>
                <xdr:row>1128</xdr:row>
                <xdr:rowOff>7</xdr:rowOff>
              </xdr:to>
            </anchor>
          </commentPr>
        </mc:Choice>
        <mc:Fallback/>
      </mc:AlternateContent>
    </comment>
    <comment ref="F9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25</xdr:row>
                <xdr:rowOff>16</xdr:rowOff>
              </xdr:from>
              <xdr:to>
                <xdr:col>7</xdr:col>
                <xdr:colOff>3</xdr:colOff>
                <xdr:row>1131</xdr:row>
                <xdr:rowOff>17</xdr:rowOff>
              </xdr:to>
            </anchor>
          </commentPr>
        </mc:Choice>
        <mc:Fallback/>
      </mc:AlternateContent>
    </comment>
    <comment ref="F9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27</xdr:row>
                <xdr:rowOff>0</xdr:rowOff>
              </xdr:from>
              <xdr:to>
                <xdr:col>7</xdr:col>
                <xdr:colOff>3</xdr:colOff>
                <xdr:row>1131</xdr:row>
                <xdr:rowOff>20</xdr:rowOff>
              </xdr:to>
            </anchor>
          </commentPr>
        </mc:Choice>
        <mc:Fallback/>
      </mc:AlternateContent>
    </comment>
    <comment ref="F9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27</xdr:row>
                <xdr:rowOff>20</xdr:rowOff>
              </xdr:from>
              <xdr:to>
                <xdr:col>7</xdr:col>
                <xdr:colOff>3</xdr:colOff>
                <xdr:row>1132</xdr:row>
                <xdr:rowOff>25</xdr:rowOff>
              </xdr:to>
            </anchor>
          </commentPr>
        </mc:Choice>
        <mc:Fallback/>
      </mc:AlternateContent>
    </comment>
    <comment ref="F9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28</xdr:row>
                <xdr:rowOff>12</xdr:rowOff>
              </xdr:from>
              <xdr:to>
                <xdr:col>7</xdr:col>
                <xdr:colOff>3</xdr:colOff>
                <xdr:row>1133</xdr:row>
                <xdr:rowOff>17</xdr:rowOff>
              </xdr:to>
            </anchor>
          </commentPr>
        </mc:Choice>
        <mc:Fallback/>
      </mc:AlternateContent>
    </comment>
    <comment ref="F10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29</xdr:row>
                <xdr:rowOff>4</xdr:rowOff>
              </xdr:from>
              <xdr:to>
                <xdr:col>7</xdr:col>
                <xdr:colOff>3</xdr:colOff>
                <xdr:row>1134</xdr:row>
                <xdr:rowOff>15</xdr:rowOff>
              </xdr:to>
            </anchor>
          </commentPr>
        </mc:Choice>
        <mc:Fallback/>
      </mc:AlternateContent>
    </comment>
    <comment ref="F10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30</xdr:row>
                <xdr:rowOff>0</xdr:rowOff>
              </xdr:from>
              <xdr:to>
                <xdr:col>7</xdr:col>
                <xdr:colOff>3</xdr:colOff>
                <xdr:row>1135</xdr:row>
                <xdr:rowOff>15</xdr:rowOff>
              </xdr:to>
            </anchor>
          </commentPr>
        </mc:Choice>
        <mc:Fallback/>
      </mc:AlternateContent>
    </comment>
    <comment ref="F10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30</xdr:row>
                <xdr:rowOff>13</xdr:rowOff>
              </xdr:from>
              <xdr:to>
                <xdr:col>7</xdr:col>
                <xdr:colOff>3</xdr:colOff>
                <xdr:row>1138</xdr:row>
                <xdr:rowOff>8</xdr:rowOff>
              </xdr:to>
            </anchor>
          </commentPr>
        </mc:Choice>
        <mc:Fallback/>
      </mc:AlternateContent>
    </comment>
    <comment ref="F10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31</xdr:row>
                <xdr:rowOff>5</xdr:rowOff>
              </xdr:from>
              <xdr:to>
                <xdr:col>7</xdr:col>
                <xdr:colOff>3</xdr:colOff>
                <xdr:row>1138</xdr:row>
                <xdr:rowOff>15</xdr:rowOff>
              </xdr:to>
            </anchor>
          </commentPr>
        </mc:Choice>
        <mc:Fallback/>
      </mc:AlternateContent>
    </comment>
    <comment ref="F10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31</xdr:row>
                <xdr:rowOff>23</xdr:rowOff>
              </xdr:from>
              <xdr:to>
                <xdr:col>7</xdr:col>
                <xdr:colOff>3</xdr:colOff>
                <xdr:row>1138</xdr:row>
                <xdr:rowOff>25</xdr:rowOff>
              </xdr:to>
            </anchor>
          </commentPr>
        </mc:Choice>
        <mc:Fallback/>
      </mc:AlternateContent>
    </comment>
    <comment ref="F10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34</xdr:row>
                <xdr:rowOff>13</xdr:rowOff>
              </xdr:from>
              <xdr:to>
                <xdr:col>7</xdr:col>
                <xdr:colOff>3</xdr:colOff>
                <xdr:row>1141</xdr:row>
                <xdr:rowOff>9</xdr:rowOff>
              </xdr:to>
            </anchor>
          </commentPr>
        </mc:Choice>
        <mc:Fallback/>
      </mc:AlternateContent>
    </comment>
    <comment ref="F10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36</xdr:row>
                <xdr:rowOff>8</xdr:rowOff>
              </xdr:from>
              <xdr:to>
                <xdr:col>7</xdr:col>
                <xdr:colOff>3</xdr:colOff>
                <xdr:row>1144</xdr:row>
                <xdr:rowOff>3</xdr:rowOff>
              </xdr:to>
            </anchor>
          </commentPr>
        </mc:Choice>
        <mc:Fallback/>
      </mc:AlternateContent>
    </comment>
    <comment ref="F100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38</xdr:row>
                <xdr:rowOff>0</xdr:rowOff>
              </xdr:from>
              <xdr:to>
                <xdr:col>7</xdr:col>
                <xdr:colOff>3</xdr:colOff>
                <xdr:row>1143</xdr:row>
                <xdr:rowOff>17</xdr:rowOff>
              </xdr:to>
            </anchor>
          </commentPr>
        </mc:Choice>
        <mc:Fallback/>
      </mc:AlternateContent>
    </comment>
    <comment ref="F10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38</xdr:row>
                <xdr:rowOff>20</xdr:rowOff>
              </xdr:from>
              <xdr:to>
                <xdr:col>7</xdr:col>
                <xdr:colOff>3</xdr:colOff>
                <xdr:row>1145</xdr:row>
                <xdr:rowOff>13</xdr:rowOff>
              </xdr:to>
            </anchor>
          </commentPr>
        </mc:Choice>
        <mc:Fallback/>
      </mc:AlternateContent>
    </comment>
    <comment ref="F10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40</xdr:row>
                <xdr:rowOff>3</xdr:rowOff>
              </xdr:from>
              <xdr:to>
                <xdr:col>7</xdr:col>
                <xdr:colOff>3</xdr:colOff>
                <xdr:row>1147</xdr:row>
                <xdr:rowOff>3</xdr:rowOff>
              </xdr:to>
            </anchor>
          </commentPr>
        </mc:Choice>
        <mc:Fallback/>
      </mc:AlternateContent>
    </comment>
    <comment ref="F10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41</xdr:row>
                <xdr:rowOff>7</xdr:rowOff>
              </xdr:from>
              <xdr:to>
                <xdr:col>7</xdr:col>
                <xdr:colOff>3</xdr:colOff>
                <xdr:row>1148</xdr:row>
                <xdr:rowOff>15</xdr:rowOff>
              </xdr:to>
            </anchor>
          </commentPr>
        </mc:Choice>
        <mc:Fallback/>
      </mc:AlternateContent>
    </comment>
    <comment ref="F10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42</xdr:row>
                <xdr:rowOff>16</xdr:rowOff>
              </xdr:from>
              <xdr:to>
                <xdr:col>7</xdr:col>
                <xdr:colOff>3</xdr:colOff>
                <xdr:row>1149</xdr:row>
                <xdr:rowOff>16</xdr:rowOff>
              </xdr:to>
            </anchor>
          </commentPr>
        </mc:Choice>
        <mc:Fallback/>
      </mc:AlternateContent>
    </comment>
    <comment ref="F10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44</xdr:row>
                <xdr:rowOff>5</xdr:rowOff>
              </xdr:from>
              <xdr:to>
                <xdr:col>7</xdr:col>
                <xdr:colOff>3</xdr:colOff>
                <xdr:row>1151</xdr:row>
                <xdr:rowOff>13</xdr:rowOff>
              </xdr:to>
            </anchor>
          </commentPr>
        </mc:Choice>
        <mc:Fallback/>
      </mc:AlternateContent>
    </comment>
    <comment ref="F10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45</xdr:row>
                <xdr:rowOff>5</xdr:rowOff>
              </xdr:from>
              <xdr:to>
                <xdr:col>7</xdr:col>
                <xdr:colOff>3</xdr:colOff>
                <xdr:row>1151</xdr:row>
                <xdr:rowOff>15</xdr:rowOff>
              </xdr:to>
            </anchor>
          </commentPr>
        </mc:Choice>
        <mc:Fallback/>
      </mc:AlternateContent>
    </comment>
    <comment ref="F10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46</xdr:row>
                <xdr:rowOff>9</xdr:rowOff>
              </xdr:from>
              <xdr:to>
                <xdr:col>7</xdr:col>
                <xdr:colOff>3</xdr:colOff>
                <xdr:row>1154</xdr:row>
                <xdr:rowOff>11</xdr:rowOff>
              </xdr:to>
            </anchor>
          </commentPr>
        </mc:Choice>
        <mc:Fallback/>
      </mc:AlternateContent>
    </comment>
    <comment ref="F10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47</xdr:row>
                <xdr:rowOff>13</xdr:rowOff>
              </xdr:from>
              <xdr:to>
                <xdr:col>7</xdr:col>
                <xdr:colOff>3</xdr:colOff>
                <xdr:row>1155</xdr:row>
                <xdr:rowOff>8</xdr:rowOff>
              </xdr:to>
            </anchor>
          </commentPr>
        </mc:Choice>
        <mc:Fallback/>
      </mc:AlternateContent>
    </comment>
    <comment ref="F101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49</xdr:row>
                <xdr:rowOff>0</xdr:rowOff>
              </xdr:from>
              <xdr:to>
                <xdr:col>7</xdr:col>
                <xdr:colOff>3</xdr:colOff>
                <xdr:row>1156</xdr:row>
                <xdr:rowOff>9</xdr:rowOff>
              </xdr:to>
            </anchor>
          </commentPr>
        </mc:Choice>
        <mc:Fallback/>
      </mc:AlternateContent>
    </comment>
    <comment ref="F10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49</xdr:row>
                <xdr:rowOff>13</xdr:rowOff>
              </xdr:from>
              <xdr:to>
                <xdr:col>7</xdr:col>
                <xdr:colOff>3</xdr:colOff>
                <xdr:row>1156</xdr:row>
                <xdr:rowOff>17</xdr:rowOff>
              </xdr:to>
            </anchor>
          </commentPr>
        </mc:Choice>
        <mc:Fallback/>
      </mc:AlternateContent>
    </comment>
    <comment ref="F10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51</xdr:row>
                <xdr:rowOff>13</xdr:rowOff>
              </xdr:from>
              <xdr:to>
                <xdr:col>7</xdr:col>
                <xdr:colOff>3</xdr:colOff>
                <xdr:row>1159</xdr:row>
                <xdr:rowOff>16</xdr:rowOff>
              </xdr:to>
            </anchor>
          </commentPr>
        </mc:Choice>
        <mc:Fallback/>
      </mc:AlternateContent>
    </comment>
    <comment ref="F10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52</xdr:row>
                <xdr:rowOff>13</xdr:rowOff>
              </xdr:from>
              <xdr:to>
                <xdr:col>7</xdr:col>
                <xdr:colOff>3</xdr:colOff>
                <xdr:row>1160</xdr:row>
                <xdr:rowOff>20</xdr:rowOff>
              </xdr:to>
            </anchor>
          </commentPr>
        </mc:Choice>
        <mc:Fallback/>
      </mc:AlternateContent>
    </comment>
    <comment ref="F10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56</xdr:row>
                <xdr:rowOff>7</xdr:rowOff>
              </xdr:from>
              <xdr:to>
                <xdr:col>7</xdr:col>
                <xdr:colOff>3</xdr:colOff>
                <xdr:row>1162</xdr:row>
                <xdr:rowOff>17</xdr:rowOff>
              </xdr:to>
            </anchor>
          </commentPr>
        </mc:Choice>
        <mc:Fallback/>
      </mc:AlternateContent>
    </comment>
    <comment ref="F10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58</xdr:row>
                <xdr:rowOff>7</xdr:rowOff>
              </xdr:from>
              <xdr:to>
                <xdr:col>7</xdr:col>
                <xdr:colOff>3</xdr:colOff>
                <xdr:row>1164</xdr:row>
                <xdr:rowOff>12</xdr:rowOff>
              </xdr:to>
            </anchor>
          </commentPr>
        </mc:Choice>
        <mc:Fallback/>
      </mc:AlternateContent>
    </comment>
    <comment ref="F102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59</xdr:row>
                <xdr:rowOff>13</xdr:rowOff>
              </xdr:from>
              <xdr:to>
                <xdr:col>7</xdr:col>
                <xdr:colOff>3</xdr:colOff>
                <xdr:row>1166</xdr:row>
                <xdr:rowOff>17</xdr:rowOff>
              </xdr:to>
            </anchor>
          </commentPr>
        </mc:Choice>
        <mc:Fallback/>
      </mc:AlternateContent>
    </comment>
    <comment ref="F10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60</xdr:row>
                <xdr:rowOff>13</xdr:rowOff>
              </xdr:from>
              <xdr:to>
                <xdr:col>7</xdr:col>
                <xdr:colOff>3</xdr:colOff>
                <xdr:row>1166</xdr:row>
                <xdr:rowOff>11</xdr:rowOff>
              </xdr:to>
            </anchor>
          </commentPr>
        </mc:Choice>
        <mc:Fallback/>
      </mc:AlternateContent>
    </comment>
    <comment ref="F10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61</xdr:row>
                <xdr:rowOff>5</xdr:rowOff>
              </xdr:from>
              <xdr:to>
                <xdr:col>7</xdr:col>
                <xdr:colOff>3</xdr:colOff>
                <xdr:row>1168</xdr:row>
                <xdr:rowOff>4</xdr:rowOff>
              </xdr:to>
            </anchor>
          </commentPr>
        </mc:Choice>
        <mc:Fallback/>
      </mc:AlternateContent>
    </comment>
    <comment ref="F10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62</xdr:row>
                <xdr:rowOff>9</xdr:rowOff>
              </xdr:from>
              <xdr:to>
                <xdr:col>7</xdr:col>
                <xdr:colOff>3</xdr:colOff>
                <xdr:row>1170</xdr:row>
                <xdr:rowOff>12</xdr:rowOff>
              </xdr:to>
            </anchor>
          </commentPr>
        </mc:Choice>
        <mc:Fallback/>
      </mc:AlternateContent>
    </comment>
    <comment ref="F10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63</xdr:row>
                <xdr:rowOff>13</xdr:rowOff>
              </xdr:from>
              <xdr:to>
                <xdr:col>7</xdr:col>
                <xdr:colOff>3</xdr:colOff>
                <xdr:row>1171</xdr:row>
                <xdr:rowOff>8</xdr:rowOff>
              </xdr:to>
            </anchor>
          </commentPr>
        </mc:Choice>
        <mc:Fallback/>
      </mc:AlternateContent>
    </comment>
    <comment ref="F10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65</xdr:row>
                <xdr:rowOff>0</xdr:rowOff>
              </xdr:from>
              <xdr:to>
                <xdr:col>7</xdr:col>
                <xdr:colOff>3</xdr:colOff>
                <xdr:row>1172</xdr:row>
                <xdr:rowOff>12</xdr:rowOff>
              </xdr:to>
            </anchor>
          </commentPr>
        </mc:Choice>
        <mc:Fallback/>
      </mc:AlternateContent>
    </comment>
    <comment ref="F103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65</xdr:row>
                <xdr:rowOff>13</xdr:rowOff>
              </xdr:from>
              <xdr:to>
                <xdr:col>7</xdr:col>
                <xdr:colOff>3</xdr:colOff>
                <xdr:row>1173</xdr:row>
                <xdr:rowOff>13</xdr:rowOff>
              </xdr:to>
            </anchor>
          </commentPr>
        </mc:Choice>
        <mc:Fallback/>
      </mc:AlternateContent>
    </comment>
    <comment ref="F10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67</xdr:row>
                <xdr:rowOff>9</xdr:rowOff>
              </xdr:from>
              <xdr:to>
                <xdr:col>7</xdr:col>
                <xdr:colOff>3</xdr:colOff>
                <xdr:row>1176</xdr:row>
                <xdr:rowOff>1</xdr:rowOff>
              </xdr:to>
            </anchor>
          </commentPr>
        </mc:Choice>
        <mc:Fallback/>
      </mc:AlternateContent>
    </comment>
    <comment ref="F10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68</xdr:row>
                <xdr:rowOff>9</xdr:rowOff>
              </xdr:from>
              <xdr:to>
                <xdr:col>7</xdr:col>
                <xdr:colOff>3</xdr:colOff>
                <xdr:row>1176</xdr:row>
                <xdr:rowOff>12</xdr:rowOff>
              </xdr:to>
            </anchor>
          </commentPr>
        </mc:Choice>
        <mc:Fallback/>
      </mc:AlternateContent>
    </comment>
    <comment ref="F10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69</xdr:row>
                <xdr:rowOff>13</xdr:rowOff>
              </xdr:from>
              <xdr:to>
                <xdr:col>7</xdr:col>
                <xdr:colOff>3</xdr:colOff>
                <xdr:row>1177</xdr:row>
                <xdr:rowOff>24</xdr:rowOff>
              </xdr:to>
            </anchor>
          </commentPr>
        </mc:Choice>
        <mc:Fallback/>
      </mc:AlternateContent>
    </comment>
    <comment ref="F103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71</xdr:row>
                <xdr:rowOff>16</xdr:rowOff>
              </xdr:from>
              <xdr:to>
                <xdr:col>7</xdr:col>
                <xdr:colOff>3</xdr:colOff>
                <xdr:row>1178</xdr:row>
                <xdr:rowOff>24</xdr:rowOff>
              </xdr:to>
            </anchor>
          </commentPr>
        </mc:Choice>
        <mc:Fallback/>
      </mc:AlternateContent>
    </comment>
    <comment ref="F10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76</xdr:row>
                <xdr:rowOff>4</xdr:rowOff>
              </xdr:from>
              <xdr:to>
                <xdr:col>7</xdr:col>
                <xdr:colOff>3</xdr:colOff>
                <xdr:row>1182</xdr:row>
                <xdr:rowOff>17</xdr:rowOff>
              </xdr:to>
            </anchor>
          </commentPr>
        </mc:Choice>
        <mc:Fallback/>
      </mc:AlternateContent>
    </comment>
    <comment ref="F10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77</xdr:row>
                <xdr:rowOff>4</xdr:rowOff>
              </xdr:from>
              <xdr:to>
                <xdr:col>7</xdr:col>
                <xdr:colOff>3</xdr:colOff>
                <xdr:row>1183</xdr:row>
                <xdr:rowOff>17</xdr:rowOff>
              </xdr:to>
            </anchor>
          </commentPr>
        </mc:Choice>
        <mc:Fallback/>
      </mc:AlternateContent>
    </comment>
    <comment ref="F10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77</xdr:row>
                <xdr:rowOff>25</xdr:rowOff>
              </xdr:from>
              <xdr:to>
                <xdr:col>7</xdr:col>
                <xdr:colOff>3</xdr:colOff>
                <xdr:row>1184</xdr:row>
                <xdr:rowOff>5</xdr:rowOff>
              </xdr:to>
            </anchor>
          </commentPr>
        </mc:Choice>
        <mc:Fallback/>
      </mc:AlternateContent>
    </comment>
    <comment ref="F104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79</xdr:row>
                <xdr:rowOff>0</xdr:rowOff>
              </xdr:from>
              <xdr:to>
                <xdr:col>7</xdr:col>
                <xdr:colOff>3</xdr:colOff>
                <xdr:row>1186</xdr:row>
                <xdr:rowOff>4</xdr:rowOff>
              </xdr:to>
            </anchor>
          </commentPr>
        </mc:Choice>
        <mc:Fallback/>
      </mc:AlternateContent>
    </comment>
    <comment ref="F10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79</xdr:row>
                <xdr:rowOff>13</xdr:rowOff>
              </xdr:from>
              <xdr:to>
                <xdr:col>7</xdr:col>
                <xdr:colOff>3</xdr:colOff>
                <xdr:row>1187</xdr:row>
                <xdr:rowOff>15</xdr:rowOff>
              </xdr:to>
            </anchor>
          </commentPr>
        </mc:Choice>
        <mc:Fallback/>
      </mc:AlternateContent>
    </comment>
    <comment ref="F10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81</xdr:row>
                <xdr:rowOff>0</xdr:rowOff>
              </xdr:from>
              <xdr:to>
                <xdr:col>7</xdr:col>
                <xdr:colOff>3</xdr:colOff>
                <xdr:row>1189</xdr:row>
                <xdr:rowOff>11</xdr:rowOff>
              </xdr:to>
            </anchor>
          </commentPr>
        </mc:Choice>
        <mc:Fallback/>
      </mc:AlternateContent>
    </comment>
    <comment ref="F10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82</xdr:row>
                <xdr:rowOff>4</xdr:rowOff>
              </xdr:from>
              <xdr:to>
                <xdr:col>7</xdr:col>
                <xdr:colOff>3</xdr:colOff>
                <xdr:row>1190</xdr:row>
                <xdr:rowOff>15</xdr:rowOff>
              </xdr:to>
            </anchor>
          </commentPr>
        </mc:Choice>
        <mc:Fallback/>
      </mc:AlternateContent>
    </comment>
    <comment ref="F10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84</xdr:row>
                <xdr:rowOff>12</xdr:rowOff>
              </xdr:from>
              <xdr:to>
                <xdr:col>7</xdr:col>
                <xdr:colOff>3</xdr:colOff>
                <xdr:row>1192</xdr:row>
                <xdr:rowOff>15</xdr:rowOff>
              </xdr:to>
            </anchor>
          </commentPr>
        </mc:Choice>
        <mc:Fallback/>
      </mc:AlternateContent>
    </comment>
    <comment ref="F10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85</xdr:row>
                <xdr:rowOff>16</xdr:rowOff>
              </xdr:from>
              <xdr:to>
                <xdr:col>7</xdr:col>
                <xdr:colOff>3</xdr:colOff>
                <xdr:row>1194</xdr:row>
                <xdr:rowOff>11</xdr:rowOff>
              </xdr:to>
            </anchor>
          </commentPr>
        </mc:Choice>
        <mc:Fallback/>
      </mc:AlternateContent>
    </comment>
    <comment ref="F10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86</xdr:row>
                <xdr:rowOff>16</xdr:rowOff>
              </xdr:from>
              <xdr:to>
                <xdr:col>7</xdr:col>
                <xdr:colOff>3</xdr:colOff>
                <xdr:row>1195</xdr:row>
                <xdr:rowOff>1</xdr:rowOff>
              </xdr:to>
            </anchor>
          </commentPr>
        </mc:Choice>
        <mc:Fallback/>
      </mc:AlternateContent>
    </comment>
    <comment ref="F10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87</xdr:row>
                <xdr:rowOff>16</xdr:rowOff>
              </xdr:from>
              <xdr:to>
                <xdr:col>7</xdr:col>
                <xdr:colOff>3</xdr:colOff>
                <xdr:row>1196</xdr:row>
                <xdr:rowOff>5</xdr:rowOff>
              </xdr:to>
            </anchor>
          </commentPr>
        </mc:Choice>
        <mc:Fallback/>
      </mc:AlternateContent>
    </comment>
    <comment ref="F10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89</xdr:row>
                <xdr:rowOff>3</xdr:rowOff>
              </xdr:from>
              <xdr:to>
                <xdr:col>7</xdr:col>
                <xdr:colOff>3</xdr:colOff>
                <xdr:row>1196</xdr:row>
                <xdr:rowOff>8</xdr:rowOff>
              </xdr:to>
            </anchor>
          </commentPr>
        </mc:Choice>
        <mc:Fallback/>
      </mc:AlternateContent>
    </comment>
    <comment ref="F10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90</xdr:row>
                <xdr:rowOff>7</xdr:rowOff>
              </xdr:from>
              <xdr:to>
                <xdr:col>7</xdr:col>
                <xdr:colOff>3</xdr:colOff>
                <xdr:row>1198</xdr:row>
                <xdr:rowOff>13</xdr:rowOff>
              </xdr:to>
            </anchor>
          </commentPr>
        </mc:Choice>
        <mc:Fallback/>
      </mc:AlternateContent>
    </comment>
    <comment ref="F10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93</xdr:row>
                <xdr:rowOff>0</xdr:rowOff>
              </xdr:from>
              <xdr:to>
                <xdr:col>7</xdr:col>
                <xdr:colOff>3</xdr:colOff>
                <xdr:row>1200</xdr:row>
                <xdr:rowOff>16</xdr:rowOff>
              </xdr:to>
            </anchor>
          </commentPr>
        </mc:Choice>
        <mc:Fallback/>
      </mc:AlternateContent>
    </comment>
    <comment ref="F10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94</xdr:row>
                <xdr:rowOff>8</xdr:rowOff>
              </xdr:from>
              <xdr:to>
                <xdr:col>7</xdr:col>
                <xdr:colOff>3</xdr:colOff>
                <xdr:row>1202</xdr:row>
                <xdr:rowOff>8</xdr:rowOff>
              </xdr:to>
            </anchor>
          </commentPr>
        </mc:Choice>
        <mc:Fallback/>
      </mc:AlternateContent>
    </comment>
    <comment ref="F10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96</xdr:row>
                <xdr:rowOff>11</xdr:rowOff>
              </xdr:from>
              <xdr:to>
                <xdr:col>7</xdr:col>
                <xdr:colOff>3</xdr:colOff>
                <xdr:row>1204</xdr:row>
                <xdr:rowOff>13</xdr:rowOff>
              </xdr:to>
            </anchor>
          </commentPr>
        </mc:Choice>
        <mc:Fallback/>
      </mc:AlternateContent>
    </comment>
    <comment ref="F10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98</xdr:row>
                <xdr:rowOff>5</xdr:rowOff>
              </xdr:from>
              <xdr:to>
                <xdr:col>7</xdr:col>
                <xdr:colOff>3</xdr:colOff>
                <xdr:row>1205</xdr:row>
                <xdr:rowOff>17</xdr:rowOff>
              </xdr:to>
            </anchor>
          </commentPr>
        </mc:Choice>
        <mc:Fallback/>
      </mc:AlternateContent>
    </comment>
    <comment ref="F10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99</xdr:row>
                <xdr:rowOff>9</xdr:rowOff>
              </xdr:from>
              <xdr:to>
                <xdr:col>7</xdr:col>
                <xdr:colOff>3</xdr:colOff>
                <xdr:row>1207</xdr:row>
                <xdr:rowOff>1</xdr:rowOff>
              </xdr:to>
            </anchor>
          </commentPr>
        </mc:Choice>
        <mc:Fallback/>
      </mc:AlternateContent>
    </comment>
    <comment ref="F10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00</xdr:row>
                <xdr:rowOff>13</xdr:rowOff>
              </xdr:from>
              <xdr:to>
                <xdr:col>7</xdr:col>
                <xdr:colOff>3</xdr:colOff>
                <xdr:row>1207</xdr:row>
                <xdr:rowOff>17</xdr:rowOff>
              </xdr:to>
            </anchor>
          </commentPr>
        </mc:Choice>
        <mc:Fallback/>
      </mc:AlternateContent>
    </comment>
    <comment ref="F10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01</xdr:row>
                <xdr:rowOff>9</xdr:rowOff>
              </xdr:from>
              <xdr:to>
                <xdr:col>7</xdr:col>
                <xdr:colOff>3</xdr:colOff>
                <xdr:row>1208</xdr:row>
                <xdr:rowOff>13</xdr:rowOff>
              </xdr:to>
            </anchor>
          </commentPr>
        </mc:Choice>
        <mc:Fallback/>
      </mc:AlternateContent>
    </comment>
    <comment ref="F106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03</xdr:row>
                <xdr:rowOff>9</xdr:rowOff>
              </xdr:from>
              <xdr:to>
                <xdr:col>7</xdr:col>
                <xdr:colOff>3</xdr:colOff>
                <xdr:row>1212</xdr:row>
                <xdr:rowOff>3</xdr:rowOff>
              </xdr:to>
            </anchor>
          </commentPr>
        </mc:Choice>
        <mc:Fallback/>
      </mc:AlternateContent>
    </comment>
    <comment ref="F10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04</xdr:row>
                <xdr:rowOff>13</xdr:rowOff>
              </xdr:from>
              <xdr:to>
                <xdr:col>7</xdr:col>
                <xdr:colOff>3</xdr:colOff>
                <xdr:row>1212</xdr:row>
                <xdr:rowOff>16</xdr:rowOff>
              </xdr:to>
            </anchor>
          </commentPr>
        </mc:Choice>
        <mc:Fallback/>
      </mc:AlternateContent>
    </comment>
    <comment ref="F10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06</xdr:row>
                <xdr:rowOff>8</xdr:rowOff>
              </xdr:from>
              <xdr:to>
                <xdr:col>7</xdr:col>
                <xdr:colOff>3</xdr:colOff>
                <xdr:row>1213</xdr:row>
                <xdr:rowOff>17</xdr:rowOff>
              </xdr:to>
            </anchor>
          </commentPr>
        </mc:Choice>
        <mc:Fallback/>
      </mc:AlternateContent>
    </comment>
    <comment ref="F10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08</xdr:row>
                <xdr:rowOff>11</xdr:rowOff>
              </xdr:from>
              <xdr:to>
                <xdr:col>7</xdr:col>
                <xdr:colOff>3</xdr:colOff>
                <xdr:row>1217</xdr:row>
                <xdr:rowOff>4</xdr:rowOff>
              </xdr:to>
            </anchor>
          </commentPr>
        </mc:Choice>
        <mc:Fallback/>
      </mc:AlternateContent>
    </comment>
    <comment ref="F10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10</xdr:row>
                <xdr:rowOff>5</xdr:rowOff>
              </xdr:from>
              <xdr:to>
                <xdr:col>7</xdr:col>
                <xdr:colOff>3</xdr:colOff>
                <xdr:row>1217</xdr:row>
                <xdr:rowOff>15</xdr:rowOff>
              </xdr:to>
            </anchor>
          </commentPr>
        </mc:Choice>
        <mc:Fallback/>
      </mc:AlternateContent>
    </comment>
    <comment ref="F106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11</xdr:row>
                <xdr:rowOff>9</xdr:rowOff>
              </xdr:from>
              <xdr:to>
                <xdr:col>7</xdr:col>
                <xdr:colOff>3</xdr:colOff>
                <xdr:row>1219</xdr:row>
                <xdr:rowOff>4</xdr:rowOff>
              </xdr:to>
            </anchor>
          </commentPr>
        </mc:Choice>
        <mc:Fallback/>
      </mc:AlternateContent>
    </comment>
    <comment ref="F10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12</xdr:row>
                <xdr:rowOff>5</xdr:rowOff>
              </xdr:from>
              <xdr:to>
                <xdr:col>7</xdr:col>
                <xdr:colOff>3</xdr:colOff>
                <xdr:row>1220</xdr:row>
                <xdr:rowOff>8</xdr:rowOff>
              </xdr:to>
            </anchor>
          </commentPr>
        </mc:Choice>
        <mc:Fallback/>
      </mc:AlternateContent>
    </comment>
    <comment ref="F10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13</xdr:row>
                <xdr:rowOff>1</xdr:rowOff>
              </xdr:from>
              <xdr:to>
                <xdr:col>7</xdr:col>
                <xdr:colOff>3</xdr:colOff>
                <xdr:row>1220</xdr:row>
                <xdr:rowOff>21</xdr:rowOff>
              </xdr:to>
            </anchor>
          </commentPr>
        </mc:Choice>
        <mc:Fallback/>
      </mc:AlternateContent>
    </comment>
    <comment ref="F10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14</xdr:row>
                <xdr:rowOff>5</xdr:rowOff>
              </xdr:from>
              <xdr:to>
                <xdr:col>7</xdr:col>
                <xdr:colOff>3</xdr:colOff>
                <xdr:row>1221</xdr:row>
                <xdr:rowOff>13</xdr:rowOff>
              </xdr:to>
            </anchor>
          </commentPr>
        </mc:Choice>
        <mc:Fallback/>
      </mc:AlternateContent>
    </comment>
    <comment ref="F10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15</xdr:row>
                <xdr:rowOff>9</xdr:rowOff>
              </xdr:from>
              <xdr:to>
                <xdr:col>7</xdr:col>
                <xdr:colOff>3</xdr:colOff>
                <xdr:row>1222</xdr:row>
                <xdr:rowOff>5</xdr:rowOff>
              </xdr:to>
            </anchor>
          </commentPr>
        </mc:Choice>
        <mc:Fallback/>
      </mc:AlternateContent>
    </comment>
    <comment ref="F10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19</xdr:row>
                <xdr:rowOff>7</xdr:rowOff>
              </xdr:from>
              <xdr:to>
                <xdr:col>7</xdr:col>
                <xdr:colOff>3</xdr:colOff>
                <xdr:row>1226</xdr:row>
                <xdr:rowOff>3</xdr:rowOff>
              </xdr:to>
            </anchor>
          </commentPr>
        </mc:Choice>
        <mc:Fallback/>
      </mc:AlternateContent>
    </comment>
    <comment ref="F10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20</xdr:row>
                <xdr:rowOff>0</xdr:rowOff>
              </xdr:from>
              <xdr:to>
                <xdr:col>7</xdr:col>
                <xdr:colOff>3</xdr:colOff>
                <xdr:row>1226</xdr:row>
                <xdr:rowOff>13</xdr:rowOff>
              </xdr:to>
            </anchor>
          </commentPr>
        </mc:Choice>
        <mc:Fallback/>
      </mc:AlternateContent>
    </comment>
    <comment ref="F10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20</xdr:row>
                <xdr:rowOff>12</xdr:rowOff>
              </xdr:from>
              <xdr:to>
                <xdr:col>7</xdr:col>
                <xdr:colOff>3</xdr:colOff>
                <xdr:row>1227</xdr:row>
                <xdr:rowOff>8</xdr:rowOff>
              </xdr:to>
            </anchor>
          </commentPr>
        </mc:Choice>
        <mc:Fallback/>
      </mc:AlternateContent>
    </comment>
    <comment ref="F10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21</xdr:row>
                <xdr:rowOff>4</xdr:rowOff>
              </xdr:from>
              <xdr:to>
                <xdr:col>7</xdr:col>
                <xdr:colOff>3</xdr:colOff>
                <xdr:row>1227</xdr:row>
                <xdr:rowOff>29</xdr:rowOff>
              </xdr:to>
            </anchor>
          </commentPr>
        </mc:Choice>
        <mc:Fallback/>
      </mc:AlternateContent>
    </comment>
    <comment ref="F10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22</xdr:row>
                <xdr:rowOff>8</xdr:rowOff>
              </xdr:from>
              <xdr:to>
                <xdr:col>7</xdr:col>
                <xdr:colOff>3</xdr:colOff>
                <xdr:row>1229</xdr:row>
                <xdr:rowOff>4</xdr:rowOff>
              </xdr:to>
            </anchor>
          </commentPr>
        </mc:Choice>
        <mc:Fallback/>
      </mc:AlternateContent>
    </comment>
    <comment ref="F10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24</xdr:row>
                <xdr:rowOff>3</xdr:rowOff>
              </xdr:from>
              <xdr:to>
                <xdr:col>7</xdr:col>
                <xdr:colOff>3</xdr:colOff>
                <xdr:row>1230</xdr:row>
                <xdr:rowOff>9</xdr:rowOff>
              </xdr:to>
            </anchor>
          </commentPr>
        </mc:Choice>
        <mc:Fallback/>
      </mc:AlternateContent>
    </comment>
    <comment ref="F10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26</xdr:row>
                <xdr:rowOff>5</xdr:rowOff>
              </xdr:from>
              <xdr:to>
                <xdr:col>7</xdr:col>
                <xdr:colOff>3</xdr:colOff>
                <xdr:row>1231</xdr:row>
                <xdr:rowOff>12</xdr:rowOff>
              </xdr:to>
            </anchor>
          </commentPr>
        </mc:Choice>
        <mc:Fallback/>
      </mc:AlternateContent>
    </comment>
    <comment ref="F10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27</xdr:row>
                <xdr:rowOff>0</xdr:rowOff>
              </xdr:from>
              <xdr:to>
                <xdr:col>7</xdr:col>
                <xdr:colOff>3</xdr:colOff>
                <xdr:row>1231</xdr:row>
                <xdr:rowOff>24</xdr:rowOff>
              </xdr:to>
            </anchor>
          </commentPr>
        </mc:Choice>
        <mc:Fallback/>
      </mc:AlternateContent>
    </comment>
    <comment ref="F10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28</xdr:row>
                <xdr:rowOff>3</xdr:rowOff>
              </xdr:from>
              <xdr:to>
                <xdr:col>7</xdr:col>
                <xdr:colOff>3</xdr:colOff>
                <xdr:row>1233</xdr:row>
                <xdr:rowOff>4</xdr:rowOff>
              </xdr:to>
            </anchor>
          </commentPr>
        </mc:Choice>
        <mc:Fallback/>
      </mc:AlternateContent>
    </comment>
    <comment ref="F10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28</xdr:row>
                <xdr:rowOff>24</xdr:rowOff>
              </xdr:from>
              <xdr:to>
                <xdr:col>7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F10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29</xdr:row>
                <xdr:rowOff>24</xdr:rowOff>
              </xdr:from>
              <xdr:to>
                <xdr:col>7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F10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30</xdr:row>
                <xdr:rowOff>24</xdr:rowOff>
              </xdr:from>
              <xdr:to>
                <xdr:col>7</xdr:col>
                <xdr:colOff>3</xdr:colOff>
                <xdr:row>1237</xdr:row>
                <xdr:rowOff>7</xdr:rowOff>
              </xdr:to>
            </anchor>
          </commentPr>
        </mc:Choice>
        <mc:Fallback/>
      </mc:AlternateContent>
    </comment>
    <comment ref="F10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31</xdr:row>
                <xdr:rowOff>24</xdr:rowOff>
              </xdr:from>
              <xdr:to>
                <xdr:col>7</xdr:col>
                <xdr:colOff>3</xdr:colOff>
                <xdr:row>1238</xdr:row>
                <xdr:rowOff>8</xdr:rowOff>
              </xdr:to>
            </anchor>
          </commentPr>
        </mc:Choice>
        <mc:Fallback/>
      </mc:AlternateContent>
    </comment>
    <comment ref="F10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32</xdr:row>
                <xdr:rowOff>8</xdr:rowOff>
              </xdr:from>
              <xdr:to>
                <xdr:col>7</xdr:col>
                <xdr:colOff>3</xdr:colOff>
                <xdr:row>1239</xdr:row>
                <xdr:rowOff>4</xdr:rowOff>
              </xdr:to>
            </anchor>
          </commentPr>
        </mc:Choice>
        <mc:Fallback/>
      </mc:AlternateContent>
    </comment>
    <comment ref="F10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34</xdr:row>
                <xdr:rowOff>4</xdr:rowOff>
              </xdr:from>
              <xdr:to>
                <xdr:col>7</xdr:col>
                <xdr:colOff>3</xdr:colOff>
                <xdr:row>1241</xdr:row>
                <xdr:rowOff>16</xdr:rowOff>
              </xdr:to>
            </anchor>
          </commentPr>
        </mc:Choice>
        <mc:Fallback/>
      </mc:AlternateContent>
    </comment>
    <comment ref="F10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35</xdr:row>
                <xdr:rowOff>16</xdr:rowOff>
              </xdr:from>
              <xdr:to>
                <xdr:col>7</xdr:col>
                <xdr:colOff>3</xdr:colOff>
                <xdr:row>1245</xdr:row>
                <xdr:rowOff>7</xdr:rowOff>
              </xdr:to>
            </anchor>
          </commentPr>
        </mc:Choice>
        <mc:Fallback/>
      </mc:AlternateContent>
    </comment>
    <comment ref="F10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37</xdr:row>
                <xdr:rowOff>11</xdr:rowOff>
              </xdr:from>
              <xdr:to>
                <xdr:col>7</xdr:col>
                <xdr:colOff>3</xdr:colOff>
                <xdr:row>1246</xdr:row>
                <xdr:rowOff>1</xdr:rowOff>
              </xdr:to>
            </anchor>
          </commentPr>
        </mc:Choice>
        <mc:Fallback/>
      </mc:AlternateContent>
    </comment>
    <comment ref="F10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39</xdr:row>
                <xdr:rowOff>13</xdr:rowOff>
              </xdr:from>
              <xdr:to>
                <xdr:col>7</xdr:col>
                <xdr:colOff>3</xdr:colOff>
                <xdr:row>1247</xdr:row>
                <xdr:rowOff>24</xdr:rowOff>
              </xdr:to>
            </anchor>
          </commentPr>
        </mc:Choice>
        <mc:Fallback/>
      </mc:AlternateContent>
    </comment>
    <comment ref="F10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41</xdr:row>
                <xdr:rowOff>0</xdr:rowOff>
              </xdr:from>
              <xdr:to>
                <xdr:col>7</xdr:col>
                <xdr:colOff>3</xdr:colOff>
                <xdr:row>1248</xdr:row>
                <xdr:rowOff>8</xdr:rowOff>
              </xdr:to>
            </anchor>
          </commentPr>
        </mc:Choice>
        <mc:Fallback/>
      </mc:AlternateContent>
    </comment>
    <comment ref="F10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42</xdr:row>
                <xdr:rowOff>4</xdr:rowOff>
              </xdr:from>
              <xdr:to>
                <xdr:col>7</xdr:col>
                <xdr:colOff>3</xdr:colOff>
                <xdr:row>1249</xdr:row>
                <xdr:rowOff>4</xdr:rowOff>
              </xdr:to>
            </anchor>
          </commentPr>
        </mc:Choice>
        <mc:Fallback/>
      </mc:AlternateContent>
    </comment>
    <comment ref="F10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43</xdr:row>
                <xdr:rowOff>0</xdr:rowOff>
              </xdr:from>
              <xdr:to>
                <xdr:col>7</xdr:col>
                <xdr:colOff>3</xdr:colOff>
                <xdr:row>1250</xdr:row>
                <xdr:rowOff>8</xdr:rowOff>
              </xdr:to>
            </anchor>
          </commentPr>
        </mc:Choice>
        <mc:Fallback/>
      </mc:AlternateContent>
    </comment>
    <comment ref="F10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45</xdr:row>
                <xdr:rowOff>8</xdr:rowOff>
              </xdr:from>
              <xdr:to>
                <xdr:col>7</xdr:col>
                <xdr:colOff>3</xdr:colOff>
                <xdr:row>1251</xdr:row>
                <xdr:rowOff>25</xdr:rowOff>
              </xdr:to>
            </anchor>
          </commentPr>
        </mc:Choice>
        <mc:Fallback/>
      </mc:AlternateContent>
    </comment>
    <comment ref="F10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47</xdr:row>
                <xdr:rowOff>0</xdr:rowOff>
              </xdr:from>
              <xdr:to>
                <xdr:col>7</xdr:col>
                <xdr:colOff>3</xdr:colOff>
                <xdr:row>1254</xdr:row>
                <xdr:rowOff>4</xdr:rowOff>
              </xdr:to>
            </anchor>
          </commentPr>
        </mc:Choice>
        <mc:Fallback/>
      </mc:AlternateContent>
    </comment>
    <comment ref="F10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48</xdr:row>
                <xdr:rowOff>3</xdr:rowOff>
              </xdr:from>
              <xdr:to>
                <xdr:col>7</xdr:col>
                <xdr:colOff>3</xdr:colOff>
                <xdr:row>1254</xdr:row>
                <xdr:rowOff>17</xdr:rowOff>
              </xdr:to>
            </anchor>
          </commentPr>
        </mc:Choice>
        <mc:Fallback/>
      </mc:AlternateContent>
    </comment>
    <comment ref="F10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50</xdr:row>
                <xdr:rowOff>5</xdr:rowOff>
              </xdr:from>
              <xdr:to>
                <xdr:col>7</xdr:col>
                <xdr:colOff>3</xdr:colOff>
                <xdr:row>1256</xdr:row>
                <xdr:rowOff>27</xdr:rowOff>
              </xdr:to>
            </anchor>
          </commentPr>
        </mc:Choice>
        <mc:Fallback/>
      </mc:AlternateContent>
    </comment>
    <comment ref="F10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51</xdr:row>
                <xdr:rowOff>5</xdr:rowOff>
              </xdr:from>
              <xdr:to>
                <xdr:col>7</xdr:col>
                <xdr:colOff>3</xdr:colOff>
                <xdr:row>1256</xdr:row>
                <xdr:rowOff>20</xdr:rowOff>
              </xdr:to>
            </anchor>
          </commentPr>
        </mc:Choice>
        <mc:Fallback/>
      </mc:AlternateContent>
    </comment>
    <comment ref="F11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53</xdr:row>
                <xdr:rowOff>13</xdr:rowOff>
              </xdr:from>
              <xdr:to>
                <xdr:col>7</xdr:col>
                <xdr:colOff>3</xdr:colOff>
                <xdr:row>1259</xdr:row>
                <xdr:rowOff>11</xdr:rowOff>
              </xdr:to>
            </anchor>
          </commentPr>
        </mc:Choice>
        <mc:Fallback/>
      </mc:AlternateContent>
    </comment>
    <comment ref="F11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55</xdr:row>
                <xdr:rowOff>0</xdr:rowOff>
              </xdr:from>
              <xdr:to>
                <xdr:col>7</xdr:col>
                <xdr:colOff>3</xdr:colOff>
                <xdr:row>1261</xdr:row>
                <xdr:rowOff>5</xdr:rowOff>
              </xdr:to>
            </anchor>
          </commentPr>
        </mc:Choice>
        <mc:Fallback/>
      </mc:AlternateContent>
    </comment>
    <comment ref="F11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55</xdr:row>
                <xdr:rowOff>9</xdr:rowOff>
              </xdr:from>
              <xdr:to>
                <xdr:col>7</xdr:col>
                <xdr:colOff>3</xdr:colOff>
                <xdr:row>1261</xdr:row>
                <xdr:rowOff>7</xdr:rowOff>
              </xdr:to>
            </anchor>
          </commentPr>
        </mc:Choice>
        <mc:Fallback/>
      </mc:AlternateContent>
    </comment>
    <comment ref="F11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56</xdr:row>
                <xdr:rowOff>1</xdr:rowOff>
              </xdr:from>
              <xdr:to>
                <xdr:col>7</xdr:col>
                <xdr:colOff>3</xdr:colOff>
                <xdr:row>1262</xdr:row>
                <xdr:rowOff>11</xdr:rowOff>
              </xdr:to>
            </anchor>
          </commentPr>
        </mc:Choice>
        <mc:Fallback/>
      </mc:AlternateContent>
    </comment>
    <comment ref="F11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56</xdr:row>
                <xdr:rowOff>15</xdr:rowOff>
              </xdr:from>
              <xdr:to>
                <xdr:col>7</xdr:col>
                <xdr:colOff>3</xdr:colOff>
                <xdr:row>1263</xdr:row>
                <xdr:rowOff>15</xdr:rowOff>
              </xdr:to>
            </anchor>
          </commentPr>
        </mc:Choice>
        <mc:Fallback/>
      </mc:AlternateContent>
    </comment>
    <comment ref="F11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58</xdr:row>
                <xdr:rowOff>1</xdr:rowOff>
              </xdr:from>
              <xdr:to>
                <xdr:col>7</xdr:col>
                <xdr:colOff>3</xdr:colOff>
                <xdr:row>1265</xdr:row>
                <xdr:rowOff>13</xdr:rowOff>
              </xdr:to>
            </anchor>
          </commentPr>
        </mc:Choice>
        <mc:Fallback/>
      </mc:AlternateContent>
    </comment>
    <comment ref="F11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59</xdr:row>
                <xdr:rowOff>5</xdr:rowOff>
              </xdr:from>
              <xdr:to>
                <xdr:col>7</xdr:col>
                <xdr:colOff>3</xdr:colOff>
                <xdr:row>1267</xdr:row>
                <xdr:rowOff>8</xdr:rowOff>
              </xdr:to>
            </anchor>
          </commentPr>
        </mc:Choice>
        <mc:Fallback/>
      </mc:AlternateContent>
    </comment>
    <comment ref="F11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62</xdr:row>
                <xdr:rowOff>4</xdr:rowOff>
              </xdr:from>
              <xdr:to>
                <xdr:col>7</xdr:col>
                <xdr:colOff>3</xdr:colOff>
                <xdr:row>1270</xdr:row>
                <xdr:rowOff>3</xdr:rowOff>
              </xdr:to>
            </anchor>
          </commentPr>
        </mc:Choice>
        <mc:Fallback/>
      </mc:AlternateContent>
    </comment>
    <comment ref="F11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63</xdr:row>
                <xdr:rowOff>8</xdr:rowOff>
              </xdr:from>
              <xdr:to>
                <xdr:col>7</xdr:col>
                <xdr:colOff>3</xdr:colOff>
                <xdr:row>1270</xdr:row>
                <xdr:rowOff>16</xdr:rowOff>
              </xdr:to>
            </anchor>
          </commentPr>
        </mc:Choice>
        <mc:Fallback/>
      </mc:AlternateContent>
    </comment>
    <comment ref="F11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64</xdr:row>
                <xdr:rowOff>12</xdr:rowOff>
              </xdr:from>
              <xdr:to>
                <xdr:col>7</xdr:col>
                <xdr:colOff>3</xdr:colOff>
                <xdr:row>1271</xdr:row>
                <xdr:rowOff>12</xdr:rowOff>
              </xdr:to>
            </anchor>
          </commentPr>
        </mc:Choice>
        <mc:Fallback/>
      </mc:AlternateContent>
    </comment>
    <comment ref="F11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65</xdr:row>
                <xdr:rowOff>16</xdr:rowOff>
              </xdr:from>
              <xdr:to>
                <xdr:col>7</xdr:col>
                <xdr:colOff>3</xdr:colOff>
                <xdr:row>1273</xdr:row>
                <xdr:rowOff>5</xdr:rowOff>
              </xdr:to>
            </anchor>
          </commentPr>
        </mc:Choice>
        <mc:Fallback/>
      </mc:AlternateContent>
    </comment>
    <comment ref="F11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67</xdr:row>
                <xdr:rowOff>8</xdr:rowOff>
              </xdr:from>
              <xdr:to>
                <xdr:col>7</xdr:col>
                <xdr:colOff>3</xdr:colOff>
                <xdr:row>1273</xdr:row>
                <xdr:rowOff>17</xdr:rowOff>
              </xdr:to>
            </anchor>
          </commentPr>
        </mc:Choice>
        <mc:Fallback/>
      </mc:AlternateContent>
    </comment>
    <comment ref="F11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68</xdr:row>
                <xdr:rowOff>15</xdr:rowOff>
              </xdr:from>
              <xdr:to>
                <xdr:col>7</xdr:col>
                <xdr:colOff>3</xdr:colOff>
                <xdr:row>1275</xdr:row>
                <xdr:rowOff>19</xdr:rowOff>
              </xdr:to>
            </anchor>
          </commentPr>
        </mc:Choice>
        <mc:Fallback/>
      </mc:AlternateContent>
    </comment>
    <comment ref="F11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69</xdr:row>
                <xdr:rowOff>15</xdr:rowOff>
              </xdr:from>
              <xdr:to>
                <xdr:col>7</xdr:col>
                <xdr:colOff>3</xdr:colOff>
                <xdr:row>1275</xdr:row>
                <xdr:rowOff>20</xdr:rowOff>
              </xdr:to>
            </anchor>
          </commentPr>
        </mc:Choice>
        <mc:Fallback/>
      </mc:AlternateContent>
    </comment>
    <comment ref="F11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70</xdr:row>
                <xdr:rowOff>11</xdr:rowOff>
              </xdr:from>
              <xdr:to>
                <xdr:col>7</xdr:col>
                <xdr:colOff>3</xdr:colOff>
                <xdr:row>1276</xdr:row>
                <xdr:rowOff>24</xdr:rowOff>
              </xdr:to>
            </anchor>
          </commentPr>
        </mc:Choice>
        <mc:Fallback/>
      </mc:AlternateContent>
    </comment>
    <comment ref="F11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72</xdr:row>
                <xdr:rowOff>7</xdr:rowOff>
              </xdr:from>
              <xdr:to>
                <xdr:col>7</xdr:col>
                <xdr:colOff>3</xdr:colOff>
                <xdr:row>1278</xdr:row>
                <xdr:rowOff>12</xdr:rowOff>
              </xdr:to>
            </anchor>
          </commentPr>
        </mc:Choice>
        <mc:Fallback/>
      </mc:AlternateContent>
    </comment>
    <comment ref="F111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73</xdr:row>
                <xdr:rowOff>7</xdr:rowOff>
              </xdr:from>
              <xdr:to>
                <xdr:col>7</xdr:col>
                <xdr:colOff>3</xdr:colOff>
                <xdr:row>1280</xdr:row>
                <xdr:rowOff>15</xdr:rowOff>
              </xdr:to>
            </anchor>
          </commentPr>
        </mc:Choice>
        <mc:Fallback/>
      </mc:AlternateContent>
    </comment>
    <comment ref="F11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74</xdr:row>
                <xdr:rowOff>7</xdr:rowOff>
              </xdr:from>
              <xdr:to>
                <xdr:col>7</xdr:col>
                <xdr:colOff>3</xdr:colOff>
                <xdr:row>1280</xdr:row>
                <xdr:rowOff>16</xdr:rowOff>
              </xdr:to>
            </anchor>
          </commentPr>
        </mc:Choice>
        <mc:Fallback/>
      </mc:AlternateContent>
    </comment>
    <comment ref="F11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75</xdr:row>
                <xdr:rowOff>7</xdr:rowOff>
              </xdr:from>
              <xdr:to>
                <xdr:col>7</xdr:col>
                <xdr:colOff>3</xdr:colOff>
                <xdr:row>1282</xdr:row>
                <xdr:rowOff>5</xdr:rowOff>
              </xdr:to>
            </anchor>
          </commentPr>
        </mc:Choice>
        <mc:Fallback/>
      </mc:AlternateContent>
    </comment>
    <comment ref="F112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76</xdr:row>
                <xdr:rowOff>7</xdr:rowOff>
              </xdr:from>
              <xdr:to>
                <xdr:col>7</xdr:col>
                <xdr:colOff>3</xdr:colOff>
                <xdr:row>1284</xdr:row>
                <xdr:rowOff>4</xdr:rowOff>
              </xdr:to>
            </anchor>
          </commentPr>
        </mc:Choice>
        <mc:Fallback/>
      </mc:AlternateContent>
    </comment>
    <comment ref="F11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78</xdr:row>
                <xdr:rowOff>1</xdr:rowOff>
              </xdr:from>
              <xdr:to>
                <xdr:col>7</xdr:col>
                <xdr:colOff>3</xdr:colOff>
                <xdr:row>1287</xdr:row>
                <xdr:rowOff>3</xdr:rowOff>
              </xdr:to>
            </anchor>
          </commentPr>
        </mc:Choice>
        <mc:Fallback/>
      </mc:AlternateContent>
    </comment>
    <comment ref="F11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79</xdr:row>
                <xdr:rowOff>5</xdr:rowOff>
              </xdr:from>
              <xdr:to>
                <xdr:col>7</xdr:col>
                <xdr:colOff>3</xdr:colOff>
                <xdr:row>1288</xdr:row>
                <xdr:rowOff>7</xdr:rowOff>
              </xdr:to>
            </anchor>
          </commentPr>
        </mc:Choice>
        <mc:Fallback/>
      </mc:AlternateContent>
    </comment>
    <comment ref="F11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82</xdr:row>
                <xdr:rowOff>12</xdr:rowOff>
              </xdr:from>
              <xdr:to>
                <xdr:col>7</xdr:col>
                <xdr:colOff>3</xdr:colOff>
                <xdr:row>1290</xdr:row>
                <xdr:rowOff>11</xdr:rowOff>
              </xdr:to>
            </anchor>
          </commentPr>
        </mc:Choice>
        <mc:Fallback/>
      </mc:AlternateContent>
    </comment>
    <comment ref="F11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83</xdr:row>
                <xdr:rowOff>16</xdr:rowOff>
              </xdr:from>
              <xdr:to>
                <xdr:col>7</xdr:col>
                <xdr:colOff>3</xdr:colOff>
                <xdr:row>1291</xdr:row>
                <xdr:rowOff>3</xdr:rowOff>
              </xdr:to>
            </anchor>
          </commentPr>
        </mc:Choice>
        <mc:Fallback/>
      </mc:AlternateContent>
    </comment>
    <comment ref="F11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84</xdr:row>
                <xdr:rowOff>16</xdr:rowOff>
              </xdr:from>
              <xdr:to>
                <xdr:col>7</xdr:col>
                <xdr:colOff>3</xdr:colOff>
                <xdr:row>1292</xdr:row>
                <xdr:rowOff>12</xdr:rowOff>
              </xdr:to>
            </anchor>
          </commentPr>
        </mc:Choice>
        <mc:Fallback/>
      </mc:AlternateContent>
    </comment>
    <comment ref="F11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85</xdr:row>
                <xdr:rowOff>16</xdr:rowOff>
              </xdr:from>
              <xdr:to>
                <xdr:col>7</xdr:col>
                <xdr:colOff>3</xdr:colOff>
                <xdr:row>1293</xdr:row>
                <xdr:rowOff>11</xdr:rowOff>
              </xdr:to>
            </anchor>
          </commentPr>
        </mc:Choice>
        <mc:Fallback/>
      </mc:AlternateContent>
    </comment>
    <comment ref="F11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87</xdr:row>
                <xdr:rowOff>7</xdr:rowOff>
              </xdr:from>
              <xdr:to>
                <xdr:col>7</xdr:col>
                <xdr:colOff>3</xdr:colOff>
                <xdr:row>1294</xdr:row>
                <xdr:rowOff>15</xdr:rowOff>
              </xdr:to>
            </anchor>
          </commentPr>
        </mc:Choice>
        <mc:Fallback/>
      </mc:AlternateContent>
    </comment>
    <comment ref="F113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89</xdr:row>
                <xdr:rowOff>23</xdr:rowOff>
              </xdr:from>
              <xdr:to>
                <xdr:col>7</xdr:col>
                <xdr:colOff>3</xdr:colOff>
                <xdr:row>1297</xdr:row>
                <xdr:rowOff>1</xdr:rowOff>
              </xdr:to>
            </anchor>
          </commentPr>
        </mc:Choice>
        <mc:Fallback/>
      </mc:AlternateContent>
    </comment>
    <comment ref="F11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91</xdr:row>
                <xdr:rowOff>5</xdr:rowOff>
              </xdr:from>
              <xdr:to>
                <xdr:col>7</xdr:col>
                <xdr:colOff>3</xdr:colOff>
                <xdr:row>1298</xdr:row>
                <xdr:rowOff>21</xdr:rowOff>
              </xdr:to>
            </anchor>
          </commentPr>
        </mc:Choice>
        <mc:Fallback/>
      </mc:AlternateContent>
    </comment>
    <comment ref="F11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93</xdr:row>
                <xdr:rowOff>0</xdr:rowOff>
              </xdr:from>
              <xdr:to>
                <xdr:col>7</xdr:col>
                <xdr:colOff>3</xdr:colOff>
                <xdr:row>1299</xdr:row>
                <xdr:rowOff>3</xdr:rowOff>
              </xdr:to>
            </anchor>
          </commentPr>
        </mc:Choice>
        <mc:Fallback/>
      </mc:AlternateContent>
    </comment>
    <comment ref="F11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95</xdr:row>
                <xdr:rowOff>3</xdr:rowOff>
              </xdr:from>
              <xdr:to>
                <xdr:col>7</xdr:col>
                <xdr:colOff>3</xdr:colOff>
                <xdr:row>1301</xdr:row>
                <xdr:rowOff>9</xdr:rowOff>
              </xdr:to>
            </anchor>
          </commentPr>
        </mc:Choice>
        <mc:Fallback/>
      </mc:AlternateContent>
    </comment>
    <comment ref="F113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97</xdr:row>
                <xdr:rowOff>0</xdr:rowOff>
              </xdr:from>
              <xdr:to>
                <xdr:col>7</xdr:col>
                <xdr:colOff>3</xdr:colOff>
                <xdr:row>1303</xdr:row>
                <xdr:rowOff>1</xdr:rowOff>
              </xdr:to>
            </anchor>
          </commentPr>
        </mc:Choice>
        <mc:Fallback/>
      </mc:AlternateContent>
    </comment>
    <comment ref="F11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97</xdr:row>
                <xdr:rowOff>12</xdr:rowOff>
              </xdr:from>
              <xdr:to>
                <xdr:col>7</xdr:col>
                <xdr:colOff>3</xdr:colOff>
                <xdr:row>1303</xdr:row>
                <xdr:rowOff>13</xdr:rowOff>
              </xdr:to>
            </anchor>
          </commentPr>
        </mc:Choice>
        <mc:Fallback/>
      </mc:AlternateContent>
    </comment>
    <comment ref="F11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98</xdr:row>
                <xdr:rowOff>4</xdr:rowOff>
              </xdr:from>
              <xdr:to>
                <xdr:col>7</xdr:col>
                <xdr:colOff>3</xdr:colOff>
                <xdr:row>1304</xdr:row>
                <xdr:rowOff>17</xdr:rowOff>
              </xdr:to>
            </anchor>
          </commentPr>
        </mc:Choice>
        <mc:Fallback/>
      </mc:AlternateContent>
    </comment>
    <comment ref="F11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99</xdr:row>
                <xdr:rowOff>8</xdr:rowOff>
              </xdr:from>
              <xdr:to>
                <xdr:col>7</xdr:col>
                <xdr:colOff>3</xdr:colOff>
                <xdr:row>1306</xdr:row>
                <xdr:rowOff>16</xdr:rowOff>
              </xdr:to>
            </anchor>
          </commentPr>
        </mc:Choice>
        <mc:Fallback/>
      </mc:AlternateContent>
    </comment>
    <comment ref="F1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02</xdr:row>
                <xdr:rowOff>11</xdr:rowOff>
              </xdr:from>
              <xdr:to>
                <xdr:col>7</xdr:col>
                <xdr:colOff>3</xdr:colOff>
                <xdr:row>1309</xdr:row>
                <xdr:rowOff>11</xdr:rowOff>
              </xdr:to>
            </anchor>
          </commentPr>
        </mc:Choice>
        <mc:Fallback/>
      </mc:AlternateContent>
    </comment>
    <comment ref="F1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04</xdr:row>
                <xdr:rowOff>5</xdr:rowOff>
              </xdr:from>
              <xdr:to>
                <xdr:col>7</xdr:col>
                <xdr:colOff>3</xdr:colOff>
                <xdr:row>1310</xdr:row>
                <xdr:rowOff>3</xdr:rowOff>
              </xdr:to>
            </anchor>
          </commentPr>
        </mc:Choice>
        <mc:Fallback/>
      </mc:AlternateContent>
    </comment>
    <comment ref="F1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05</xdr:row>
                <xdr:rowOff>1</xdr:rowOff>
              </xdr:from>
              <xdr:to>
                <xdr:col>7</xdr:col>
                <xdr:colOff>3</xdr:colOff>
                <xdr:row>1311</xdr:row>
                <xdr:rowOff>7</xdr:rowOff>
              </xdr:to>
            </anchor>
          </commentPr>
        </mc:Choice>
        <mc:Fallback/>
      </mc:AlternateContent>
    </comment>
    <comment ref="F1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06</xdr:row>
                <xdr:rowOff>0</xdr:rowOff>
              </xdr:from>
              <xdr:to>
                <xdr:col>7</xdr:col>
                <xdr:colOff>3</xdr:colOff>
                <xdr:row>1311</xdr:row>
                <xdr:rowOff>23</xdr:rowOff>
              </xdr:to>
            </anchor>
          </commentPr>
        </mc:Choice>
        <mc:Fallback/>
      </mc:AlternateContent>
    </comment>
    <comment ref="F1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06</xdr:row>
                <xdr:rowOff>15</xdr:rowOff>
              </xdr:from>
              <xdr:to>
                <xdr:col>7</xdr:col>
                <xdr:colOff>3</xdr:colOff>
                <xdr:row>1312</xdr:row>
                <xdr:rowOff>8</xdr:rowOff>
              </xdr:to>
            </anchor>
          </commentPr>
        </mc:Choice>
        <mc:Fallback/>
      </mc:AlternateContent>
    </comment>
    <comment ref="F1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09</xdr:row>
                <xdr:rowOff>1</xdr:rowOff>
              </xdr:from>
              <xdr:to>
                <xdr:col>7</xdr:col>
                <xdr:colOff>3</xdr:colOff>
                <xdr:row>1315</xdr:row>
                <xdr:rowOff>15</xdr:rowOff>
              </xdr:to>
            </anchor>
          </commentPr>
        </mc:Choice>
        <mc:Fallback/>
      </mc:AlternateContent>
    </comment>
    <comment ref="F1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10</xdr:row>
                <xdr:rowOff>13</xdr:rowOff>
              </xdr:from>
              <xdr:to>
                <xdr:col>7</xdr:col>
                <xdr:colOff>3</xdr:colOff>
                <xdr:row>1316</xdr:row>
                <xdr:rowOff>23</xdr:rowOff>
              </xdr:to>
            </anchor>
          </commentPr>
        </mc:Choice>
        <mc:Fallback/>
      </mc:AlternateContent>
    </comment>
    <comment ref="F1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11</xdr:row>
                <xdr:rowOff>5</xdr:rowOff>
              </xdr:from>
              <xdr:to>
                <xdr:col>7</xdr:col>
                <xdr:colOff>3</xdr:colOff>
                <xdr:row>1317</xdr:row>
                <xdr:rowOff>3</xdr:rowOff>
              </xdr:to>
            </anchor>
          </commentPr>
        </mc:Choice>
        <mc:Fallback/>
      </mc:AlternateContent>
    </comment>
    <comment ref="F1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12</xdr:row>
                <xdr:rowOff>9</xdr:rowOff>
              </xdr:from>
              <xdr:to>
                <xdr:col>7</xdr:col>
                <xdr:colOff>3</xdr:colOff>
                <xdr:row>1318</xdr:row>
                <xdr:rowOff>7</xdr:rowOff>
              </xdr:to>
            </anchor>
          </commentPr>
        </mc:Choice>
        <mc:Fallback/>
      </mc:AlternateContent>
    </comment>
    <comment ref="F1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13</xdr:row>
                <xdr:rowOff>13</xdr:rowOff>
              </xdr:from>
              <xdr:to>
                <xdr:col>7</xdr:col>
                <xdr:colOff>3</xdr:colOff>
                <xdr:row>1319</xdr:row>
                <xdr:rowOff>7</xdr:rowOff>
              </xdr:to>
            </anchor>
          </commentPr>
        </mc:Choice>
        <mc:Fallback/>
      </mc:AlternateContent>
    </comment>
    <comment ref="F1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15</xdr:row>
                <xdr:rowOff>0</xdr:rowOff>
              </xdr:from>
              <xdr:to>
                <xdr:col>7</xdr:col>
                <xdr:colOff>3</xdr:colOff>
                <xdr:row>1320</xdr:row>
                <xdr:rowOff>11</xdr:rowOff>
              </xdr:to>
            </anchor>
          </commentPr>
        </mc:Choice>
        <mc:Fallback/>
      </mc:AlternateContent>
    </comment>
    <comment ref="F1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16</xdr:row>
                <xdr:rowOff>0</xdr:rowOff>
              </xdr:from>
              <xdr:to>
                <xdr:col>7</xdr:col>
                <xdr:colOff>3</xdr:colOff>
                <xdr:row>1321</xdr:row>
                <xdr:rowOff>3</xdr:rowOff>
              </xdr:to>
            </anchor>
          </commentPr>
        </mc:Choice>
        <mc:Fallback/>
      </mc:AlternateContent>
    </comment>
    <comment ref="F1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16</xdr:row>
                <xdr:rowOff>13</xdr:rowOff>
              </xdr:from>
              <xdr:to>
                <xdr:col>7</xdr:col>
                <xdr:colOff>3</xdr:colOff>
                <xdr:row>1321</xdr:row>
                <xdr:rowOff>16</xdr:rowOff>
              </xdr:to>
            </anchor>
          </commentPr>
        </mc:Choice>
        <mc:Fallback/>
      </mc:AlternateContent>
    </comment>
    <comment ref="F1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17</xdr:row>
                <xdr:rowOff>5</xdr:rowOff>
              </xdr:from>
              <xdr:to>
                <xdr:col>7</xdr:col>
                <xdr:colOff>3</xdr:colOff>
                <xdr:row>1323</xdr:row>
                <xdr:rowOff>11</xdr:rowOff>
              </xdr:to>
            </anchor>
          </commentPr>
        </mc:Choice>
        <mc:Fallback/>
      </mc:AlternateContent>
    </comment>
    <comment ref="F1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17</xdr:row>
                <xdr:rowOff>27</xdr:rowOff>
              </xdr:from>
              <xdr:to>
                <xdr:col>7</xdr:col>
                <xdr:colOff>3</xdr:colOff>
                <xdr:row>1323</xdr:row>
                <xdr:rowOff>29</xdr:rowOff>
              </xdr:to>
            </anchor>
          </commentPr>
        </mc:Choice>
        <mc:Fallback/>
      </mc:AlternateContent>
    </comment>
    <comment ref="F11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19</xdr:row>
                <xdr:rowOff>1</xdr:rowOff>
              </xdr:from>
              <xdr:to>
                <xdr:col>7</xdr:col>
                <xdr:colOff>3</xdr:colOff>
                <xdr:row>1325</xdr:row>
                <xdr:rowOff>11</xdr:rowOff>
              </xdr:to>
            </anchor>
          </commentPr>
        </mc:Choice>
        <mc:Fallback/>
      </mc:AlternateContent>
    </comment>
    <comment ref="F115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19</xdr:row>
                <xdr:rowOff>15</xdr:rowOff>
              </xdr:from>
              <xdr:to>
                <xdr:col>7</xdr:col>
                <xdr:colOff>3</xdr:colOff>
                <xdr:row>1326</xdr:row>
                <xdr:rowOff>7</xdr:rowOff>
              </xdr:to>
            </anchor>
          </commentPr>
        </mc:Choice>
        <mc:Fallback/>
      </mc:AlternateContent>
    </comment>
    <comment ref="F11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21</xdr:row>
                <xdr:rowOff>15</xdr:rowOff>
              </xdr:from>
              <xdr:to>
                <xdr:col>7</xdr:col>
                <xdr:colOff>3</xdr:colOff>
                <xdr:row>1329</xdr:row>
                <xdr:rowOff>5</xdr:rowOff>
              </xdr:to>
            </anchor>
          </commentPr>
        </mc:Choice>
        <mc:Fallback/>
      </mc:AlternateContent>
    </comment>
    <comment ref="F11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23</xdr:row>
                <xdr:rowOff>0</xdr:rowOff>
              </xdr:from>
              <xdr:to>
                <xdr:col>7</xdr:col>
                <xdr:colOff>3</xdr:colOff>
                <xdr:row>1329</xdr:row>
                <xdr:rowOff>25</xdr:rowOff>
              </xdr:to>
            </anchor>
          </commentPr>
        </mc:Choice>
        <mc:Fallback/>
      </mc:AlternateContent>
    </comment>
    <comment ref="F11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24</xdr:row>
                <xdr:rowOff>1</xdr:rowOff>
              </xdr:from>
              <xdr:to>
                <xdr:col>7</xdr:col>
                <xdr:colOff>3</xdr:colOff>
                <xdr:row>1330</xdr:row>
                <xdr:rowOff>16</xdr:rowOff>
              </xdr:to>
            </anchor>
          </commentPr>
        </mc:Choice>
        <mc:Fallback/>
      </mc:AlternateContent>
    </comment>
    <comment ref="F11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26</xdr:row>
                <xdr:rowOff>4</xdr:rowOff>
              </xdr:from>
              <xdr:to>
                <xdr:col>7</xdr:col>
                <xdr:colOff>3</xdr:colOff>
                <xdr:row>1332</xdr:row>
                <xdr:rowOff>17</xdr:rowOff>
              </xdr:to>
            </anchor>
          </commentPr>
        </mc:Choice>
        <mc:Fallback/>
      </mc:AlternateContent>
    </comment>
    <comment ref="F11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29</xdr:row>
                <xdr:rowOff>0</xdr:rowOff>
              </xdr:from>
              <xdr:to>
                <xdr:col>7</xdr:col>
                <xdr:colOff>3</xdr:colOff>
                <xdr:row>1334</xdr:row>
                <xdr:rowOff>3</xdr:rowOff>
              </xdr:to>
            </anchor>
          </commentPr>
        </mc:Choice>
        <mc:Fallback/>
      </mc:AlternateContent>
    </comment>
    <comment ref="F11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29</xdr:row>
                <xdr:rowOff>12</xdr:rowOff>
              </xdr:from>
              <xdr:to>
                <xdr:col>7</xdr:col>
                <xdr:colOff>3</xdr:colOff>
                <xdr:row>1334</xdr:row>
                <xdr:rowOff>15</xdr:rowOff>
              </xdr:to>
            </anchor>
          </commentPr>
        </mc:Choice>
        <mc:Fallback/>
      </mc:AlternateContent>
    </comment>
    <comment ref="F11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30</xdr:row>
                <xdr:rowOff>4</xdr:rowOff>
              </xdr:from>
              <xdr:to>
                <xdr:col>7</xdr:col>
                <xdr:colOff>3</xdr:colOff>
                <xdr:row>1336</xdr:row>
                <xdr:rowOff>1</xdr:rowOff>
              </xdr:to>
            </anchor>
          </commentPr>
        </mc:Choice>
        <mc:Fallback/>
      </mc:AlternateContent>
    </comment>
    <comment ref="F11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31</xdr:row>
                <xdr:rowOff>8</xdr:rowOff>
              </xdr:from>
              <xdr:to>
                <xdr:col>7</xdr:col>
                <xdr:colOff>3</xdr:colOff>
                <xdr:row>1337</xdr:row>
                <xdr:rowOff>13</xdr:rowOff>
              </xdr:to>
            </anchor>
          </commentPr>
        </mc:Choice>
        <mc:Fallback/>
      </mc:AlternateContent>
    </comment>
    <comment ref="F11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33</xdr:row>
                <xdr:rowOff>4</xdr:rowOff>
              </xdr:from>
              <xdr:to>
                <xdr:col>7</xdr:col>
                <xdr:colOff>3</xdr:colOff>
                <xdr:row>1338</xdr:row>
                <xdr:rowOff>7</xdr:rowOff>
              </xdr:to>
            </anchor>
          </commentPr>
        </mc:Choice>
        <mc:Fallback/>
      </mc:AlternateContent>
    </comment>
    <comment ref="F11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34</xdr:row>
                <xdr:rowOff>8</xdr:rowOff>
              </xdr:from>
              <xdr:to>
                <xdr:col>7</xdr:col>
                <xdr:colOff>3</xdr:colOff>
                <xdr:row>1339</xdr:row>
                <xdr:rowOff>11</xdr:rowOff>
              </xdr:to>
            </anchor>
          </commentPr>
        </mc:Choice>
        <mc:Fallback/>
      </mc:AlternateContent>
    </comment>
    <comment ref="F11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35</xdr:row>
                <xdr:rowOff>12</xdr:rowOff>
              </xdr:from>
              <xdr:to>
                <xdr:col>7</xdr:col>
                <xdr:colOff>3</xdr:colOff>
                <xdr:row>1340</xdr:row>
                <xdr:rowOff>23</xdr:rowOff>
              </xdr:to>
            </anchor>
          </commentPr>
        </mc:Choice>
        <mc:Fallback/>
      </mc:AlternateContent>
    </comment>
    <comment ref="F11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36</xdr:row>
                <xdr:rowOff>4</xdr:rowOff>
              </xdr:from>
              <xdr:to>
                <xdr:col>7</xdr:col>
                <xdr:colOff>3</xdr:colOff>
                <xdr:row>1340</xdr:row>
                <xdr:rowOff>29</xdr:rowOff>
              </xdr:to>
            </anchor>
          </commentPr>
        </mc:Choice>
        <mc:Fallback/>
      </mc:AlternateContent>
    </comment>
    <comment ref="F11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36</xdr:row>
                <xdr:rowOff>25</xdr:rowOff>
              </xdr:from>
              <xdr:to>
                <xdr:col>7</xdr:col>
                <xdr:colOff>3</xdr:colOff>
                <xdr:row>1341</xdr:row>
                <xdr:rowOff>16</xdr:rowOff>
              </xdr:to>
            </anchor>
          </commentPr>
        </mc:Choice>
        <mc:Fallback/>
      </mc:AlternateContent>
    </comment>
    <comment ref="F11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37</xdr:row>
                <xdr:rowOff>9</xdr:rowOff>
              </xdr:from>
              <xdr:to>
                <xdr:col>7</xdr:col>
                <xdr:colOff>3</xdr:colOff>
                <xdr:row>1342</xdr:row>
                <xdr:rowOff>12</xdr:rowOff>
              </xdr:to>
            </anchor>
          </commentPr>
        </mc:Choice>
        <mc:Fallback/>
      </mc:AlternateContent>
    </comment>
    <comment ref="F11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37</xdr:row>
                <xdr:rowOff>23</xdr:rowOff>
              </xdr:from>
              <xdr:to>
                <xdr:col>7</xdr:col>
                <xdr:colOff>3</xdr:colOff>
                <xdr:row>1343</xdr:row>
                <xdr:rowOff>12</xdr:rowOff>
              </xdr:to>
            </anchor>
          </commentPr>
        </mc:Choice>
        <mc:Fallback/>
      </mc:AlternateContent>
    </comment>
    <comment ref="F11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38</xdr:row>
                <xdr:rowOff>15</xdr:rowOff>
              </xdr:from>
              <xdr:to>
                <xdr:col>7</xdr:col>
                <xdr:colOff>3</xdr:colOff>
                <xdr:row>1344</xdr:row>
                <xdr:rowOff>16</xdr:rowOff>
              </xdr:to>
            </anchor>
          </commentPr>
        </mc:Choice>
        <mc:Fallback/>
      </mc:AlternateContent>
    </comment>
    <comment ref="F117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40</xdr:row>
                <xdr:rowOff>0</xdr:rowOff>
              </xdr:from>
              <xdr:to>
                <xdr:col>7</xdr:col>
                <xdr:colOff>3</xdr:colOff>
                <xdr:row>1345</xdr:row>
                <xdr:rowOff>19</xdr:rowOff>
              </xdr:to>
            </anchor>
          </commentPr>
        </mc:Choice>
        <mc:Fallback/>
      </mc:AlternateContent>
    </comment>
    <comment ref="F11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42</xdr:row>
                <xdr:rowOff>9</xdr:rowOff>
              </xdr:from>
              <xdr:to>
                <xdr:col>7</xdr:col>
                <xdr:colOff>3</xdr:colOff>
                <xdr:row>1348</xdr:row>
                <xdr:rowOff>11</xdr:rowOff>
              </xdr:to>
            </anchor>
          </commentPr>
        </mc:Choice>
        <mc:Fallback/>
      </mc:AlternateContent>
    </comment>
    <comment ref="F11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44</xdr:row>
                <xdr:rowOff>0</xdr:rowOff>
              </xdr:from>
              <xdr:to>
                <xdr:col>7</xdr:col>
                <xdr:colOff>3</xdr:colOff>
                <xdr:row>1349</xdr:row>
                <xdr:rowOff>15</xdr:rowOff>
              </xdr:to>
            </anchor>
          </commentPr>
        </mc:Choice>
        <mc:Fallback/>
      </mc:AlternateContent>
    </comment>
    <comment ref="F11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44</xdr:row>
                <xdr:rowOff>13</xdr:rowOff>
              </xdr:from>
              <xdr:to>
                <xdr:col>7</xdr:col>
                <xdr:colOff>3</xdr:colOff>
                <xdr:row>1350</xdr:row>
                <xdr:rowOff>11</xdr:rowOff>
              </xdr:to>
            </anchor>
          </commentPr>
        </mc:Choice>
        <mc:Fallback/>
      </mc:AlternateContent>
    </comment>
    <comment ref="F11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45</xdr:row>
                <xdr:rowOff>5</xdr:rowOff>
              </xdr:from>
              <xdr:to>
                <xdr:col>7</xdr:col>
                <xdr:colOff>3</xdr:colOff>
                <xdr:row>1351</xdr:row>
                <xdr:rowOff>15</xdr:rowOff>
              </xdr:to>
            </anchor>
          </commentPr>
        </mc:Choice>
        <mc:Fallback/>
      </mc:AlternateContent>
    </comment>
    <comment ref="F11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46</xdr:row>
                <xdr:rowOff>9</xdr:rowOff>
              </xdr:from>
              <xdr:to>
                <xdr:col>7</xdr:col>
                <xdr:colOff>3</xdr:colOff>
                <xdr:row>1352</xdr:row>
                <xdr:rowOff>27</xdr:rowOff>
              </xdr:to>
            </anchor>
          </commentPr>
        </mc:Choice>
        <mc:Fallback/>
      </mc:AlternateContent>
    </comment>
    <comment ref="F11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47</xdr:row>
                <xdr:rowOff>13</xdr:rowOff>
              </xdr:from>
              <xdr:to>
                <xdr:col>7</xdr:col>
                <xdr:colOff>3</xdr:colOff>
                <xdr:row>1353</xdr:row>
                <xdr:rowOff>11</xdr:rowOff>
              </xdr:to>
            </anchor>
          </commentPr>
        </mc:Choice>
        <mc:Fallback/>
      </mc:AlternateContent>
    </comment>
    <comment ref="F11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49</xdr:row>
                <xdr:rowOff>0</xdr:rowOff>
              </xdr:from>
              <xdr:to>
                <xdr:col>7</xdr:col>
                <xdr:colOff>3</xdr:colOff>
                <xdr:row>1354</xdr:row>
                <xdr:rowOff>3</xdr:rowOff>
              </xdr:to>
            </anchor>
          </commentPr>
        </mc:Choice>
        <mc:Fallback/>
      </mc:AlternateContent>
    </comment>
    <comment ref="F11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51</xdr:row>
                <xdr:rowOff>0</xdr:rowOff>
              </xdr:from>
              <xdr:to>
                <xdr:col>7</xdr:col>
                <xdr:colOff>3</xdr:colOff>
                <xdr:row>1356</xdr:row>
                <xdr:rowOff>11</xdr:rowOff>
              </xdr:to>
            </anchor>
          </commentPr>
        </mc:Choice>
        <mc:Fallback/>
      </mc:AlternateContent>
    </comment>
    <comment ref="F11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51</xdr:row>
                <xdr:rowOff>17</xdr:rowOff>
              </xdr:from>
              <xdr:to>
                <xdr:col>7</xdr:col>
                <xdr:colOff>3</xdr:colOff>
                <xdr:row>1357</xdr:row>
                <xdr:rowOff>3</xdr:rowOff>
              </xdr:to>
            </anchor>
          </commentPr>
        </mc:Choice>
        <mc:Fallback/>
      </mc:AlternateContent>
    </comment>
    <comment ref="F11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52</xdr:row>
                <xdr:rowOff>9</xdr:rowOff>
              </xdr:from>
              <xdr:to>
                <xdr:col>7</xdr:col>
                <xdr:colOff>3</xdr:colOff>
                <xdr:row>1358</xdr:row>
                <xdr:rowOff>7</xdr:rowOff>
              </xdr:to>
            </anchor>
          </commentPr>
        </mc:Choice>
        <mc:Fallback/>
      </mc:AlternateContent>
    </comment>
    <comment ref="F11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52</xdr:row>
                <xdr:rowOff>23</xdr:rowOff>
              </xdr:from>
              <xdr:to>
                <xdr:col>7</xdr:col>
                <xdr:colOff>3</xdr:colOff>
                <xdr:row>1359</xdr:row>
                <xdr:rowOff>11</xdr:rowOff>
              </xdr:to>
            </anchor>
          </commentPr>
        </mc:Choice>
        <mc:Fallback/>
      </mc:AlternateContent>
    </comment>
    <comment ref="F11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53</xdr:row>
                <xdr:rowOff>15</xdr:rowOff>
              </xdr:from>
              <xdr:to>
                <xdr:col>7</xdr:col>
                <xdr:colOff>3</xdr:colOff>
                <xdr:row>1360</xdr:row>
                <xdr:rowOff>15</xdr:rowOff>
              </xdr:to>
            </anchor>
          </commentPr>
        </mc:Choice>
        <mc:Fallback/>
      </mc:AlternateContent>
    </comment>
    <comment ref="F11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55</xdr:row>
                <xdr:rowOff>1</xdr:rowOff>
              </xdr:from>
              <xdr:to>
                <xdr:col>7</xdr:col>
                <xdr:colOff>3</xdr:colOff>
                <xdr:row>1362</xdr:row>
                <xdr:rowOff>1</xdr:rowOff>
              </xdr:to>
            </anchor>
          </commentPr>
        </mc:Choice>
        <mc:Fallback/>
      </mc:AlternateContent>
    </comment>
    <comment ref="F11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56</xdr:row>
                <xdr:rowOff>11</xdr:rowOff>
              </xdr:from>
              <xdr:to>
                <xdr:col>7</xdr:col>
                <xdr:colOff>3</xdr:colOff>
                <xdr:row>1363</xdr:row>
                <xdr:rowOff>3</xdr:rowOff>
              </xdr:to>
            </anchor>
          </commentPr>
        </mc:Choice>
        <mc:Fallback/>
      </mc:AlternateContent>
    </comment>
    <comment ref="F11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58</xdr:row>
                <xdr:rowOff>0</xdr:rowOff>
              </xdr:from>
              <xdr:to>
                <xdr:col>7</xdr:col>
                <xdr:colOff>3</xdr:colOff>
                <xdr:row>1364</xdr:row>
                <xdr:rowOff>13</xdr:rowOff>
              </xdr:to>
            </anchor>
          </commentPr>
        </mc:Choice>
        <mc:Fallback/>
      </mc:AlternateContent>
    </comment>
    <comment ref="F11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60</xdr:row>
                <xdr:rowOff>16</xdr:rowOff>
              </xdr:from>
              <xdr:to>
                <xdr:col>7</xdr:col>
                <xdr:colOff>3</xdr:colOff>
                <xdr:row>1366</xdr:row>
                <xdr:rowOff>13</xdr:rowOff>
              </xdr:to>
            </anchor>
          </commentPr>
        </mc:Choice>
        <mc:Fallback/>
      </mc:AlternateContent>
    </comment>
    <comment ref="F11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61</xdr:row>
                <xdr:rowOff>8</xdr:rowOff>
              </xdr:from>
              <xdr:to>
                <xdr:col>7</xdr:col>
                <xdr:colOff>3</xdr:colOff>
                <xdr:row>1366</xdr:row>
                <xdr:rowOff>23</xdr:rowOff>
              </xdr:to>
            </anchor>
          </commentPr>
        </mc:Choice>
        <mc:Fallback/>
      </mc:AlternateContent>
    </comment>
    <comment ref="F12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62</xdr:row>
                <xdr:rowOff>12</xdr:rowOff>
              </xdr:from>
              <xdr:to>
                <xdr:col>7</xdr:col>
                <xdr:colOff>3</xdr:colOff>
                <xdr:row>1368</xdr:row>
                <xdr:rowOff>9</xdr:rowOff>
              </xdr:to>
            </anchor>
          </commentPr>
        </mc:Choice>
        <mc:Fallback/>
      </mc:AlternateContent>
    </comment>
    <comment ref="F12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63</xdr:row>
                <xdr:rowOff>4</xdr:rowOff>
              </xdr:from>
              <xdr:to>
                <xdr:col>7</xdr:col>
                <xdr:colOff>3</xdr:colOff>
                <xdr:row>1368</xdr:row>
                <xdr:rowOff>19</xdr:rowOff>
              </xdr:to>
            </anchor>
          </commentPr>
        </mc:Choice>
        <mc:Fallback/>
      </mc:AlternateContent>
    </comment>
    <comment ref="F12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64</xdr:row>
                <xdr:rowOff>8</xdr:rowOff>
              </xdr:from>
              <xdr:to>
                <xdr:col>7</xdr:col>
                <xdr:colOff>3</xdr:colOff>
                <xdr:row>1370</xdr:row>
                <xdr:rowOff>5</xdr:rowOff>
              </xdr:to>
            </anchor>
          </commentPr>
        </mc:Choice>
        <mc:Fallback/>
      </mc:AlternateContent>
    </comment>
    <comment ref="F12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65</xdr:row>
                <xdr:rowOff>12</xdr:rowOff>
              </xdr:from>
              <xdr:to>
                <xdr:col>7</xdr:col>
                <xdr:colOff>3</xdr:colOff>
                <xdr:row>1371</xdr:row>
                <xdr:rowOff>9</xdr:rowOff>
              </xdr:to>
            </anchor>
          </commentPr>
        </mc:Choice>
        <mc:Fallback/>
      </mc:AlternateContent>
    </comment>
    <comment ref="F12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66</xdr:row>
                <xdr:rowOff>4</xdr:rowOff>
              </xdr:from>
              <xdr:to>
                <xdr:col>7</xdr:col>
                <xdr:colOff>3</xdr:colOff>
                <xdr:row>1372</xdr:row>
                <xdr:rowOff>1</xdr:rowOff>
              </xdr:to>
            </anchor>
          </commentPr>
        </mc:Choice>
        <mc:Fallback/>
      </mc:AlternateContent>
    </comment>
    <comment ref="F12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67</xdr:row>
                <xdr:rowOff>8</xdr:rowOff>
              </xdr:from>
              <xdr:to>
                <xdr:col>7</xdr:col>
                <xdr:colOff>3</xdr:colOff>
                <xdr:row>1373</xdr:row>
                <xdr:rowOff>5</xdr:rowOff>
              </xdr:to>
            </anchor>
          </commentPr>
        </mc:Choice>
        <mc:Fallback/>
      </mc:AlternateContent>
    </comment>
    <comment ref="F12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68</xdr:row>
                <xdr:rowOff>0</xdr:rowOff>
              </xdr:from>
              <xdr:to>
                <xdr:col>7</xdr:col>
                <xdr:colOff>3</xdr:colOff>
                <xdr:row>1373</xdr:row>
                <xdr:rowOff>15</xdr:rowOff>
              </xdr:to>
            </anchor>
          </commentPr>
        </mc:Choice>
        <mc:Fallback/>
      </mc:AlternateContent>
    </comment>
    <comment ref="G9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89</xdr:row>
                <xdr:rowOff>5</xdr:rowOff>
              </xdr:from>
              <xdr:to>
                <xdr:col>8</xdr:col>
                <xdr:colOff>3</xdr:colOff>
                <xdr:row>1096</xdr:row>
                <xdr:rowOff>13</xdr:rowOff>
              </xdr:to>
            </anchor>
          </commentPr>
        </mc:Choice>
        <mc:Fallback/>
      </mc:AlternateContent>
    </comment>
    <comment ref="G9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90</xdr:row>
                <xdr:rowOff>5</xdr:rowOff>
              </xdr:from>
              <xdr:to>
                <xdr:col>8</xdr:col>
                <xdr:colOff>3</xdr:colOff>
                <xdr:row>1097</xdr:row>
                <xdr:rowOff>9</xdr:rowOff>
              </xdr:to>
            </anchor>
          </commentPr>
        </mc:Choice>
        <mc:Fallback/>
      </mc:AlternateContent>
    </comment>
    <comment ref="G97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92</xdr:row>
                <xdr:rowOff>5</xdr:rowOff>
              </xdr:from>
              <xdr:to>
                <xdr:col>8</xdr:col>
                <xdr:colOff>3</xdr:colOff>
                <xdr:row>1099</xdr:row>
                <xdr:rowOff>5</xdr:rowOff>
              </xdr:to>
            </anchor>
          </commentPr>
        </mc:Choice>
        <mc:Fallback/>
      </mc:AlternateContent>
    </comment>
    <comment ref="G9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93</xdr:row>
                <xdr:rowOff>9</xdr:rowOff>
              </xdr:from>
              <xdr:to>
                <xdr:col>8</xdr:col>
                <xdr:colOff>3</xdr:colOff>
                <xdr:row>1102</xdr:row>
                <xdr:rowOff>11</xdr:rowOff>
              </xdr:to>
            </anchor>
          </commentPr>
        </mc:Choice>
        <mc:Fallback/>
      </mc:AlternateContent>
    </comment>
    <comment ref="G9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94</xdr:row>
                <xdr:rowOff>9</xdr:rowOff>
              </xdr:from>
              <xdr:to>
                <xdr:col>8</xdr:col>
                <xdr:colOff>3</xdr:colOff>
                <xdr:row>1102</xdr:row>
                <xdr:rowOff>7</xdr:rowOff>
              </xdr:to>
            </anchor>
          </commentPr>
        </mc:Choice>
        <mc:Fallback/>
      </mc:AlternateContent>
    </comment>
    <comment ref="G9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95</xdr:row>
                <xdr:rowOff>9</xdr:rowOff>
              </xdr:from>
              <xdr:to>
                <xdr:col>8</xdr:col>
                <xdr:colOff>3</xdr:colOff>
                <xdr:row>1104</xdr:row>
                <xdr:rowOff>4</xdr:rowOff>
              </xdr:to>
            </anchor>
          </commentPr>
        </mc:Choice>
        <mc:Fallback/>
      </mc:AlternateContent>
    </comment>
    <comment ref="G9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98</xdr:row>
                <xdr:rowOff>16</xdr:rowOff>
              </xdr:from>
              <xdr:to>
                <xdr:col>8</xdr:col>
                <xdr:colOff>3</xdr:colOff>
                <xdr:row>1107</xdr:row>
                <xdr:rowOff>5</xdr:rowOff>
              </xdr:to>
            </anchor>
          </commentPr>
        </mc:Choice>
        <mc:Fallback/>
      </mc:AlternateContent>
    </comment>
    <comment ref="G9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00</xdr:row>
                <xdr:rowOff>3</xdr:rowOff>
              </xdr:from>
              <xdr:to>
                <xdr:col>8</xdr:col>
                <xdr:colOff>3</xdr:colOff>
                <xdr:row>1108</xdr:row>
                <xdr:rowOff>9</xdr:rowOff>
              </xdr:to>
            </anchor>
          </commentPr>
        </mc:Choice>
        <mc:Fallback/>
      </mc:AlternateContent>
    </comment>
    <comment ref="G9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01</xdr:row>
                <xdr:rowOff>15</xdr:rowOff>
              </xdr:from>
              <xdr:to>
                <xdr:col>8</xdr:col>
                <xdr:colOff>3</xdr:colOff>
                <xdr:row>1109</xdr:row>
                <xdr:rowOff>5</xdr:rowOff>
              </xdr:to>
            </anchor>
          </commentPr>
        </mc:Choice>
        <mc:Fallback/>
      </mc:AlternateContent>
    </comment>
    <comment ref="G9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04</xdr:row>
                <xdr:rowOff>0</xdr:rowOff>
              </xdr:from>
              <xdr:to>
                <xdr:col>8</xdr:col>
                <xdr:colOff>3</xdr:colOff>
                <xdr:row>1111</xdr:row>
                <xdr:rowOff>8</xdr:rowOff>
              </xdr:to>
            </anchor>
          </commentPr>
        </mc:Choice>
        <mc:Fallback/>
      </mc:AlternateContent>
    </comment>
    <comment ref="G9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07</xdr:row>
                <xdr:rowOff>11</xdr:rowOff>
              </xdr:from>
              <xdr:to>
                <xdr:col>8</xdr:col>
                <xdr:colOff>3</xdr:colOff>
                <xdr:row>1115</xdr:row>
                <xdr:rowOff>9</xdr:rowOff>
              </xdr:to>
            </anchor>
          </commentPr>
        </mc:Choice>
        <mc:Fallback/>
      </mc:AlternateContent>
    </comment>
    <comment ref="G9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09</xdr:row>
                <xdr:rowOff>5</xdr:rowOff>
              </xdr:from>
              <xdr:to>
                <xdr:col>8</xdr:col>
                <xdr:colOff>3</xdr:colOff>
                <xdr:row>1115</xdr:row>
                <xdr:rowOff>15</xdr:rowOff>
              </xdr:to>
            </anchor>
          </commentPr>
        </mc:Choice>
        <mc:Fallback/>
      </mc:AlternateContent>
    </comment>
    <comment ref="G9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10</xdr:row>
                <xdr:rowOff>9</xdr:rowOff>
              </xdr:from>
              <xdr:to>
                <xdr:col>8</xdr:col>
                <xdr:colOff>3</xdr:colOff>
                <xdr:row>1117</xdr:row>
                <xdr:rowOff>8</xdr:rowOff>
              </xdr:to>
            </anchor>
          </commentPr>
        </mc:Choice>
        <mc:Fallback/>
      </mc:AlternateContent>
    </comment>
    <comment ref="G9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11</xdr:row>
                <xdr:rowOff>1</xdr:rowOff>
              </xdr:from>
              <xdr:to>
                <xdr:col>8</xdr:col>
                <xdr:colOff>3</xdr:colOff>
                <xdr:row>1117</xdr:row>
                <xdr:rowOff>19</xdr:rowOff>
              </xdr:to>
            </anchor>
          </commentPr>
        </mc:Choice>
        <mc:Fallback/>
      </mc:AlternateContent>
    </comment>
    <comment ref="G9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13</xdr:row>
                <xdr:rowOff>9</xdr:rowOff>
              </xdr:from>
              <xdr:to>
                <xdr:col>8</xdr:col>
                <xdr:colOff>3</xdr:colOff>
                <xdr:row>1119</xdr:row>
                <xdr:rowOff>15</xdr:rowOff>
              </xdr:to>
            </anchor>
          </commentPr>
        </mc:Choice>
        <mc:Fallback/>
      </mc:AlternateContent>
    </comment>
    <comment ref="G9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14</xdr:row>
                <xdr:rowOff>5</xdr:rowOff>
              </xdr:from>
              <xdr:to>
                <xdr:col>8</xdr:col>
                <xdr:colOff>3</xdr:colOff>
                <xdr:row>1120</xdr:row>
                <xdr:rowOff>7</xdr:rowOff>
              </xdr:to>
            </anchor>
          </commentPr>
        </mc:Choice>
        <mc:Fallback/>
      </mc:AlternateContent>
    </comment>
    <comment ref="G9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15</xdr:row>
                <xdr:rowOff>1</xdr:rowOff>
              </xdr:from>
              <xdr:to>
                <xdr:col>8</xdr:col>
                <xdr:colOff>3</xdr:colOff>
                <xdr:row>1120</xdr:row>
                <xdr:rowOff>15</xdr:rowOff>
              </xdr:to>
            </anchor>
          </commentPr>
        </mc:Choice>
        <mc:Fallback/>
      </mc:AlternateContent>
    </comment>
    <comment ref="G9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16</xdr:row>
                <xdr:rowOff>1</xdr:rowOff>
              </xdr:from>
              <xdr:to>
                <xdr:col>8</xdr:col>
                <xdr:colOff>3</xdr:colOff>
                <xdr:row>1122</xdr:row>
                <xdr:rowOff>23</xdr:rowOff>
              </xdr:to>
            </anchor>
          </commentPr>
        </mc:Choice>
        <mc:Fallback/>
      </mc:AlternateContent>
    </comment>
    <comment ref="G9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17</xdr:row>
                <xdr:rowOff>0</xdr:rowOff>
              </xdr:from>
              <xdr:to>
                <xdr:col>8</xdr:col>
                <xdr:colOff>3</xdr:colOff>
                <xdr:row>1123</xdr:row>
                <xdr:rowOff>11</xdr:rowOff>
              </xdr:to>
            </anchor>
          </commentPr>
        </mc:Choice>
        <mc:Fallback/>
      </mc:AlternateContent>
    </comment>
    <comment ref="G9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17</xdr:row>
                <xdr:rowOff>15</xdr:rowOff>
              </xdr:from>
              <xdr:to>
                <xdr:col>8</xdr:col>
                <xdr:colOff>3</xdr:colOff>
                <xdr:row>1123</xdr:row>
                <xdr:rowOff>8</xdr:rowOff>
              </xdr:to>
            </anchor>
          </commentPr>
        </mc:Choice>
        <mc:Fallback/>
      </mc:AlternateContent>
    </comment>
    <comment ref="G9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19</xdr:row>
                <xdr:rowOff>11</xdr:rowOff>
              </xdr:from>
              <xdr:to>
                <xdr:col>8</xdr:col>
                <xdr:colOff>3</xdr:colOff>
                <xdr:row>1125</xdr:row>
                <xdr:rowOff>12</xdr:rowOff>
              </xdr:to>
            </anchor>
          </commentPr>
        </mc:Choice>
        <mc:Fallback/>
      </mc:AlternateContent>
    </comment>
    <comment ref="G9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20</xdr:row>
                <xdr:rowOff>15</xdr:rowOff>
              </xdr:from>
              <xdr:to>
                <xdr:col>8</xdr:col>
                <xdr:colOff>3</xdr:colOff>
                <xdr:row>1128</xdr:row>
                <xdr:rowOff>5</xdr:rowOff>
              </xdr:to>
            </anchor>
          </commentPr>
        </mc:Choice>
        <mc:Fallback/>
      </mc:AlternateContent>
    </comment>
    <comment ref="G9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22</xdr:row>
                <xdr:rowOff>5</xdr:rowOff>
              </xdr:from>
              <xdr:to>
                <xdr:col>8</xdr:col>
                <xdr:colOff>3</xdr:colOff>
                <xdr:row>1128</xdr:row>
                <xdr:rowOff>7</xdr:rowOff>
              </xdr:to>
            </anchor>
          </commentPr>
        </mc:Choice>
        <mc:Fallback/>
      </mc:AlternateContent>
    </comment>
    <comment ref="G9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25</xdr:row>
                <xdr:rowOff>16</xdr:rowOff>
              </xdr:from>
              <xdr:to>
                <xdr:col>8</xdr:col>
                <xdr:colOff>3</xdr:colOff>
                <xdr:row>1131</xdr:row>
                <xdr:rowOff>17</xdr:rowOff>
              </xdr:to>
            </anchor>
          </commentPr>
        </mc:Choice>
        <mc:Fallback/>
      </mc:AlternateContent>
    </comment>
    <comment ref="G9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27</xdr:row>
                <xdr:rowOff>0</xdr:rowOff>
              </xdr:from>
              <xdr:to>
                <xdr:col>8</xdr:col>
                <xdr:colOff>3</xdr:colOff>
                <xdr:row>1131</xdr:row>
                <xdr:rowOff>20</xdr:rowOff>
              </xdr:to>
            </anchor>
          </commentPr>
        </mc:Choice>
        <mc:Fallback/>
      </mc:AlternateContent>
    </comment>
    <comment ref="G9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27</xdr:row>
                <xdr:rowOff>20</xdr:rowOff>
              </xdr:from>
              <xdr:to>
                <xdr:col>8</xdr:col>
                <xdr:colOff>3</xdr:colOff>
                <xdr:row>1132</xdr:row>
                <xdr:rowOff>25</xdr:rowOff>
              </xdr:to>
            </anchor>
          </commentPr>
        </mc:Choice>
        <mc:Fallback/>
      </mc:AlternateContent>
    </comment>
    <comment ref="G9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28</xdr:row>
                <xdr:rowOff>12</xdr:rowOff>
              </xdr:from>
              <xdr:to>
                <xdr:col>8</xdr:col>
                <xdr:colOff>3</xdr:colOff>
                <xdr:row>1133</xdr:row>
                <xdr:rowOff>17</xdr:rowOff>
              </xdr:to>
            </anchor>
          </commentPr>
        </mc:Choice>
        <mc:Fallback/>
      </mc:AlternateContent>
    </comment>
    <comment ref="G10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29</xdr:row>
                <xdr:rowOff>4</xdr:rowOff>
              </xdr:from>
              <xdr:to>
                <xdr:col>8</xdr:col>
                <xdr:colOff>3</xdr:colOff>
                <xdr:row>1134</xdr:row>
                <xdr:rowOff>15</xdr:rowOff>
              </xdr:to>
            </anchor>
          </commentPr>
        </mc:Choice>
        <mc:Fallback/>
      </mc:AlternateContent>
    </comment>
    <comment ref="G10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30</xdr:row>
                <xdr:rowOff>0</xdr:rowOff>
              </xdr:from>
              <xdr:to>
                <xdr:col>8</xdr:col>
                <xdr:colOff>3</xdr:colOff>
                <xdr:row>1135</xdr:row>
                <xdr:rowOff>15</xdr:rowOff>
              </xdr:to>
            </anchor>
          </commentPr>
        </mc:Choice>
        <mc:Fallback/>
      </mc:AlternateContent>
    </comment>
    <comment ref="G10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30</xdr:row>
                <xdr:rowOff>13</xdr:rowOff>
              </xdr:from>
              <xdr:to>
                <xdr:col>8</xdr:col>
                <xdr:colOff>3</xdr:colOff>
                <xdr:row>1138</xdr:row>
                <xdr:rowOff>8</xdr:rowOff>
              </xdr:to>
            </anchor>
          </commentPr>
        </mc:Choice>
        <mc:Fallback/>
      </mc:AlternateContent>
    </comment>
    <comment ref="G10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31</xdr:row>
                <xdr:rowOff>5</xdr:rowOff>
              </xdr:from>
              <xdr:to>
                <xdr:col>8</xdr:col>
                <xdr:colOff>3</xdr:colOff>
                <xdr:row>1138</xdr:row>
                <xdr:rowOff>15</xdr:rowOff>
              </xdr:to>
            </anchor>
          </commentPr>
        </mc:Choice>
        <mc:Fallback/>
      </mc:AlternateContent>
    </comment>
    <comment ref="G10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31</xdr:row>
                <xdr:rowOff>23</xdr:rowOff>
              </xdr:from>
              <xdr:to>
                <xdr:col>8</xdr:col>
                <xdr:colOff>3</xdr:colOff>
                <xdr:row>1138</xdr:row>
                <xdr:rowOff>25</xdr:rowOff>
              </xdr:to>
            </anchor>
          </commentPr>
        </mc:Choice>
        <mc:Fallback/>
      </mc:AlternateContent>
    </comment>
    <comment ref="G10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34</xdr:row>
                <xdr:rowOff>13</xdr:rowOff>
              </xdr:from>
              <xdr:to>
                <xdr:col>8</xdr:col>
                <xdr:colOff>3</xdr:colOff>
                <xdr:row>1141</xdr:row>
                <xdr:rowOff>9</xdr:rowOff>
              </xdr:to>
            </anchor>
          </commentPr>
        </mc:Choice>
        <mc:Fallback/>
      </mc:AlternateContent>
    </comment>
    <comment ref="G10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36</xdr:row>
                <xdr:rowOff>8</xdr:rowOff>
              </xdr:from>
              <xdr:to>
                <xdr:col>8</xdr:col>
                <xdr:colOff>3</xdr:colOff>
                <xdr:row>1144</xdr:row>
                <xdr:rowOff>3</xdr:rowOff>
              </xdr:to>
            </anchor>
          </commentPr>
        </mc:Choice>
        <mc:Fallback/>
      </mc:AlternateContent>
    </comment>
    <comment ref="G100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38</xdr:row>
                <xdr:rowOff>0</xdr:rowOff>
              </xdr:from>
              <xdr:to>
                <xdr:col>8</xdr:col>
                <xdr:colOff>3</xdr:colOff>
                <xdr:row>1143</xdr:row>
                <xdr:rowOff>17</xdr:rowOff>
              </xdr:to>
            </anchor>
          </commentPr>
        </mc:Choice>
        <mc:Fallback/>
      </mc:AlternateContent>
    </comment>
    <comment ref="G10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38</xdr:row>
                <xdr:rowOff>20</xdr:rowOff>
              </xdr:from>
              <xdr:to>
                <xdr:col>8</xdr:col>
                <xdr:colOff>3</xdr:colOff>
                <xdr:row>1145</xdr:row>
                <xdr:rowOff>13</xdr:rowOff>
              </xdr:to>
            </anchor>
          </commentPr>
        </mc:Choice>
        <mc:Fallback/>
      </mc:AlternateContent>
    </comment>
    <comment ref="G10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40</xdr:row>
                <xdr:rowOff>3</xdr:rowOff>
              </xdr:from>
              <xdr:to>
                <xdr:col>8</xdr:col>
                <xdr:colOff>3</xdr:colOff>
                <xdr:row>1147</xdr:row>
                <xdr:rowOff>3</xdr:rowOff>
              </xdr:to>
            </anchor>
          </commentPr>
        </mc:Choice>
        <mc:Fallback/>
      </mc:AlternateContent>
    </comment>
    <comment ref="G10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41</xdr:row>
                <xdr:rowOff>7</xdr:rowOff>
              </xdr:from>
              <xdr:to>
                <xdr:col>8</xdr:col>
                <xdr:colOff>3</xdr:colOff>
                <xdr:row>1148</xdr:row>
                <xdr:rowOff>15</xdr:rowOff>
              </xdr:to>
            </anchor>
          </commentPr>
        </mc:Choice>
        <mc:Fallback/>
      </mc:AlternateContent>
    </comment>
    <comment ref="G10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42</xdr:row>
                <xdr:rowOff>16</xdr:rowOff>
              </xdr:from>
              <xdr:to>
                <xdr:col>8</xdr:col>
                <xdr:colOff>3</xdr:colOff>
                <xdr:row>1149</xdr:row>
                <xdr:rowOff>16</xdr:rowOff>
              </xdr:to>
            </anchor>
          </commentPr>
        </mc:Choice>
        <mc:Fallback/>
      </mc:AlternateContent>
    </comment>
    <comment ref="G10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44</xdr:row>
                <xdr:rowOff>5</xdr:rowOff>
              </xdr:from>
              <xdr:to>
                <xdr:col>8</xdr:col>
                <xdr:colOff>3</xdr:colOff>
                <xdr:row>1151</xdr:row>
                <xdr:rowOff>13</xdr:rowOff>
              </xdr:to>
            </anchor>
          </commentPr>
        </mc:Choice>
        <mc:Fallback/>
      </mc:AlternateContent>
    </comment>
    <comment ref="G10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45</xdr:row>
                <xdr:rowOff>5</xdr:rowOff>
              </xdr:from>
              <xdr:to>
                <xdr:col>8</xdr:col>
                <xdr:colOff>3</xdr:colOff>
                <xdr:row>1151</xdr:row>
                <xdr:rowOff>15</xdr:rowOff>
              </xdr:to>
            </anchor>
          </commentPr>
        </mc:Choice>
        <mc:Fallback/>
      </mc:AlternateContent>
    </comment>
    <comment ref="G10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46</xdr:row>
                <xdr:rowOff>9</xdr:rowOff>
              </xdr:from>
              <xdr:to>
                <xdr:col>8</xdr:col>
                <xdr:colOff>3</xdr:colOff>
                <xdr:row>1154</xdr:row>
                <xdr:rowOff>11</xdr:rowOff>
              </xdr:to>
            </anchor>
          </commentPr>
        </mc:Choice>
        <mc:Fallback/>
      </mc:AlternateContent>
    </comment>
    <comment ref="G10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47</xdr:row>
                <xdr:rowOff>13</xdr:rowOff>
              </xdr:from>
              <xdr:to>
                <xdr:col>8</xdr:col>
                <xdr:colOff>3</xdr:colOff>
                <xdr:row>1155</xdr:row>
                <xdr:rowOff>8</xdr:rowOff>
              </xdr:to>
            </anchor>
          </commentPr>
        </mc:Choice>
        <mc:Fallback/>
      </mc:AlternateContent>
    </comment>
    <comment ref="G101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49</xdr:row>
                <xdr:rowOff>0</xdr:rowOff>
              </xdr:from>
              <xdr:to>
                <xdr:col>8</xdr:col>
                <xdr:colOff>3</xdr:colOff>
                <xdr:row>1156</xdr:row>
                <xdr:rowOff>9</xdr:rowOff>
              </xdr:to>
            </anchor>
          </commentPr>
        </mc:Choice>
        <mc:Fallback/>
      </mc:AlternateContent>
    </comment>
    <comment ref="G10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49</xdr:row>
                <xdr:rowOff>13</xdr:rowOff>
              </xdr:from>
              <xdr:to>
                <xdr:col>8</xdr:col>
                <xdr:colOff>3</xdr:colOff>
                <xdr:row>1156</xdr:row>
                <xdr:rowOff>17</xdr:rowOff>
              </xdr:to>
            </anchor>
          </commentPr>
        </mc:Choice>
        <mc:Fallback/>
      </mc:AlternateContent>
    </comment>
    <comment ref="G10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51</xdr:row>
                <xdr:rowOff>13</xdr:rowOff>
              </xdr:from>
              <xdr:to>
                <xdr:col>8</xdr:col>
                <xdr:colOff>3</xdr:colOff>
                <xdr:row>1159</xdr:row>
                <xdr:rowOff>16</xdr:rowOff>
              </xdr:to>
            </anchor>
          </commentPr>
        </mc:Choice>
        <mc:Fallback/>
      </mc:AlternateContent>
    </comment>
    <comment ref="G10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52</xdr:row>
                <xdr:rowOff>13</xdr:rowOff>
              </xdr:from>
              <xdr:to>
                <xdr:col>8</xdr:col>
                <xdr:colOff>3</xdr:colOff>
                <xdr:row>1160</xdr:row>
                <xdr:rowOff>20</xdr:rowOff>
              </xdr:to>
            </anchor>
          </commentPr>
        </mc:Choice>
        <mc:Fallback/>
      </mc:AlternateContent>
    </comment>
    <comment ref="G10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56</xdr:row>
                <xdr:rowOff>7</xdr:rowOff>
              </xdr:from>
              <xdr:to>
                <xdr:col>8</xdr:col>
                <xdr:colOff>3</xdr:colOff>
                <xdr:row>1162</xdr:row>
                <xdr:rowOff>17</xdr:rowOff>
              </xdr:to>
            </anchor>
          </commentPr>
        </mc:Choice>
        <mc:Fallback/>
      </mc:AlternateContent>
    </comment>
    <comment ref="G10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58</xdr:row>
                <xdr:rowOff>7</xdr:rowOff>
              </xdr:from>
              <xdr:to>
                <xdr:col>8</xdr:col>
                <xdr:colOff>3</xdr:colOff>
                <xdr:row>1164</xdr:row>
                <xdr:rowOff>12</xdr:rowOff>
              </xdr:to>
            </anchor>
          </commentPr>
        </mc:Choice>
        <mc:Fallback/>
      </mc:AlternateContent>
    </comment>
    <comment ref="G102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59</xdr:row>
                <xdr:rowOff>13</xdr:rowOff>
              </xdr:from>
              <xdr:to>
                <xdr:col>8</xdr:col>
                <xdr:colOff>3</xdr:colOff>
                <xdr:row>1166</xdr:row>
                <xdr:rowOff>17</xdr:rowOff>
              </xdr:to>
            </anchor>
          </commentPr>
        </mc:Choice>
        <mc:Fallback/>
      </mc:AlternateContent>
    </comment>
    <comment ref="G10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60</xdr:row>
                <xdr:rowOff>13</xdr:rowOff>
              </xdr:from>
              <xdr:to>
                <xdr:col>8</xdr:col>
                <xdr:colOff>3</xdr:colOff>
                <xdr:row>1166</xdr:row>
                <xdr:rowOff>11</xdr:rowOff>
              </xdr:to>
            </anchor>
          </commentPr>
        </mc:Choice>
        <mc:Fallback/>
      </mc:AlternateContent>
    </comment>
    <comment ref="G10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61</xdr:row>
                <xdr:rowOff>5</xdr:rowOff>
              </xdr:from>
              <xdr:to>
                <xdr:col>8</xdr:col>
                <xdr:colOff>3</xdr:colOff>
                <xdr:row>1168</xdr:row>
                <xdr:rowOff>4</xdr:rowOff>
              </xdr:to>
            </anchor>
          </commentPr>
        </mc:Choice>
        <mc:Fallback/>
      </mc:AlternateContent>
    </comment>
    <comment ref="G10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62</xdr:row>
                <xdr:rowOff>9</xdr:rowOff>
              </xdr:from>
              <xdr:to>
                <xdr:col>8</xdr:col>
                <xdr:colOff>3</xdr:colOff>
                <xdr:row>1170</xdr:row>
                <xdr:rowOff>12</xdr:rowOff>
              </xdr:to>
            </anchor>
          </commentPr>
        </mc:Choice>
        <mc:Fallback/>
      </mc:AlternateContent>
    </comment>
    <comment ref="G10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63</xdr:row>
                <xdr:rowOff>13</xdr:rowOff>
              </xdr:from>
              <xdr:to>
                <xdr:col>8</xdr:col>
                <xdr:colOff>3</xdr:colOff>
                <xdr:row>1171</xdr:row>
                <xdr:rowOff>8</xdr:rowOff>
              </xdr:to>
            </anchor>
          </commentPr>
        </mc:Choice>
        <mc:Fallback/>
      </mc:AlternateContent>
    </comment>
    <comment ref="G10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65</xdr:row>
                <xdr:rowOff>0</xdr:rowOff>
              </xdr:from>
              <xdr:to>
                <xdr:col>8</xdr:col>
                <xdr:colOff>3</xdr:colOff>
                <xdr:row>1172</xdr:row>
                <xdr:rowOff>12</xdr:rowOff>
              </xdr:to>
            </anchor>
          </commentPr>
        </mc:Choice>
        <mc:Fallback/>
      </mc:AlternateContent>
    </comment>
    <comment ref="G103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65</xdr:row>
                <xdr:rowOff>13</xdr:rowOff>
              </xdr:from>
              <xdr:to>
                <xdr:col>8</xdr:col>
                <xdr:colOff>3</xdr:colOff>
                <xdr:row>1173</xdr:row>
                <xdr:rowOff>13</xdr:rowOff>
              </xdr:to>
            </anchor>
          </commentPr>
        </mc:Choice>
        <mc:Fallback/>
      </mc:AlternateContent>
    </comment>
    <comment ref="G10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67</xdr:row>
                <xdr:rowOff>9</xdr:rowOff>
              </xdr:from>
              <xdr:to>
                <xdr:col>8</xdr:col>
                <xdr:colOff>3</xdr:colOff>
                <xdr:row>1176</xdr:row>
                <xdr:rowOff>1</xdr:rowOff>
              </xdr:to>
            </anchor>
          </commentPr>
        </mc:Choice>
        <mc:Fallback/>
      </mc:AlternateContent>
    </comment>
    <comment ref="G10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68</xdr:row>
                <xdr:rowOff>9</xdr:rowOff>
              </xdr:from>
              <xdr:to>
                <xdr:col>8</xdr:col>
                <xdr:colOff>3</xdr:colOff>
                <xdr:row>1176</xdr:row>
                <xdr:rowOff>12</xdr:rowOff>
              </xdr:to>
            </anchor>
          </commentPr>
        </mc:Choice>
        <mc:Fallback/>
      </mc:AlternateContent>
    </comment>
    <comment ref="G10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69</xdr:row>
                <xdr:rowOff>13</xdr:rowOff>
              </xdr:from>
              <xdr:to>
                <xdr:col>8</xdr:col>
                <xdr:colOff>3</xdr:colOff>
                <xdr:row>1177</xdr:row>
                <xdr:rowOff>24</xdr:rowOff>
              </xdr:to>
            </anchor>
          </commentPr>
        </mc:Choice>
        <mc:Fallback/>
      </mc:AlternateContent>
    </comment>
    <comment ref="G103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71</xdr:row>
                <xdr:rowOff>16</xdr:rowOff>
              </xdr:from>
              <xdr:to>
                <xdr:col>8</xdr:col>
                <xdr:colOff>3</xdr:colOff>
                <xdr:row>1178</xdr:row>
                <xdr:rowOff>24</xdr:rowOff>
              </xdr:to>
            </anchor>
          </commentPr>
        </mc:Choice>
        <mc:Fallback/>
      </mc:AlternateContent>
    </comment>
    <comment ref="G10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76</xdr:row>
                <xdr:rowOff>4</xdr:rowOff>
              </xdr:from>
              <xdr:to>
                <xdr:col>8</xdr:col>
                <xdr:colOff>3</xdr:colOff>
                <xdr:row>1182</xdr:row>
                <xdr:rowOff>17</xdr:rowOff>
              </xdr:to>
            </anchor>
          </commentPr>
        </mc:Choice>
        <mc:Fallback/>
      </mc:AlternateContent>
    </comment>
    <comment ref="G10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77</xdr:row>
                <xdr:rowOff>4</xdr:rowOff>
              </xdr:from>
              <xdr:to>
                <xdr:col>8</xdr:col>
                <xdr:colOff>3</xdr:colOff>
                <xdr:row>1183</xdr:row>
                <xdr:rowOff>17</xdr:rowOff>
              </xdr:to>
            </anchor>
          </commentPr>
        </mc:Choice>
        <mc:Fallback/>
      </mc:AlternateContent>
    </comment>
    <comment ref="G10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77</xdr:row>
                <xdr:rowOff>25</xdr:rowOff>
              </xdr:from>
              <xdr:to>
                <xdr:col>8</xdr:col>
                <xdr:colOff>3</xdr:colOff>
                <xdr:row>1184</xdr:row>
                <xdr:rowOff>5</xdr:rowOff>
              </xdr:to>
            </anchor>
          </commentPr>
        </mc:Choice>
        <mc:Fallback/>
      </mc:AlternateContent>
    </comment>
    <comment ref="G104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79</xdr:row>
                <xdr:rowOff>0</xdr:rowOff>
              </xdr:from>
              <xdr:to>
                <xdr:col>8</xdr:col>
                <xdr:colOff>3</xdr:colOff>
                <xdr:row>1186</xdr:row>
                <xdr:rowOff>4</xdr:rowOff>
              </xdr:to>
            </anchor>
          </commentPr>
        </mc:Choice>
        <mc:Fallback/>
      </mc:AlternateContent>
    </comment>
    <comment ref="G10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79</xdr:row>
                <xdr:rowOff>13</xdr:rowOff>
              </xdr:from>
              <xdr:to>
                <xdr:col>8</xdr:col>
                <xdr:colOff>3</xdr:colOff>
                <xdr:row>1187</xdr:row>
                <xdr:rowOff>15</xdr:rowOff>
              </xdr:to>
            </anchor>
          </commentPr>
        </mc:Choice>
        <mc:Fallback/>
      </mc:AlternateContent>
    </comment>
    <comment ref="G10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81</xdr:row>
                <xdr:rowOff>0</xdr:rowOff>
              </xdr:from>
              <xdr:to>
                <xdr:col>8</xdr:col>
                <xdr:colOff>3</xdr:colOff>
                <xdr:row>1189</xdr:row>
                <xdr:rowOff>11</xdr:rowOff>
              </xdr:to>
            </anchor>
          </commentPr>
        </mc:Choice>
        <mc:Fallback/>
      </mc:AlternateContent>
    </comment>
    <comment ref="G10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82</xdr:row>
                <xdr:rowOff>4</xdr:rowOff>
              </xdr:from>
              <xdr:to>
                <xdr:col>8</xdr:col>
                <xdr:colOff>3</xdr:colOff>
                <xdr:row>1190</xdr:row>
                <xdr:rowOff>15</xdr:rowOff>
              </xdr:to>
            </anchor>
          </commentPr>
        </mc:Choice>
        <mc:Fallback/>
      </mc:AlternateContent>
    </comment>
    <comment ref="G10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84</xdr:row>
                <xdr:rowOff>12</xdr:rowOff>
              </xdr:from>
              <xdr:to>
                <xdr:col>8</xdr:col>
                <xdr:colOff>3</xdr:colOff>
                <xdr:row>1192</xdr:row>
                <xdr:rowOff>15</xdr:rowOff>
              </xdr:to>
            </anchor>
          </commentPr>
        </mc:Choice>
        <mc:Fallback/>
      </mc:AlternateContent>
    </comment>
    <comment ref="G10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85</xdr:row>
                <xdr:rowOff>16</xdr:rowOff>
              </xdr:from>
              <xdr:to>
                <xdr:col>8</xdr:col>
                <xdr:colOff>3</xdr:colOff>
                <xdr:row>1194</xdr:row>
                <xdr:rowOff>11</xdr:rowOff>
              </xdr:to>
            </anchor>
          </commentPr>
        </mc:Choice>
        <mc:Fallback/>
      </mc:AlternateContent>
    </comment>
    <comment ref="G10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86</xdr:row>
                <xdr:rowOff>16</xdr:rowOff>
              </xdr:from>
              <xdr:to>
                <xdr:col>8</xdr:col>
                <xdr:colOff>3</xdr:colOff>
                <xdr:row>1195</xdr:row>
                <xdr:rowOff>1</xdr:rowOff>
              </xdr:to>
            </anchor>
          </commentPr>
        </mc:Choice>
        <mc:Fallback/>
      </mc:AlternateContent>
    </comment>
    <comment ref="G10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87</xdr:row>
                <xdr:rowOff>16</xdr:rowOff>
              </xdr:from>
              <xdr:to>
                <xdr:col>8</xdr:col>
                <xdr:colOff>3</xdr:colOff>
                <xdr:row>1196</xdr:row>
                <xdr:rowOff>5</xdr:rowOff>
              </xdr:to>
            </anchor>
          </commentPr>
        </mc:Choice>
        <mc:Fallback/>
      </mc:AlternateContent>
    </comment>
    <comment ref="G10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89</xdr:row>
                <xdr:rowOff>3</xdr:rowOff>
              </xdr:from>
              <xdr:to>
                <xdr:col>8</xdr:col>
                <xdr:colOff>3</xdr:colOff>
                <xdr:row>1196</xdr:row>
                <xdr:rowOff>8</xdr:rowOff>
              </xdr:to>
            </anchor>
          </commentPr>
        </mc:Choice>
        <mc:Fallback/>
      </mc:AlternateContent>
    </comment>
    <comment ref="G10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90</xdr:row>
                <xdr:rowOff>7</xdr:rowOff>
              </xdr:from>
              <xdr:to>
                <xdr:col>8</xdr:col>
                <xdr:colOff>3</xdr:colOff>
                <xdr:row>1198</xdr:row>
                <xdr:rowOff>13</xdr:rowOff>
              </xdr:to>
            </anchor>
          </commentPr>
        </mc:Choice>
        <mc:Fallback/>
      </mc:AlternateContent>
    </comment>
    <comment ref="G10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93</xdr:row>
                <xdr:rowOff>0</xdr:rowOff>
              </xdr:from>
              <xdr:to>
                <xdr:col>8</xdr:col>
                <xdr:colOff>3</xdr:colOff>
                <xdr:row>1200</xdr:row>
                <xdr:rowOff>16</xdr:rowOff>
              </xdr:to>
            </anchor>
          </commentPr>
        </mc:Choice>
        <mc:Fallback/>
      </mc:AlternateContent>
    </comment>
    <comment ref="G10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94</xdr:row>
                <xdr:rowOff>8</xdr:rowOff>
              </xdr:from>
              <xdr:to>
                <xdr:col>8</xdr:col>
                <xdr:colOff>3</xdr:colOff>
                <xdr:row>1202</xdr:row>
                <xdr:rowOff>8</xdr:rowOff>
              </xdr:to>
            </anchor>
          </commentPr>
        </mc:Choice>
        <mc:Fallback/>
      </mc:AlternateContent>
    </comment>
    <comment ref="G10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96</xdr:row>
                <xdr:rowOff>11</xdr:rowOff>
              </xdr:from>
              <xdr:to>
                <xdr:col>8</xdr:col>
                <xdr:colOff>3</xdr:colOff>
                <xdr:row>1204</xdr:row>
                <xdr:rowOff>13</xdr:rowOff>
              </xdr:to>
            </anchor>
          </commentPr>
        </mc:Choice>
        <mc:Fallback/>
      </mc:AlternateContent>
    </comment>
    <comment ref="G10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98</xdr:row>
                <xdr:rowOff>5</xdr:rowOff>
              </xdr:from>
              <xdr:to>
                <xdr:col>8</xdr:col>
                <xdr:colOff>3</xdr:colOff>
                <xdr:row>1205</xdr:row>
                <xdr:rowOff>17</xdr:rowOff>
              </xdr:to>
            </anchor>
          </commentPr>
        </mc:Choice>
        <mc:Fallback/>
      </mc:AlternateContent>
    </comment>
    <comment ref="G10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99</xdr:row>
                <xdr:rowOff>9</xdr:rowOff>
              </xdr:from>
              <xdr:to>
                <xdr:col>8</xdr:col>
                <xdr:colOff>3</xdr:colOff>
                <xdr:row>1207</xdr:row>
                <xdr:rowOff>1</xdr:rowOff>
              </xdr:to>
            </anchor>
          </commentPr>
        </mc:Choice>
        <mc:Fallback/>
      </mc:AlternateContent>
    </comment>
    <comment ref="G10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00</xdr:row>
                <xdr:rowOff>13</xdr:rowOff>
              </xdr:from>
              <xdr:to>
                <xdr:col>8</xdr:col>
                <xdr:colOff>3</xdr:colOff>
                <xdr:row>1207</xdr:row>
                <xdr:rowOff>17</xdr:rowOff>
              </xdr:to>
            </anchor>
          </commentPr>
        </mc:Choice>
        <mc:Fallback/>
      </mc:AlternateContent>
    </comment>
    <comment ref="G10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01</xdr:row>
                <xdr:rowOff>9</xdr:rowOff>
              </xdr:from>
              <xdr:to>
                <xdr:col>8</xdr:col>
                <xdr:colOff>3</xdr:colOff>
                <xdr:row>1208</xdr:row>
                <xdr:rowOff>13</xdr:rowOff>
              </xdr:to>
            </anchor>
          </commentPr>
        </mc:Choice>
        <mc:Fallback/>
      </mc:AlternateContent>
    </comment>
    <comment ref="G106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03</xdr:row>
                <xdr:rowOff>9</xdr:rowOff>
              </xdr:from>
              <xdr:to>
                <xdr:col>8</xdr:col>
                <xdr:colOff>3</xdr:colOff>
                <xdr:row>1212</xdr:row>
                <xdr:rowOff>3</xdr:rowOff>
              </xdr:to>
            </anchor>
          </commentPr>
        </mc:Choice>
        <mc:Fallback/>
      </mc:AlternateContent>
    </comment>
    <comment ref="G10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04</xdr:row>
                <xdr:rowOff>13</xdr:rowOff>
              </xdr:from>
              <xdr:to>
                <xdr:col>8</xdr:col>
                <xdr:colOff>3</xdr:colOff>
                <xdr:row>1212</xdr:row>
                <xdr:rowOff>16</xdr:rowOff>
              </xdr:to>
            </anchor>
          </commentPr>
        </mc:Choice>
        <mc:Fallback/>
      </mc:AlternateContent>
    </comment>
    <comment ref="G10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06</xdr:row>
                <xdr:rowOff>8</xdr:rowOff>
              </xdr:from>
              <xdr:to>
                <xdr:col>8</xdr:col>
                <xdr:colOff>3</xdr:colOff>
                <xdr:row>1213</xdr:row>
                <xdr:rowOff>17</xdr:rowOff>
              </xdr:to>
            </anchor>
          </commentPr>
        </mc:Choice>
        <mc:Fallback/>
      </mc:AlternateContent>
    </comment>
    <comment ref="G10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08</xdr:row>
                <xdr:rowOff>11</xdr:rowOff>
              </xdr:from>
              <xdr:to>
                <xdr:col>8</xdr:col>
                <xdr:colOff>3</xdr:colOff>
                <xdr:row>1217</xdr:row>
                <xdr:rowOff>4</xdr:rowOff>
              </xdr:to>
            </anchor>
          </commentPr>
        </mc:Choice>
        <mc:Fallback/>
      </mc:AlternateContent>
    </comment>
    <comment ref="G10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10</xdr:row>
                <xdr:rowOff>5</xdr:rowOff>
              </xdr:from>
              <xdr:to>
                <xdr:col>8</xdr:col>
                <xdr:colOff>3</xdr:colOff>
                <xdr:row>1217</xdr:row>
                <xdr:rowOff>15</xdr:rowOff>
              </xdr:to>
            </anchor>
          </commentPr>
        </mc:Choice>
        <mc:Fallback/>
      </mc:AlternateContent>
    </comment>
    <comment ref="G106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11</xdr:row>
                <xdr:rowOff>9</xdr:rowOff>
              </xdr:from>
              <xdr:to>
                <xdr:col>8</xdr:col>
                <xdr:colOff>3</xdr:colOff>
                <xdr:row>1219</xdr:row>
                <xdr:rowOff>4</xdr:rowOff>
              </xdr:to>
            </anchor>
          </commentPr>
        </mc:Choice>
        <mc:Fallback/>
      </mc:AlternateContent>
    </comment>
    <comment ref="G10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12</xdr:row>
                <xdr:rowOff>5</xdr:rowOff>
              </xdr:from>
              <xdr:to>
                <xdr:col>8</xdr:col>
                <xdr:colOff>3</xdr:colOff>
                <xdr:row>1220</xdr:row>
                <xdr:rowOff>8</xdr:rowOff>
              </xdr:to>
            </anchor>
          </commentPr>
        </mc:Choice>
        <mc:Fallback/>
      </mc:AlternateContent>
    </comment>
    <comment ref="G10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13</xdr:row>
                <xdr:rowOff>1</xdr:rowOff>
              </xdr:from>
              <xdr:to>
                <xdr:col>8</xdr:col>
                <xdr:colOff>3</xdr:colOff>
                <xdr:row>1220</xdr:row>
                <xdr:rowOff>21</xdr:rowOff>
              </xdr:to>
            </anchor>
          </commentPr>
        </mc:Choice>
        <mc:Fallback/>
      </mc:AlternateContent>
    </comment>
    <comment ref="G10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14</xdr:row>
                <xdr:rowOff>5</xdr:rowOff>
              </xdr:from>
              <xdr:to>
                <xdr:col>8</xdr:col>
                <xdr:colOff>3</xdr:colOff>
                <xdr:row>1221</xdr:row>
                <xdr:rowOff>13</xdr:rowOff>
              </xdr:to>
            </anchor>
          </commentPr>
        </mc:Choice>
        <mc:Fallback/>
      </mc:AlternateContent>
    </comment>
    <comment ref="G10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15</xdr:row>
                <xdr:rowOff>9</xdr:rowOff>
              </xdr:from>
              <xdr:to>
                <xdr:col>8</xdr:col>
                <xdr:colOff>3</xdr:colOff>
                <xdr:row>1222</xdr:row>
                <xdr:rowOff>5</xdr:rowOff>
              </xdr:to>
            </anchor>
          </commentPr>
        </mc:Choice>
        <mc:Fallback/>
      </mc:AlternateContent>
    </comment>
    <comment ref="G10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19</xdr:row>
                <xdr:rowOff>7</xdr:rowOff>
              </xdr:from>
              <xdr:to>
                <xdr:col>8</xdr:col>
                <xdr:colOff>3</xdr:colOff>
                <xdr:row>1226</xdr:row>
                <xdr:rowOff>3</xdr:rowOff>
              </xdr:to>
            </anchor>
          </commentPr>
        </mc:Choice>
        <mc:Fallback/>
      </mc:AlternateContent>
    </comment>
    <comment ref="G10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20</xdr:row>
                <xdr:rowOff>0</xdr:rowOff>
              </xdr:from>
              <xdr:to>
                <xdr:col>8</xdr:col>
                <xdr:colOff>3</xdr:colOff>
                <xdr:row>1226</xdr:row>
                <xdr:rowOff>13</xdr:rowOff>
              </xdr:to>
            </anchor>
          </commentPr>
        </mc:Choice>
        <mc:Fallback/>
      </mc:AlternateContent>
    </comment>
    <comment ref="G10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20</xdr:row>
                <xdr:rowOff>12</xdr:rowOff>
              </xdr:from>
              <xdr:to>
                <xdr:col>8</xdr:col>
                <xdr:colOff>3</xdr:colOff>
                <xdr:row>1227</xdr:row>
                <xdr:rowOff>8</xdr:rowOff>
              </xdr:to>
            </anchor>
          </commentPr>
        </mc:Choice>
        <mc:Fallback/>
      </mc:AlternateContent>
    </comment>
    <comment ref="G10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21</xdr:row>
                <xdr:rowOff>4</xdr:rowOff>
              </xdr:from>
              <xdr:to>
                <xdr:col>8</xdr:col>
                <xdr:colOff>3</xdr:colOff>
                <xdr:row>1227</xdr:row>
                <xdr:rowOff>29</xdr:rowOff>
              </xdr:to>
            </anchor>
          </commentPr>
        </mc:Choice>
        <mc:Fallback/>
      </mc:AlternateContent>
    </comment>
    <comment ref="G10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22</xdr:row>
                <xdr:rowOff>8</xdr:rowOff>
              </xdr:from>
              <xdr:to>
                <xdr:col>8</xdr:col>
                <xdr:colOff>3</xdr:colOff>
                <xdr:row>1229</xdr:row>
                <xdr:rowOff>4</xdr:rowOff>
              </xdr:to>
            </anchor>
          </commentPr>
        </mc:Choice>
        <mc:Fallback/>
      </mc:AlternateContent>
    </comment>
    <comment ref="G10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24</xdr:row>
                <xdr:rowOff>3</xdr:rowOff>
              </xdr:from>
              <xdr:to>
                <xdr:col>8</xdr:col>
                <xdr:colOff>3</xdr:colOff>
                <xdr:row>1230</xdr:row>
                <xdr:rowOff>9</xdr:rowOff>
              </xdr:to>
            </anchor>
          </commentPr>
        </mc:Choice>
        <mc:Fallback/>
      </mc:AlternateContent>
    </comment>
    <comment ref="G10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26</xdr:row>
                <xdr:rowOff>5</xdr:rowOff>
              </xdr:from>
              <xdr:to>
                <xdr:col>8</xdr:col>
                <xdr:colOff>3</xdr:colOff>
                <xdr:row>1231</xdr:row>
                <xdr:rowOff>12</xdr:rowOff>
              </xdr:to>
            </anchor>
          </commentPr>
        </mc:Choice>
        <mc:Fallback/>
      </mc:AlternateContent>
    </comment>
    <comment ref="G10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27</xdr:row>
                <xdr:rowOff>0</xdr:rowOff>
              </xdr:from>
              <xdr:to>
                <xdr:col>8</xdr:col>
                <xdr:colOff>3</xdr:colOff>
                <xdr:row>1231</xdr:row>
                <xdr:rowOff>24</xdr:rowOff>
              </xdr:to>
            </anchor>
          </commentPr>
        </mc:Choice>
        <mc:Fallback/>
      </mc:AlternateContent>
    </comment>
    <comment ref="G10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28</xdr:row>
                <xdr:rowOff>3</xdr:rowOff>
              </xdr:from>
              <xdr:to>
                <xdr:col>8</xdr:col>
                <xdr:colOff>3</xdr:colOff>
                <xdr:row>1233</xdr:row>
                <xdr:rowOff>4</xdr:rowOff>
              </xdr:to>
            </anchor>
          </commentPr>
        </mc:Choice>
        <mc:Fallback/>
      </mc:AlternateContent>
    </comment>
    <comment ref="G10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28</xdr:row>
                <xdr:rowOff>24</xdr:rowOff>
              </xdr:from>
              <xdr:to>
                <xdr:col>8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G10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29</xdr:row>
                <xdr:rowOff>24</xdr:rowOff>
              </xdr:from>
              <xdr:to>
                <xdr:col>8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G10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30</xdr:row>
                <xdr:rowOff>24</xdr:rowOff>
              </xdr:from>
              <xdr:to>
                <xdr:col>8</xdr:col>
                <xdr:colOff>3</xdr:colOff>
                <xdr:row>1237</xdr:row>
                <xdr:rowOff>7</xdr:rowOff>
              </xdr:to>
            </anchor>
          </commentPr>
        </mc:Choice>
        <mc:Fallback/>
      </mc:AlternateContent>
    </comment>
    <comment ref="G10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31</xdr:row>
                <xdr:rowOff>24</xdr:rowOff>
              </xdr:from>
              <xdr:to>
                <xdr:col>8</xdr:col>
                <xdr:colOff>3</xdr:colOff>
                <xdr:row>1238</xdr:row>
                <xdr:rowOff>8</xdr:rowOff>
              </xdr:to>
            </anchor>
          </commentPr>
        </mc:Choice>
        <mc:Fallback/>
      </mc:AlternateContent>
    </comment>
    <comment ref="G10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32</xdr:row>
                <xdr:rowOff>8</xdr:rowOff>
              </xdr:from>
              <xdr:to>
                <xdr:col>8</xdr:col>
                <xdr:colOff>3</xdr:colOff>
                <xdr:row>1239</xdr:row>
                <xdr:rowOff>4</xdr:rowOff>
              </xdr:to>
            </anchor>
          </commentPr>
        </mc:Choice>
        <mc:Fallback/>
      </mc:AlternateContent>
    </comment>
    <comment ref="G10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34</xdr:row>
                <xdr:rowOff>4</xdr:rowOff>
              </xdr:from>
              <xdr:to>
                <xdr:col>8</xdr:col>
                <xdr:colOff>3</xdr:colOff>
                <xdr:row>1241</xdr:row>
                <xdr:rowOff>16</xdr:rowOff>
              </xdr:to>
            </anchor>
          </commentPr>
        </mc:Choice>
        <mc:Fallback/>
      </mc:AlternateContent>
    </comment>
    <comment ref="G10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35</xdr:row>
                <xdr:rowOff>16</xdr:rowOff>
              </xdr:from>
              <xdr:to>
                <xdr:col>8</xdr:col>
                <xdr:colOff>3</xdr:colOff>
                <xdr:row>1245</xdr:row>
                <xdr:rowOff>7</xdr:rowOff>
              </xdr:to>
            </anchor>
          </commentPr>
        </mc:Choice>
        <mc:Fallback/>
      </mc:AlternateContent>
    </comment>
    <comment ref="G10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37</xdr:row>
                <xdr:rowOff>11</xdr:rowOff>
              </xdr:from>
              <xdr:to>
                <xdr:col>8</xdr:col>
                <xdr:colOff>3</xdr:colOff>
                <xdr:row>1246</xdr:row>
                <xdr:rowOff>1</xdr:rowOff>
              </xdr:to>
            </anchor>
          </commentPr>
        </mc:Choice>
        <mc:Fallback/>
      </mc:AlternateContent>
    </comment>
    <comment ref="G10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39</xdr:row>
                <xdr:rowOff>13</xdr:rowOff>
              </xdr:from>
              <xdr:to>
                <xdr:col>8</xdr:col>
                <xdr:colOff>3</xdr:colOff>
                <xdr:row>1247</xdr:row>
                <xdr:rowOff>24</xdr:rowOff>
              </xdr:to>
            </anchor>
          </commentPr>
        </mc:Choice>
        <mc:Fallback/>
      </mc:AlternateContent>
    </comment>
    <comment ref="G10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41</xdr:row>
                <xdr:rowOff>0</xdr:rowOff>
              </xdr:from>
              <xdr:to>
                <xdr:col>8</xdr:col>
                <xdr:colOff>3</xdr:colOff>
                <xdr:row>1248</xdr:row>
                <xdr:rowOff>8</xdr:rowOff>
              </xdr:to>
            </anchor>
          </commentPr>
        </mc:Choice>
        <mc:Fallback/>
      </mc:AlternateContent>
    </comment>
    <comment ref="G10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42</xdr:row>
                <xdr:rowOff>4</xdr:rowOff>
              </xdr:from>
              <xdr:to>
                <xdr:col>8</xdr:col>
                <xdr:colOff>3</xdr:colOff>
                <xdr:row>1249</xdr:row>
                <xdr:rowOff>4</xdr:rowOff>
              </xdr:to>
            </anchor>
          </commentPr>
        </mc:Choice>
        <mc:Fallback/>
      </mc:AlternateContent>
    </comment>
    <comment ref="G10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43</xdr:row>
                <xdr:rowOff>0</xdr:rowOff>
              </xdr:from>
              <xdr:to>
                <xdr:col>8</xdr:col>
                <xdr:colOff>3</xdr:colOff>
                <xdr:row>1250</xdr:row>
                <xdr:rowOff>8</xdr:rowOff>
              </xdr:to>
            </anchor>
          </commentPr>
        </mc:Choice>
        <mc:Fallback/>
      </mc:AlternateContent>
    </comment>
    <comment ref="G10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45</xdr:row>
                <xdr:rowOff>8</xdr:rowOff>
              </xdr:from>
              <xdr:to>
                <xdr:col>8</xdr:col>
                <xdr:colOff>3</xdr:colOff>
                <xdr:row>1251</xdr:row>
                <xdr:rowOff>25</xdr:rowOff>
              </xdr:to>
            </anchor>
          </commentPr>
        </mc:Choice>
        <mc:Fallback/>
      </mc:AlternateContent>
    </comment>
    <comment ref="G10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47</xdr:row>
                <xdr:rowOff>0</xdr:rowOff>
              </xdr:from>
              <xdr:to>
                <xdr:col>8</xdr:col>
                <xdr:colOff>3</xdr:colOff>
                <xdr:row>1254</xdr:row>
                <xdr:rowOff>4</xdr:rowOff>
              </xdr:to>
            </anchor>
          </commentPr>
        </mc:Choice>
        <mc:Fallback/>
      </mc:AlternateContent>
    </comment>
    <comment ref="G10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48</xdr:row>
                <xdr:rowOff>3</xdr:rowOff>
              </xdr:from>
              <xdr:to>
                <xdr:col>8</xdr:col>
                <xdr:colOff>3</xdr:colOff>
                <xdr:row>1254</xdr:row>
                <xdr:rowOff>17</xdr:rowOff>
              </xdr:to>
            </anchor>
          </commentPr>
        </mc:Choice>
        <mc:Fallback/>
      </mc:AlternateContent>
    </comment>
    <comment ref="G10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50</xdr:row>
                <xdr:rowOff>5</xdr:rowOff>
              </xdr:from>
              <xdr:to>
                <xdr:col>8</xdr:col>
                <xdr:colOff>3</xdr:colOff>
                <xdr:row>1256</xdr:row>
                <xdr:rowOff>27</xdr:rowOff>
              </xdr:to>
            </anchor>
          </commentPr>
        </mc:Choice>
        <mc:Fallback/>
      </mc:AlternateContent>
    </comment>
    <comment ref="G10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51</xdr:row>
                <xdr:rowOff>5</xdr:rowOff>
              </xdr:from>
              <xdr:to>
                <xdr:col>8</xdr:col>
                <xdr:colOff>3</xdr:colOff>
                <xdr:row>1256</xdr:row>
                <xdr:rowOff>20</xdr:rowOff>
              </xdr:to>
            </anchor>
          </commentPr>
        </mc:Choice>
        <mc:Fallback/>
      </mc:AlternateContent>
    </comment>
    <comment ref="G11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53</xdr:row>
                <xdr:rowOff>13</xdr:rowOff>
              </xdr:from>
              <xdr:to>
                <xdr:col>8</xdr:col>
                <xdr:colOff>3</xdr:colOff>
                <xdr:row>1259</xdr:row>
                <xdr:rowOff>11</xdr:rowOff>
              </xdr:to>
            </anchor>
          </commentPr>
        </mc:Choice>
        <mc:Fallback/>
      </mc:AlternateContent>
    </comment>
    <comment ref="G11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55</xdr:row>
                <xdr:rowOff>0</xdr:rowOff>
              </xdr:from>
              <xdr:to>
                <xdr:col>8</xdr:col>
                <xdr:colOff>3</xdr:colOff>
                <xdr:row>1261</xdr:row>
                <xdr:rowOff>5</xdr:rowOff>
              </xdr:to>
            </anchor>
          </commentPr>
        </mc:Choice>
        <mc:Fallback/>
      </mc:AlternateContent>
    </comment>
    <comment ref="G11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55</xdr:row>
                <xdr:rowOff>9</xdr:rowOff>
              </xdr:from>
              <xdr:to>
                <xdr:col>8</xdr:col>
                <xdr:colOff>3</xdr:colOff>
                <xdr:row>1261</xdr:row>
                <xdr:rowOff>7</xdr:rowOff>
              </xdr:to>
            </anchor>
          </commentPr>
        </mc:Choice>
        <mc:Fallback/>
      </mc:AlternateContent>
    </comment>
    <comment ref="G11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56</xdr:row>
                <xdr:rowOff>1</xdr:rowOff>
              </xdr:from>
              <xdr:to>
                <xdr:col>8</xdr:col>
                <xdr:colOff>3</xdr:colOff>
                <xdr:row>1262</xdr:row>
                <xdr:rowOff>11</xdr:rowOff>
              </xdr:to>
            </anchor>
          </commentPr>
        </mc:Choice>
        <mc:Fallback/>
      </mc:AlternateContent>
    </comment>
    <comment ref="G11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56</xdr:row>
                <xdr:rowOff>15</xdr:rowOff>
              </xdr:from>
              <xdr:to>
                <xdr:col>8</xdr:col>
                <xdr:colOff>3</xdr:colOff>
                <xdr:row>1263</xdr:row>
                <xdr:rowOff>15</xdr:rowOff>
              </xdr:to>
            </anchor>
          </commentPr>
        </mc:Choice>
        <mc:Fallback/>
      </mc:AlternateContent>
    </comment>
    <comment ref="G11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58</xdr:row>
                <xdr:rowOff>1</xdr:rowOff>
              </xdr:from>
              <xdr:to>
                <xdr:col>8</xdr:col>
                <xdr:colOff>3</xdr:colOff>
                <xdr:row>1265</xdr:row>
                <xdr:rowOff>13</xdr:rowOff>
              </xdr:to>
            </anchor>
          </commentPr>
        </mc:Choice>
        <mc:Fallback/>
      </mc:AlternateContent>
    </comment>
    <comment ref="G11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59</xdr:row>
                <xdr:rowOff>5</xdr:rowOff>
              </xdr:from>
              <xdr:to>
                <xdr:col>8</xdr:col>
                <xdr:colOff>3</xdr:colOff>
                <xdr:row>1267</xdr:row>
                <xdr:rowOff>8</xdr:rowOff>
              </xdr:to>
            </anchor>
          </commentPr>
        </mc:Choice>
        <mc:Fallback/>
      </mc:AlternateContent>
    </comment>
    <comment ref="G11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62</xdr:row>
                <xdr:rowOff>4</xdr:rowOff>
              </xdr:from>
              <xdr:to>
                <xdr:col>8</xdr:col>
                <xdr:colOff>3</xdr:colOff>
                <xdr:row>1270</xdr:row>
                <xdr:rowOff>3</xdr:rowOff>
              </xdr:to>
            </anchor>
          </commentPr>
        </mc:Choice>
        <mc:Fallback/>
      </mc:AlternateContent>
    </comment>
    <comment ref="G11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63</xdr:row>
                <xdr:rowOff>8</xdr:rowOff>
              </xdr:from>
              <xdr:to>
                <xdr:col>8</xdr:col>
                <xdr:colOff>3</xdr:colOff>
                <xdr:row>1270</xdr:row>
                <xdr:rowOff>16</xdr:rowOff>
              </xdr:to>
            </anchor>
          </commentPr>
        </mc:Choice>
        <mc:Fallback/>
      </mc:AlternateContent>
    </comment>
    <comment ref="G11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64</xdr:row>
                <xdr:rowOff>12</xdr:rowOff>
              </xdr:from>
              <xdr:to>
                <xdr:col>8</xdr:col>
                <xdr:colOff>3</xdr:colOff>
                <xdr:row>1271</xdr:row>
                <xdr:rowOff>12</xdr:rowOff>
              </xdr:to>
            </anchor>
          </commentPr>
        </mc:Choice>
        <mc:Fallback/>
      </mc:AlternateContent>
    </comment>
    <comment ref="G11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65</xdr:row>
                <xdr:rowOff>16</xdr:rowOff>
              </xdr:from>
              <xdr:to>
                <xdr:col>8</xdr:col>
                <xdr:colOff>3</xdr:colOff>
                <xdr:row>1273</xdr:row>
                <xdr:rowOff>5</xdr:rowOff>
              </xdr:to>
            </anchor>
          </commentPr>
        </mc:Choice>
        <mc:Fallback/>
      </mc:AlternateContent>
    </comment>
    <comment ref="G11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67</xdr:row>
                <xdr:rowOff>8</xdr:rowOff>
              </xdr:from>
              <xdr:to>
                <xdr:col>8</xdr:col>
                <xdr:colOff>3</xdr:colOff>
                <xdr:row>1273</xdr:row>
                <xdr:rowOff>17</xdr:rowOff>
              </xdr:to>
            </anchor>
          </commentPr>
        </mc:Choice>
        <mc:Fallback/>
      </mc:AlternateContent>
    </comment>
    <comment ref="G11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68</xdr:row>
                <xdr:rowOff>15</xdr:rowOff>
              </xdr:from>
              <xdr:to>
                <xdr:col>8</xdr:col>
                <xdr:colOff>3</xdr:colOff>
                <xdr:row>1275</xdr:row>
                <xdr:rowOff>19</xdr:rowOff>
              </xdr:to>
            </anchor>
          </commentPr>
        </mc:Choice>
        <mc:Fallback/>
      </mc:AlternateContent>
    </comment>
    <comment ref="G11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69</xdr:row>
                <xdr:rowOff>15</xdr:rowOff>
              </xdr:from>
              <xdr:to>
                <xdr:col>8</xdr:col>
                <xdr:colOff>3</xdr:colOff>
                <xdr:row>1275</xdr:row>
                <xdr:rowOff>20</xdr:rowOff>
              </xdr:to>
            </anchor>
          </commentPr>
        </mc:Choice>
        <mc:Fallback/>
      </mc:AlternateContent>
    </comment>
    <comment ref="G11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70</xdr:row>
                <xdr:rowOff>11</xdr:rowOff>
              </xdr:from>
              <xdr:to>
                <xdr:col>8</xdr:col>
                <xdr:colOff>3</xdr:colOff>
                <xdr:row>1276</xdr:row>
                <xdr:rowOff>24</xdr:rowOff>
              </xdr:to>
            </anchor>
          </commentPr>
        </mc:Choice>
        <mc:Fallback/>
      </mc:AlternateContent>
    </comment>
    <comment ref="G11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72</xdr:row>
                <xdr:rowOff>7</xdr:rowOff>
              </xdr:from>
              <xdr:to>
                <xdr:col>8</xdr:col>
                <xdr:colOff>3</xdr:colOff>
                <xdr:row>1278</xdr:row>
                <xdr:rowOff>12</xdr:rowOff>
              </xdr:to>
            </anchor>
          </commentPr>
        </mc:Choice>
        <mc:Fallback/>
      </mc:AlternateContent>
    </comment>
    <comment ref="G111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73</xdr:row>
                <xdr:rowOff>7</xdr:rowOff>
              </xdr:from>
              <xdr:to>
                <xdr:col>8</xdr:col>
                <xdr:colOff>3</xdr:colOff>
                <xdr:row>1280</xdr:row>
                <xdr:rowOff>15</xdr:rowOff>
              </xdr:to>
            </anchor>
          </commentPr>
        </mc:Choice>
        <mc:Fallback/>
      </mc:AlternateContent>
    </comment>
    <comment ref="G11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74</xdr:row>
                <xdr:rowOff>7</xdr:rowOff>
              </xdr:from>
              <xdr:to>
                <xdr:col>8</xdr:col>
                <xdr:colOff>3</xdr:colOff>
                <xdr:row>1280</xdr:row>
                <xdr:rowOff>16</xdr:rowOff>
              </xdr:to>
            </anchor>
          </commentPr>
        </mc:Choice>
        <mc:Fallback/>
      </mc:AlternateContent>
    </comment>
    <comment ref="G11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75</xdr:row>
                <xdr:rowOff>7</xdr:rowOff>
              </xdr:from>
              <xdr:to>
                <xdr:col>8</xdr:col>
                <xdr:colOff>3</xdr:colOff>
                <xdr:row>1282</xdr:row>
                <xdr:rowOff>5</xdr:rowOff>
              </xdr:to>
            </anchor>
          </commentPr>
        </mc:Choice>
        <mc:Fallback/>
      </mc:AlternateContent>
    </comment>
    <comment ref="G112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76</xdr:row>
                <xdr:rowOff>7</xdr:rowOff>
              </xdr:from>
              <xdr:to>
                <xdr:col>8</xdr:col>
                <xdr:colOff>3</xdr:colOff>
                <xdr:row>1284</xdr:row>
                <xdr:rowOff>4</xdr:rowOff>
              </xdr:to>
            </anchor>
          </commentPr>
        </mc:Choice>
        <mc:Fallback/>
      </mc:AlternateContent>
    </comment>
    <comment ref="G11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78</xdr:row>
                <xdr:rowOff>1</xdr:rowOff>
              </xdr:from>
              <xdr:to>
                <xdr:col>8</xdr:col>
                <xdr:colOff>3</xdr:colOff>
                <xdr:row>1287</xdr:row>
                <xdr:rowOff>3</xdr:rowOff>
              </xdr:to>
            </anchor>
          </commentPr>
        </mc:Choice>
        <mc:Fallback/>
      </mc:AlternateContent>
    </comment>
    <comment ref="G11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79</xdr:row>
                <xdr:rowOff>5</xdr:rowOff>
              </xdr:from>
              <xdr:to>
                <xdr:col>8</xdr:col>
                <xdr:colOff>3</xdr:colOff>
                <xdr:row>1288</xdr:row>
                <xdr:rowOff>7</xdr:rowOff>
              </xdr:to>
            </anchor>
          </commentPr>
        </mc:Choice>
        <mc:Fallback/>
      </mc:AlternateContent>
    </comment>
    <comment ref="G11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82</xdr:row>
                <xdr:rowOff>12</xdr:rowOff>
              </xdr:from>
              <xdr:to>
                <xdr:col>8</xdr:col>
                <xdr:colOff>3</xdr:colOff>
                <xdr:row>1290</xdr:row>
                <xdr:rowOff>11</xdr:rowOff>
              </xdr:to>
            </anchor>
          </commentPr>
        </mc:Choice>
        <mc:Fallback/>
      </mc:AlternateContent>
    </comment>
    <comment ref="G11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83</xdr:row>
                <xdr:rowOff>16</xdr:rowOff>
              </xdr:from>
              <xdr:to>
                <xdr:col>8</xdr:col>
                <xdr:colOff>3</xdr:colOff>
                <xdr:row>1291</xdr:row>
                <xdr:rowOff>3</xdr:rowOff>
              </xdr:to>
            </anchor>
          </commentPr>
        </mc:Choice>
        <mc:Fallback/>
      </mc:AlternateContent>
    </comment>
    <comment ref="G11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84</xdr:row>
                <xdr:rowOff>16</xdr:rowOff>
              </xdr:from>
              <xdr:to>
                <xdr:col>8</xdr:col>
                <xdr:colOff>3</xdr:colOff>
                <xdr:row>1292</xdr:row>
                <xdr:rowOff>12</xdr:rowOff>
              </xdr:to>
            </anchor>
          </commentPr>
        </mc:Choice>
        <mc:Fallback/>
      </mc:AlternateContent>
    </comment>
    <comment ref="G11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85</xdr:row>
                <xdr:rowOff>16</xdr:rowOff>
              </xdr:from>
              <xdr:to>
                <xdr:col>8</xdr:col>
                <xdr:colOff>3</xdr:colOff>
                <xdr:row>1293</xdr:row>
                <xdr:rowOff>11</xdr:rowOff>
              </xdr:to>
            </anchor>
          </commentPr>
        </mc:Choice>
        <mc:Fallback/>
      </mc:AlternateContent>
    </comment>
    <comment ref="G11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87</xdr:row>
                <xdr:rowOff>7</xdr:rowOff>
              </xdr:from>
              <xdr:to>
                <xdr:col>8</xdr:col>
                <xdr:colOff>3</xdr:colOff>
                <xdr:row>1294</xdr:row>
                <xdr:rowOff>15</xdr:rowOff>
              </xdr:to>
            </anchor>
          </commentPr>
        </mc:Choice>
        <mc:Fallback/>
      </mc:AlternateContent>
    </comment>
    <comment ref="G113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89</xdr:row>
                <xdr:rowOff>23</xdr:rowOff>
              </xdr:from>
              <xdr:to>
                <xdr:col>8</xdr:col>
                <xdr:colOff>3</xdr:colOff>
                <xdr:row>1297</xdr:row>
                <xdr:rowOff>1</xdr:rowOff>
              </xdr:to>
            </anchor>
          </commentPr>
        </mc:Choice>
        <mc:Fallback/>
      </mc:AlternateContent>
    </comment>
    <comment ref="G11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91</xdr:row>
                <xdr:rowOff>5</xdr:rowOff>
              </xdr:from>
              <xdr:to>
                <xdr:col>8</xdr:col>
                <xdr:colOff>3</xdr:colOff>
                <xdr:row>1298</xdr:row>
                <xdr:rowOff>21</xdr:rowOff>
              </xdr:to>
            </anchor>
          </commentPr>
        </mc:Choice>
        <mc:Fallback/>
      </mc:AlternateContent>
    </comment>
    <comment ref="G11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93</xdr:row>
                <xdr:rowOff>0</xdr:rowOff>
              </xdr:from>
              <xdr:to>
                <xdr:col>8</xdr:col>
                <xdr:colOff>3</xdr:colOff>
                <xdr:row>1299</xdr:row>
                <xdr:rowOff>3</xdr:rowOff>
              </xdr:to>
            </anchor>
          </commentPr>
        </mc:Choice>
        <mc:Fallback/>
      </mc:AlternateContent>
    </comment>
    <comment ref="G11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95</xdr:row>
                <xdr:rowOff>3</xdr:rowOff>
              </xdr:from>
              <xdr:to>
                <xdr:col>8</xdr:col>
                <xdr:colOff>3</xdr:colOff>
                <xdr:row>1301</xdr:row>
                <xdr:rowOff>9</xdr:rowOff>
              </xdr:to>
            </anchor>
          </commentPr>
        </mc:Choice>
        <mc:Fallback/>
      </mc:AlternateContent>
    </comment>
    <comment ref="G113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97</xdr:row>
                <xdr:rowOff>0</xdr:rowOff>
              </xdr:from>
              <xdr:to>
                <xdr:col>8</xdr:col>
                <xdr:colOff>3</xdr:colOff>
                <xdr:row>1303</xdr:row>
                <xdr:rowOff>1</xdr:rowOff>
              </xdr:to>
            </anchor>
          </commentPr>
        </mc:Choice>
        <mc:Fallback/>
      </mc:AlternateContent>
    </comment>
    <comment ref="G11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97</xdr:row>
                <xdr:rowOff>12</xdr:rowOff>
              </xdr:from>
              <xdr:to>
                <xdr:col>8</xdr:col>
                <xdr:colOff>3</xdr:colOff>
                <xdr:row>1303</xdr:row>
                <xdr:rowOff>13</xdr:rowOff>
              </xdr:to>
            </anchor>
          </commentPr>
        </mc:Choice>
        <mc:Fallback/>
      </mc:AlternateContent>
    </comment>
    <comment ref="G11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98</xdr:row>
                <xdr:rowOff>4</xdr:rowOff>
              </xdr:from>
              <xdr:to>
                <xdr:col>8</xdr:col>
                <xdr:colOff>3</xdr:colOff>
                <xdr:row>1304</xdr:row>
                <xdr:rowOff>17</xdr:rowOff>
              </xdr:to>
            </anchor>
          </commentPr>
        </mc:Choice>
        <mc:Fallback/>
      </mc:AlternateContent>
    </comment>
    <comment ref="G11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99</xdr:row>
                <xdr:rowOff>8</xdr:rowOff>
              </xdr:from>
              <xdr:to>
                <xdr:col>8</xdr:col>
                <xdr:colOff>3</xdr:colOff>
                <xdr:row>1306</xdr:row>
                <xdr:rowOff>16</xdr:rowOff>
              </xdr:to>
            </anchor>
          </commentPr>
        </mc:Choice>
        <mc:Fallback/>
      </mc:AlternateContent>
    </comment>
    <comment ref="G1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02</xdr:row>
                <xdr:rowOff>11</xdr:rowOff>
              </xdr:from>
              <xdr:to>
                <xdr:col>8</xdr:col>
                <xdr:colOff>3</xdr:colOff>
                <xdr:row>1309</xdr:row>
                <xdr:rowOff>11</xdr:rowOff>
              </xdr:to>
            </anchor>
          </commentPr>
        </mc:Choice>
        <mc:Fallback/>
      </mc:AlternateContent>
    </comment>
    <comment ref="G1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04</xdr:row>
                <xdr:rowOff>5</xdr:rowOff>
              </xdr:from>
              <xdr:to>
                <xdr:col>8</xdr:col>
                <xdr:colOff>3</xdr:colOff>
                <xdr:row>1310</xdr:row>
                <xdr:rowOff>3</xdr:rowOff>
              </xdr:to>
            </anchor>
          </commentPr>
        </mc:Choice>
        <mc:Fallback/>
      </mc:AlternateContent>
    </comment>
    <comment ref="G1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05</xdr:row>
                <xdr:rowOff>1</xdr:rowOff>
              </xdr:from>
              <xdr:to>
                <xdr:col>8</xdr:col>
                <xdr:colOff>3</xdr:colOff>
                <xdr:row>1311</xdr:row>
                <xdr:rowOff>7</xdr:rowOff>
              </xdr:to>
            </anchor>
          </commentPr>
        </mc:Choice>
        <mc:Fallback/>
      </mc:AlternateContent>
    </comment>
    <comment ref="G1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06</xdr:row>
                <xdr:rowOff>0</xdr:rowOff>
              </xdr:from>
              <xdr:to>
                <xdr:col>8</xdr:col>
                <xdr:colOff>3</xdr:colOff>
                <xdr:row>1311</xdr:row>
                <xdr:rowOff>23</xdr:rowOff>
              </xdr:to>
            </anchor>
          </commentPr>
        </mc:Choice>
        <mc:Fallback/>
      </mc:AlternateContent>
    </comment>
    <comment ref="G1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06</xdr:row>
                <xdr:rowOff>15</xdr:rowOff>
              </xdr:from>
              <xdr:to>
                <xdr:col>8</xdr:col>
                <xdr:colOff>3</xdr:colOff>
                <xdr:row>1312</xdr:row>
                <xdr:rowOff>8</xdr:rowOff>
              </xdr:to>
            </anchor>
          </commentPr>
        </mc:Choice>
        <mc:Fallback/>
      </mc:AlternateContent>
    </comment>
    <comment ref="G1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09</xdr:row>
                <xdr:rowOff>1</xdr:rowOff>
              </xdr:from>
              <xdr:to>
                <xdr:col>8</xdr:col>
                <xdr:colOff>3</xdr:colOff>
                <xdr:row>1315</xdr:row>
                <xdr:rowOff>15</xdr:rowOff>
              </xdr:to>
            </anchor>
          </commentPr>
        </mc:Choice>
        <mc:Fallback/>
      </mc:AlternateContent>
    </comment>
    <comment ref="G1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10</xdr:row>
                <xdr:rowOff>13</xdr:rowOff>
              </xdr:from>
              <xdr:to>
                <xdr:col>8</xdr:col>
                <xdr:colOff>3</xdr:colOff>
                <xdr:row>1316</xdr:row>
                <xdr:rowOff>23</xdr:rowOff>
              </xdr:to>
            </anchor>
          </commentPr>
        </mc:Choice>
        <mc:Fallback/>
      </mc:AlternateContent>
    </comment>
    <comment ref="G1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11</xdr:row>
                <xdr:rowOff>5</xdr:rowOff>
              </xdr:from>
              <xdr:to>
                <xdr:col>8</xdr:col>
                <xdr:colOff>3</xdr:colOff>
                <xdr:row>1317</xdr:row>
                <xdr:rowOff>3</xdr:rowOff>
              </xdr:to>
            </anchor>
          </commentPr>
        </mc:Choice>
        <mc:Fallback/>
      </mc:AlternateContent>
    </comment>
    <comment ref="G1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12</xdr:row>
                <xdr:rowOff>9</xdr:rowOff>
              </xdr:from>
              <xdr:to>
                <xdr:col>8</xdr:col>
                <xdr:colOff>3</xdr:colOff>
                <xdr:row>1318</xdr:row>
                <xdr:rowOff>7</xdr:rowOff>
              </xdr:to>
            </anchor>
          </commentPr>
        </mc:Choice>
        <mc:Fallback/>
      </mc:AlternateContent>
    </comment>
    <comment ref="G1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13</xdr:row>
                <xdr:rowOff>13</xdr:rowOff>
              </xdr:from>
              <xdr:to>
                <xdr:col>8</xdr:col>
                <xdr:colOff>3</xdr:colOff>
                <xdr:row>1319</xdr:row>
                <xdr:rowOff>7</xdr:rowOff>
              </xdr:to>
            </anchor>
          </commentPr>
        </mc:Choice>
        <mc:Fallback/>
      </mc:AlternateContent>
    </comment>
    <comment ref="G1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15</xdr:row>
                <xdr:rowOff>0</xdr:rowOff>
              </xdr:from>
              <xdr:to>
                <xdr:col>8</xdr:col>
                <xdr:colOff>3</xdr:colOff>
                <xdr:row>1320</xdr:row>
                <xdr:rowOff>11</xdr:rowOff>
              </xdr:to>
            </anchor>
          </commentPr>
        </mc:Choice>
        <mc:Fallback/>
      </mc:AlternateContent>
    </comment>
    <comment ref="G1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16</xdr:row>
                <xdr:rowOff>0</xdr:rowOff>
              </xdr:from>
              <xdr:to>
                <xdr:col>8</xdr:col>
                <xdr:colOff>3</xdr:colOff>
                <xdr:row>1321</xdr:row>
                <xdr:rowOff>3</xdr:rowOff>
              </xdr:to>
            </anchor>
          </commentPr>
        </mc:Choice>
        <mc:Fallback/>
      </mc:AlternateContent>
    </comment>
    <comment ref="G1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16</xdr:row>
                <xdr:rowOff>13</xdr:rowOff>
              </xdr:from>
              <xdr:to>
                <xdr:col>8</xdr:col>
                <xdr:colOff>3</xdr:colOff>
                <xdr:row>1321</xdr:row>
                <xdr:rowOff>16</xdr:rowOff>
              </xdr:to>
            </anchor>
          </commentPr>
        </mc:Choice>
        <mc:Fallback/>
      </mc:AlternateContent>
    </comment>
    <comment ref="G1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17</xdr:row>
                <xdr:rowOff>5</xdr:rowOff>
              </xdr:from>
              <xdr:to>
                <xdr:col>8</xdr:col>
                <xdr:colOff>3</xdr:colOff>
                <xdr:row>1323</xdr:row>
                <xdr:rowOff>11</xdr:rowOff>
              </xdr:to>
            </anchor>
          </commentPr>
        </mc:Choice>
        <mc:Fallback/>
      </mc:AlternateContent>
    </comment>
    <comment ref="G1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17</xdr:row>
                <xdr:rowOff>27</xdr:rowOff>
              </xdr:from>
              <xdr:to>
                <xdr:col>8</xdr:col>
                <xdr:colOff>3</xdr:colOff>
                <xdr:row>1323</xdr:row>
                <xdr:rowOff>29</xdr:rowOff>
              </xdr:to>
            </anchor>
          </commentPr>
        </mc:Choice>
        <mc:Fallback/>
      </mc:AlternateContent>
    </comment>
    <comment ref="G11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19</xdr:row>
                <xdr:rowOff>1</xdr:rowOff>
              </xdr:from>
              <xdr:to>
                <xdr:col>8</xdr:col>
                <xdr:colOff>3</xdr:colOff>
                <xdr:row>1325</xdr:row>
                <xdr:rowOff>11</xdr:rowOff>
              </xdr:to>
            </anchor>
          </commentPr>
        </mc:Choice>
        <mc:Fallback/>
      </mc:AlternateContent>
    </comment>
    <comment ref="G115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19</xdr:row>
                <xdr:rowOff>15</xdr:rowOff>
              </xdr:from>
              <xdr:to>
                <xdr:col>8</xdr:col>
                <xdr:colOff>3</xdr:colOff>
                <xdr:row>1326</xdr:row>
                <xdr:rowOff>7</xdr:rowOff>
              </xdr:to>
            </anchor>
          </commentPr>
        </mc:Choice>
        <mc:Fallback/>
      </mc:AlternateContent>
    </comment>
    <comment ref="G11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21</xdr:row>
                <xdr:rowOff>15</xdr:rowOff>
              </xdr:from>
              <xdr:to>
                <xdr:col>8</xdr:col>
                <xdr:colOff>3</xdr:colOff>
                <xdr:row>1329</xdr:row>
                <xdr:rowOff>5</xdr:rowOff>
              </xdr:to>
            </anchor>
          </commentPr>
        </mc:Choice>
        <mc:Fallback/>
      </mc:AlternateContent>
    </comment>
    <comment ref="G11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23</xdr:row>
                <xdr:rowOff>0</xdr:rowOff>
              </xdr:from>
              <xdr:to>
                <xdr:col>8</xdr:col>
                <xdr:colOff>3</xdr:colOff>
                <xdr:row>1329</xdr:row>
                <xdr:rowOff>25</xdr:rowOff>
              </xdr:to>
            </anchor>
          </commentPr>
        </mc:Choice>
        <mc:Fallback/>
      </mc:AlternateContent>
    </comment>
    <comment ref="G11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24</xdr:row>
                <xdr:rowOff>1</xdr:rowOff>
              </xdr:from>
              <xdr:to>
                <xdr:col>8</xdr:col>
                <xdr:colOff>3</xdr:colOff>
                <xdr:row>1330</xdr:row>
                <xdr:rowOff>16</xdr:rowOff>
              </xdr:to>
            </anchor>
          </commentPr>
        </mc:Choice>
        <mc:Fallback/>
      </mc:AlternateContent>
    </comment>
    <comment ref="G11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26</xdr:row>
                <xdr:rowOff>4</xdr:rowOff>
              </xdr:from>
              <xdr:to>
                <xdr:col>8</xdr:col>
                <xdr:colOff>3</xdr:colOff>
                <xdr:row>1332</xdr:row>
                <xdr:rowOff>17</xdr:rowOff>
              </xdr:to>
            </anchor>
          </commentPr>
        </mc:Choice>
        <mc:Fallback/>
      </mc:AlternateContent>
    </comment>
    <comment ref="G11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29</xdr:row>
                <xdr:rowOff>0</xdr:rowOff>
              </xdr:from>
              <xdr:to>
                <xdr:col>8</xdr:col>
                <xdr:colOff>3</xdr:colOff>
                <xdr:row>1334</xdr:row>
                <xdr:rowOff>3</xdr:rowOff>
              </xdr:to>
            </anchor>
          </commentPr>
        </mc:Choice>
        <mc:Fallback/>
      </mc:AlternateContent>
    </comment>
    <comment ref="G11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29</xdr:row>
                <xdr:rowOff>12</xdr:rowOff>
              </xdr:from>
              <xdr:to>
                <xdr:col>8</xdr:col>
                <xdr:colOff>3</xdr:colOff>
                <xdr:row>1334</xdr:row>
                <xdr:rowOff>15</xdr:rowOff>
              </xdr:to>
            </anchor>
          </commentPr>
        </mc:Choice>
        <mc:Fallback/>
      </mc:AlternateContent>
    </comment>
    <comment ref="G11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30</xdr:row>
                <xdr:rowOff>4</xdr:rowOff>
              </xdr:from>
              <xdr:to>
                <xdr:col>8</xdr:col>
                <xdr:colOff>3</xdr:colOff>
                <xdr:row>1336</xdr:row>
                <xdr:rowOff>1</xdr:rowOff>
              </xdr:to>
            </anchor>
          </commentPr>
        </mc:Choice>
        <mc:Fallback/>
      </mc:AlternateContent>
    </comment>
    <comment ref="G11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31</xdr:row>
                <xdr:rowOff>8</xdr:rowOff>
              </xdr:from>
              <xdr:to>
                <xdr:col>8</xdr:col>
                <xdr:colOff>3</xdr:colOff>
                <xdr:row>1337</xdr:row>
                <xdr:rowOff>13</xdr:rowOff>
              </xdr:to>
            </anchor>
          </commentPr>
        </mc:Choice>
        <mc:Fallback/>
      </mc:AlternateContent>
    </comment>
    <comment ref="G11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33</xdr:row>
                <xdr:rowOff>4</xdr:rowOff>
              </xdr:from>
              <xdr:to>
                <xdr:col>8</xdr:col>
                <xdr:colOff>3</xdr:colOff>
                <xdr:row>1338</xdr:row>
                <xdr:rowOff>7</xdr:rowOff>
              </xdr:to>
            </anchor>
          </commentPr>
        </mc:Choice>
        <mc:Fallback/>
      </mc:AlternateContent>
    </comment>
    <comment ref="G11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34</xdr:row>
                <xdr:rowOff>8</xdr:rowOff>
              </xdr:from>
              <xdr:to>
                <xdr:col>8</xdr:col>
                <xdr:colOff>3</xdr:colOff>
                <xdr:row>1339</xdr:row>
                <xdr:rowOff>11</xdr:rowOff>
              </xdr:to>
            </anchor>
          </commentPr>
        </mc:Choice>
        <mc:Fallback/>
      </mc:AlternateContent>
    </comment>
    <comment ref="G11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35</xdr:row>
                <xdr:rowOff>12</xdr:rowOff>
              </xdr:from>
              <xdr:to>
                <xdr:col>8</xdr:col>
                <xdr:colOff>3</xdr:colOff>
                <xdr:row>1340</xdr:row>
                <xdr:rowOff>23</xdr:rowOff>
              </xdr:to>
            </anchor>
          </commentPr>
        </mc:Choice>
        <mc:Fallback/>
      </mc:AlternateContent>
    </comment>
    <comment ref="G11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36</xdr:row>
                <xdr:rowOff>4</xdr:rowOff>
              </xdr:from>
              <xdr:to>
                <xdr:col>8</xdr:col>
                <xdr:colOff>3</xdr:colOff>
                <xdr:row>1340</xdr:row>
                <xdr:rowOff>29</xdr:rowOff>
              </xdr:to>
            </anchor>
          </commentPr>
        </mc:Choice>
        <mc:Fallback/>
      </mc:AlternateContent>
    </comment>
    <comment ref="G11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36</xdr:row>
                <xdr:rowOff>25</xdr:rowOff>
              </xdr:from>
              <xdr:to>
                <xdr:col>8</xdr:col>
                <xdr:colOff>3</xdr:colOff>
                <xdr:row>1341</xdr:row>
                <xdr:rowOff>16</xdr:rowOff>
              </xdr:to>
            </anchor>
          </commentPr>
        </mc:Choice>
        <mc:Fallback/>
      </mc:AlternateContent>
    </comment>
    <comment ref="G11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37</xdr:row>
                <xdr:rowOff>9</xdr:rowOff>
              </xdr:from>
              <xdr:to>
                <xdr:col>8</xdr:col>
                <xdr:colOff>3</xdr:colOff>
                <xdr:row>1342</xdr:row>
                <xdr:rowOff>12</xdr:rowOff>
              </xdr:to>
            </anchor>
          </commentPr>
        </mc:Choice>
        <mc:Fallback/>
      </mc:AlternateContent>
    </comment>
    <comment ref="G11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37</xdr:row>
                <xdr:rowOff>23</xdr:rowOff>
              </xdr:from>
              <xdr:to>
                <xdr:col>8</xdr:col>
                <xdr:colOff>3</xdr:colOff>
                <xdr:row>1343</xdr:row>
                <xdr:rowOff>12</xdr:rowOff>
              </xdr:to>
            </anchor>
          </commentPr>
        </mc:Choice>
        <mc:Fallback/>
      </mc:AlternateContent>
    </comment>
    <comment ref="G11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38</xdr:row>
                <xdr:rowOff>15</xdr:rowOff>
              </xdr:from>
              <xdr:to>
                <xdr:col>8</xdr:col>
                <xdr:colOff>3</xdr:colOff>
                <xdr:row>1344</xdr:row>
                <xdr:rowOff>16</xdr:rowOff>
              </xdr:to>
            </anchor>
          </commentPr>
        </mc:Choice>
        <mc:Fallback/>
      </mc:AlternateContent>
    </comment>
    <comment ref="G117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40</xdr:row>
                <xdr:rowOff>0</xdr:rowOff>
              </xdr:from>
              <xdr:to>
                <xdr:col>8</xdr:col>
                <xdr:colOff>3</xdr:colOff>
                <xdr:row>1345</xdr:row>
                <xdr:rowOff>19</xdr:rowOff>
              </xdr:to>
            </anchor>
          </commentPr>
        </mc:Choice>
        <mc:Fallback/>
      </mc:AlternateContent>
    </comment>
    <comment ref="G11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42</xdr:row>
                <xdr:rowOff>9</xdr:rowOff>
              </xdr:from>
              <xdr:to>
                <xdr:col>8</xdr:col>
                <xdr:colOff>3</xdr:colOff>
                <xdr:row>1348</xdr:row>
                <xdr:rowOff>11</xdr:rowOff>
              </xdr:to>
            </anchor>
          </commentPr>
        </mc:Choice>
        <mc:Fallback/>
      </mc:AlternateContent>
    </comment>
    <comment ref="G11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44</xdr:row>
                <xdr:rowOff>0</xdr:rowOff>
              </xdr:from>
              <xdr:to>
                <xdr:col>8</xdr:col>
                <xdr:colOff>3</xdr:colOff>
                <xdr:row>1349</xdr:row>
                <xdr:rowOff>15</xdr:rowOff>
              </xdr:to>
            </anchor>
          </commentPr>
        </mc:Choice>
        <mc:Fallback/>
      </mc:AlternateContent>
    </comment>
    <comment ref="G11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44</xdr:row>
                <xdr:rowOff>13</xdr:rowOff>
              </xdr:from>
              <xdr:to>
                <xdr:col>8</xdr:col>
                <xdr:colOff>3</xdr:colOff>
                <xdr:row>1350</xdr:row>
                <xdr:rowOff>11</xdr:rowOff>
              </xdr:to>
            </anchor>
          </commentPr>
        </mc:Choice>
        <mc:Fallback/>
      </mc:AlternateContent>
    </comment>
    <comment ref="G11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45</xdr:row>
                <xdr:rowOff>5</xdr:rowOff>
              </xdr:from>
              <xdr:to>
                <xdr:col>8</xdr:col>
                <xdr:colOff>3</xdr:colOff>
                <xdr:row>1351</xdr:row>
                <xdr:rowOff>15</xdr:rowOff>
              </xdr:to>
            </anchor>
          </commentPr>
        </mc:Choice>
        <mc:Fallback/>
      </mc:AlternateContent>
    </comment>
    <comment ref="G11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46</xdr:row>
                <xdr:rowOff>9</xdr:rowOff>
              </xdr:from>
              <xdr:to>
                <xdr:col>8</xdr:col>
                <xdr:colOff>3</xdr:colOff>
                <xdr:row>1352</xdr:row>
                <xdr:rowOff>27</xdr:rowOff>
              </xdr:to>
            </anchor>
          </commentPr>
        </mc:Choice>
        <mc:Fallback/>
      </mc:AlternateContent>
    </comment>
    <comment ref="G11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47</xdr:row>
                <xdr:rowOff>13</xdr:rowOff>
              </xdr:from>
              <xdr:to>
                <xdr:col>8</xdr:col>
                <xdr:colOff>3</xdr:colOff>
                <xdr:row>1353</xdr:row>
                <xdr:rowOff>11</xdr:rowOff>
              </xdr:to>
            </anchor>
          </commentPr>
        </mc:Choice>
        <mc:Fallback/>
      </mc:AlternateContent>
    </comment>
    <comment ref="G11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49</xdr:row>
                <xdr:rowOff>0</xdr:rowOff>
              </xdr:from>
              <xdr:to>
                <xdr:col>8</xdr:col>
                <xdr:colOff>3</xdr:colOff>
                <xdr:row>1354</xdr:row>
                <xdr:rowOff>3</xdr:rowOff>
              </xdr:to>
            </anchor>
          </commentPr>
        </mc:Choice>
        <mc:Fallback/>
      </mc:AlternateContent>
    </comment>
    <comment ref="G11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51</xdr:row>
                <xdr:rowOff>0</xdr:rowOff>
              </xdr:from>
              <xdr:to>
                <xdr:col>8</xdr:col>
                <xdr:colOff>3</xdr:colOff>
                <xdr:row>1356</xdr:row>
                <xdr:rowOff>11</xdr:rowOff>
              </xdr:to>
            </anchor>
          </commentPr>
        </mc:Choice>
        <mc:Fallback/>
      </mc:AlternateContent>
    </comment>
    <comment ref="G11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51</xdr:row>
                <xdr:rowOff>17</xdr:rowOff>
              </xdr:from>
              <xdr:to>
                <xdr:col>8</xdr:col>
                <xdr:colOff>3</xdr:colOff>
                <xdr:row>1357</xdr:row>
                <xdr:rowOff>3</xdr:rowOff>
              </xdr:to>
            </anchor>
          </commentPr>
        </mc:Choice>
        <mc:Fallback/>
      </mc:AlternateContent>
    </comment>
    <comment ref="G11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52</xdr:row>
                <xdr:rowOff>9</xdr:rowOff>
              </xdr:from>
              <xdr:to>
                <xdr:col>8</xdr:col>
                <xdr:colOff>3</xdr:colOff>
                <xdr:row>1358</xdr:row>
                <xdr:rowOff>7</xdr:rowOff>
              </xdr:to>
            </anchor>
          </commentPr>
        </mc:Choice>
        <mc:Fallback/>
      </mc:AlternateContent>
    </comment>
    <comment ref="G11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52</xdr:row>
                <xdr:rowOff>23</xdr:rowOff>
              </xdr:from>
              <xdr:to>
                <xdr:col>8</xdr:col>
                <xdr:colOff>3</xdr:colOff>
                <xdr:row>1359</xdr:row>
                <xdr:rowOff>11</xdr:rowOff>
              </xdr:to>
            </anchor>
          </commentPr>
        </mc:Choice>
        <mc:Fallback/>
      </mc:AlternateContent>
    </comment>
    <comment ref="G11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53</xdr:row>
                <xdr:rowOff>15</xdr:rowOff>
              </xdr:from>
              <xdr:to>
                <xdr:col>8</xdr:col>
                <xdr:colOff>3</xdr:colOff>
                <xdr:row>1360</xdr:row>
                <xdr:rowOff>15</xdr:rowOff>
              </xdr:to>
            </anchor>
          </commentPr>
        </mc:Choice>
        <mc:Fallback/>
      </mc:AlternateContent>
    </comment>
    <comment ref="G11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55</xdr:row>
                <xdr:rowOff>1</xdr:rowOff>
              </xdr:from>
              <xdr:to>
                <xdr:col>8</xdr:col>
                <xdr:colOff>3</xdr:colOff>
                <xdr:row>1362</xdr:row>
                <xdr:rowOff>1</xdr:rowOff>
              </xdr:to>
            </anchor>
          </commentPr>
        </mc:Choice>
        <mc:Fallback/>
      </mc:AlternateContent>
    </comment>
    <comment ref="G11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56</xdr:row>
                <xdr:rowOff>11</xdr:rowOff>
              </xdr:from>
              <xdr:to>
                <xdr:col>8</xdr:col>
                <xdr:colOff>3</xdr:colOff>
                <xdr:row>1363</xdr:row>
                <xdr:rowOff>3</xdr:rowOff>
              </xdr:to>
            </anchor>
          </commentPr>
        </mc:Choice>
        <mc:Fallback/>
      </mc:AlternateContent>
    </comment>
    <comment ref="G11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58</xdr:row>
                <xdr:rowOff>0</xdr:rowOff>
              </xdr:from>
              <xdr:to>
                <xdr:col>8</xdr:col>
                <xdr:colOff>3</xdr:colOff>
                <xdr:row>1364</xdr:row>
                <xdr:rowOff>13</xdr:rowOff>
              </xdr:to>
            </anchor>
          </commentPr>
        </mc:Choice>
        <mc:Fallback/>
      </mc:AlternateContent>
    </comment>
    <comment ref="G11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60</xdr:row>
                <xdr:rowOff>16</xdr:rowOff>
              </xdr:from>
              <xdr:to>
                <xdr:col>8</xdr:col>
                <xdr:colOff>3</xdr:colOff>
                <xdr:row>1366</xdr:row>
                <xdr:rowOff>13</xdr:rowOff>
              </xdr:to>
            </anchor>
          </commentPr>
        </mc:Choice>
        <mc:Fallback/>
      </mc:AlternateContent>
    </comment>
    <comment ref="G11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61</xdr:row>
                <xdr:rowOff>8</xdr:rowOff>
              </xdr:from>
              <xdr:to>
                <xdr:col>8</xdr:col>
                <xdr:colOff>3</xdr:colOff>
                <xdr:row>1366</xdr:row>
                <xdr:rowOff>23</xdr:rowOff>
              </xdr:to>
            </anchor>
          </commentPr>
        </mc:Choice>
        <mc:Fallback/>
      </mc:AlternateContent>
    </comment>
    <comment ref="G12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62</xdr:row>
                <xdr:rowOff>12</xdr:rowOff>
              </xdr:from>
              <xdr:to>
                <xdr:col>8</xdr:col>
                <xdr:colOff>3</xdr:colOff>
                <xdr:row>1368</xdr:row>
                <xdr:rowOff>9</xdr:rowOff>
              </xdr:to>
            </anchor>
          </commentPr>
        </mc:Choice>
        <mc:Fallback/>
      </mc:AlternateContent>
    </comment>
    <comment ref="G12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63</xdr:row>
                <xdr:rowOff>4</xdr:rowOff>
              </xdr:from>
              <xdr:to>
                <xdr:col>8</xdr:col>
                <xdr:colOff>3</xdr:colOff>
                <xdr:row>1368</xdr:row>
                <xdr:rowOff>19</xdr:rowOff>
              </xdr:to>
            </anchor>
          </commentPr>
        </mc:Choice>
        <mc:Fallback/>
      </mc:AlternateContent>
    </comment>
    <comment ref="G12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64</xdr:row>
                <xdr:rowOff>8</xdr:rowOff>
              </xdr:from>
              <xdr:to>
                <xdr:col>8</xdr:col>
                <xdr:colOff>3</xdr:colOff>
                <xdr:row>1370</xdr:row>
                <xdr:rowOff>5</xdr:rowOff>
              </xdr:to>
            </anchor>
          </commentPr>
        </mc:Choice>
        <mc:Fallback/>
      </mc:AlternateContent>
    </comment>
    <comment ref="G12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65</xdr:row>
                <xdr:rowOff>12</xdr:rowOff>
              </xdr:from>
              <xdr:to>
                <xdr:col>8</xdr:col>
                <xdr:colOff>3</xdr:colOff>
                <xdr:row>1371</xdr:row>
                <xdr:rowOff>9</xdr:rowOff>
              </xdr:to>
            </anchor>
          </commentPr>
        </mc:Choice>
        <mc:Fallback/>
      </mc:AlternateContent>
    </comment>
    <comment ref="G12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66</xdr:row>
                <xdr:rowOff>4</xdr:rowOff>
              </xdr:from>
              <xdr:to>
                <xdr:col>8</xdr:col>
                <xdr:colOff>3</xdr:colOff>
                <xdr:row>1372</xdr:row>
                <xdr:rowOff>1</xdr:rowOff>
              </xdr:to>
            </anchor>
          </commentPr>
        </mc:Choice>
        <mc:Fallback/>
      </mc:AlternateContent>
    </comment>
    <comment ref="G12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67</xdr:row>
                <xdr:rowOff>8</xdr:rowOff>
              </xdr:from>
              <xdr:to>
                <xdr:col>8</xdr:col>
                <xdr:colOff>3</xdr:colOff>
                <xdr:row>1373</xdr:row>
                <xdr:rowOff>5</xdr:rowOff>
              </xdr:to>
            </anchor>
          </commentPr>
        </mc:Choice>
        <mc:Fallback/>
      </mc:AlternateContent>
    </comment>
    <comment ref="G12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68</xdr:row>
                <xdr:rowOff>0</xdr:rowOff>
              </xdr:from>
              <xdr:to>
                <xdr:col>8</xdr:col>
                <xdr:colOff>3</xdr:colOff>
                <xdr:row>1373</xdr:row>
                <xdr:rowOff>15</xdr:rowOff>
              </xdr:to>
            </anchor>
          </commentPr>
        </mc:Choice>
        <mc:Fallback/>
      </mc:AlternateContent>
    </comment>
    <comment ref="H10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</xdr:row>
                <xdr:rowOff>1</xdr:rowOff>
              </xdr:from>
              <xdr:to>
                <xdr:col>9</xdr:col>
                <xdr:colOff>3</xdr:colOff>
                <xdr:row>121</xdr:row>
                <xdr:rowOff>11</xdr:rowOff>
              </xdr:to>
            </anchor>
          </commentPr>
        </mc:Choice>
        <mc:Fallback/>
      </mc:AlternateContent>
    </comment>
    <comment ref="H10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</xdr:row>
                <xdr:rowOff>4</xdr:rowOff>
              </xdr:from>
              <xdr:to>
                <xdr:col>9</xdr:col>
                <xdr:colOff>3</xdr:colOff>
                <xdr:row>124</xdr:row>
                <xdr:rowOff>12</xdr:rowOff>
              </xdr:to>
            </anchor>
          </commentPr>
        </mc:Choice>
        <mc:Fallback/>
      </mc:AlternateContent>
    </comment>
    <comment ref="H10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7</xdr:row>
                <xdr:rowOff>16</xdr:rowOff>
              </xdr:from>
              <xdr:to>
                <xdr:col>9</xdr:col>
                <xdr:colOff>3</xdr:colOff>
                <xdr:row>125</xdr:row>
                <xdr:rowOff>3</xdr:rowOff>
              </xdr:to>
            </anchor>
          </commentPr>
        </mc:Choice>
        <mc:Fallback/>
      </mc:AlternateContent>
    </comment>
    <comment ref="H109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8</xdr:row>
                <xdr:rowOff>12</xdr:rowOff>
              </xdr:from>
              <xdr:to>
                <xdr:col>9</xdr:col>
                <xdr:colOff>3</xdr:colOff>
                <xdr:row>125</xdr:row>
                <xdr:rowOff>16</xdr:rowOff>
              </xdr:to>
            </anchor>
          </commentPr>
        </mc:Choice>
        <mc:Fallback/>
      </mc:AlternateContent>
    </comment>
    <comment ref="H73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23</xdr:row>
                <xdr:rowOff>4</xdr:rowOff>
              </xdr:from>
              <xdr:to>
                <xdr:col>9</xdr:col>
                <xdr:colOff>3</xdr:colOff>
                <xdr:row>828</xdr:row>
                <xdr:rowOff>12</xdr:rowOff>
              </xdr:to>
            </anchor>
          </commentPr>
        </mc:Choice>
        <mc:Fallback/>
      </mc:AlternateContent>
    </comment>
    <comment ref="H73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24</xdr:row>
                <xdr:rowOff>16</xdr:rowOff>
              </xdr:from>
              <xdr:to>
                <xdr:col>9</xdr:col>
                <xdr:colOff>3</xdr:colOff>
                <xdr:row>830</xdr:row>
                <xdr:rowOff>17</xdr:rowOff>
              </xdr:to>
            </anchor>
          </commentPr>
        </mc:Choice>
        <mc:Fallback/>
      </mc:AlternateContent>
    </comment>
    <comment ref="H73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26</xdr:row>
                <xdr:rowOff>0</xdr:rowOff>
              </xdr:from>
              <xdr:to>
                <xdr:col>9</xdr:col>
                <xdr:colOff>3</xdr:colOff>
                <xdr:row>831</xdr:row>
                <xdr:rowOff>13</xdr:rowOff>
              </xdr:to>
            </anchor>
          </commentPr>
        </mc:Choice>
        <mc:Fallback/>
      </mc:AlternateContent>
    </comment>
    <comment ref="H73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26</xdr:row>
                <xdr:rowOff>20</xdr:rowOff>
              </xdr:from>
              <xdr:to>
                <xdr:col>9</xdr:col>
                <xdr:colOff>3</xdr:colOff>
                <xdr:row>833</xdr:row>
                <xdr:rowOff>4</xdr:rowOff>
              </xdr:to>
            </anchor>
          </commentPr>
        </mc:Choice>
        <mc:Fallback/>
      </mc:AlternateContent>
    </comment>
    <comment ref="H73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27</xdr:row>
                <xdr:rowOff>12</xdr:rowOff>
              </xdr:from>
              <xdr:to>
                <xdr:col>9</xdr:col>
                <xdr:colOff>3</xdr:colOff>
                <xdr:row>833</xdr:row>
                <xdr:rowOff>9</xdr:rowOff>
              </xdr:to>
            </anchor>
          </commentPr>
        </mc:Choice>
        <mc:Fallback/>
      </mc:AlternateContent>
    </comment>
    <comment ref="H73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28</xdr:row>
                <xdr:rowOff>8</xdr:rowOff>
              </xdr:from>
              <xdr:to>
                <xdr:col>9</xdr:col>
                <xdr:colOff>3</xdr:colOff>
                <xdr:row>834</xdr:row>
                <xdr:rowOff>21</xdr:rowOff>
              </xdr:to>
            </anchor>
          </commentPr>
        </mc:Choice>
        <mc:Fallback/>
      </mc:AlternateContent>
    </comment>
    <comment ref="H73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29</xdr:row>
                <xdr:rowOff>0</xdr:rowOff>
              </xdr:from>
              <xdr:to>
                <xdr:col>9</xdr:col>
                <xdr:colOff>3</xdr:colOff>
                <xdr:row>835</xdr:row>
                <xdr:rowOff>1</xdr:rowOff>
              </xdr:to>
            </anchor>
          </commentPr>
        </mc:Choice>
        <mc:Fallback/>
      </mc:AlternateContent>
    </comment>
    <comment ref="H73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30</xdr:row>
                <xdr:rowOff>4</xdr:rowOff>
              </xdr:from>
              <xdr:to>
                <xdr:col>9</xdr:col>
                <xdr:colOff>3</xdr:colOff>
                <xdr:row>836</xdr:row>
                <xdr:rowOff>5</xdr:rowOff>
              </xdr:to>
            </anchor>
          </commentPr>
        </mc:Choice>
        <mc:Fallback/>
      </mc:AlternateContent>
    </comment>
    <comment ref="H73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31</xdr:row>
                <xdr:rowOff>16</xdr:rowOff>
              </xdr:from>
              <xdr:to>
                <xdr:col>9</xdr:col>
                <xdr:colOff>3</xdr:colOff>
                <xdr:row>836</xdr:row>
                <xdr:rowOff>24</xdr:rowOff>
              </xdr:to>
            </anchor>
          </commentPr>
        </mc:Choice>
        <mc:Fallback/>
      </mc:AlternateContent>
    </comment>
    <comment ref="H73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33</xdr:row>
                <xdr:rowOff>7</xdr:rowOff>
              </xdr:from>
              <xdr:to>
                <xdr:col>9</xdr:col>
                <xdr:colOff>3</xdr:colOff>
                <xdr:row>838</xdr:row>
                <xdr:rowOff>1</xdr:rowOff>
              </xdr:to>
            </anchor>
          </commentPr>
        </mc:Choice>
        <mc:Fallback/>
      </mc:AlternateContent>
    </comment>
    <comment ref="H74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34</xdr:row>
                <xdr:rowOff>7</xdr:rowOff>
              </xdr:from>
              <xdr:to>
                <xdr:col>9</xdr:col>
                <xdr:colOff>3</xdr:colOff>
                <xdr:row>838</xdr:row>
                <xdr:rowOff>15</xdr:rowOff>
              </xdr:to>
            </anchor>
          </commentPr>
        </mc:Choice>
        <mc:Fallback/>
      </mc:AlternateContent>
    </comment>
    <comment ref="H8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91</xdr:row>
                <xdr:rowOff>4</xdr:rowOff>
              </xdr:from>
              <xdr:to>
                <xdr:col>9</xdr:col>
                <xdr:colOff>3</xdr:colOff>
                <xdr:row>996</xdr:row>
                <xdr:rowOff>15</xdr:rowOff>
              </xdr:to>
            </anchor>
          </commentPr>
        </mc:Choice>
        <mc:Fallback/>
      </mc:AlternateContent>
    </comment>
    <comment ref="H9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89</xdr:row>
                <xdr:rowOff>5</xdr:rowOff>
              </xdr:from>
              <xdr:to>
                <xdr:col>9</xdr:col>
                <xdr:colOff>3</xdr:colOff>
                <xdr:row>1096</xdr:row>
                <xdr:rowOff>13</xdr:rowOff>
              </xdr:to>
            </anchor>
          </commentPr>
        </mc:Choice>
        <mc:Fallback/>
      </mc:AlternateContent>
    </comment>
    <comment ref="H9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90</xdr:row>
                <xdr:rowOff>5</xdr:rowOff>
              </xdr:from>
              <xdr:to>
                <xdr:col>9</xdr:col>
                <xdr:colOff>3</xdr:colOff>
                <xdr:row>1097</xdr:row>
                <xdr:rowOff>9</xdr:rowOff>
              </xdr:to>
            </anchor>
          </commentPr>
        </mc:Choice>
        <mc:Fallback/>
      </mc:AlternateContent>
    </comment>
    <comment ref="H97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92</xdr:row>
                <xdr:rowOff>5</xdr:rowOff>
              </xdr:from>
              <xdr:to>
                <xdr:col>9</xdr:col>
                <xdr:colOff>3</xdr:colOff>
                <xdr:row>1099</xdr:row>
                <xdr:rowOff>5</xdr:rowOff>
              </xdr:to>
            </anchor>
          </commentPr>
        </mc:Choice>
        <mc:Fallback/>
      </mc:AlternateContent>
    </comment>
    <comment ref="H9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93</xdr:row>
                <xdr:rowOff>9</xdr:rowOff>
              </xdr:from>
              <xdr:to>
                <xdr:col>9</xdr:col>
                <xdr:colOff>3</xdr:colOff>
                <xdr:row>1102</xdr:row>
                <xdr:rowOff>11</xdr:rowOff>
              </xdr:to>
            </anchor>
          </commentPr>
        </mc:Choice>
        <mc:Fallback/>
      </mc:AlternateContent>
    </comment>
    <comment ref="H9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94</xdr:row>
                <xdr:rowOff>9</xdr:rowOff>
              </xdr:from>
              <xdr:to>
                <xdr:col>9</xdr:col>
                <xdr:colOff>3</xdr:colOff>
                <xdr:row>1102</xdr:row>
                <xdr:rowOff>7</xdr:rowOff>
              </xdr:to>
            </anchor>
          </commentPr>
        </mc:Choice>
        <mc:Fallback/>
      </mc:AlternateContent>
    </comment>
    <comment ref="H9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95</xdr:row>
                <xdr:rowOff>9</xdr:rowOff>
              </xdr:from>
              <xdr:to>
                <xdr:col>9</xdr:col>
                <xdr:colOff>3</xdr:colOff>
                <xdr:row>1104</xdr:row>
                <xdr:rowOff>4</xdr:rowOff>
              </xdr:to>
            </anchor>
          </commentPr>
        </mc:Choice>
        <mc:Fallback/>
      </mc:AlternateContent>
    </comment>
    <comment ref="H9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98</xdr:row>
                <xdr:rowOff>16</xdr:rowOff>
              </xdr:from>
              <xdr:to>
                <xdr:col>9</xdr:col>
                <xdr:colOff>3</xdr:colOff>
                <xdr:row>1107</xdr:row>
                <xdr:rowOff>5</xdr:rowOff>
              </xdr:to>
            </anchor>
          </commentPr>
        </mc:Choice>
        <mc:Fallback/>
      </mc:AlternateContent>
    </comment>
    <comment ref="H9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00</xdr:row>
                <xdr:rowOff>3</xdr:rowOff>
              </xdr:from>
              <xdr:to>
                <xdr:col>9</xdr:col>
                <xdr:colOff>3</xdr:colOff>
                <xdr:row>1108</xdr:row>
                <xdr:rowOff>9</xdr:rowOff>
              </xdr:to>
            </anchor>
          </commentPr>
        </mc:Choice>
        <mc:Fallback/>
      </mc:AlternateContent>
    </comment>
    <comment ref="H9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01</xdr:row>
                <xdr:rowOff>15</xdr:rowOff>
              </xdr:from>
              <xdr:to>
                <xdr:col>9</xdr:col>
                <xdr:colOff>3</xdr:colOff>
                <xdr:row>1109</xdr:row>
                <xdr:rowOff>5</xdr:rowOff>
              </xdr:to>
            </anchor>
          </commentPr>
        </mc:Choice>
        <mc:Fallback/>
      </mc:AlternateContent>
    </comment>
    <comment ref="H9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04</xdr:row>
                <xdr:rowOff>0</xdr:rowOff>
              </xdr:from>
              <xdr:to>
                <xdr:col>9</xdr:col>
                <xdr:colOff>3</xdr:colOff>
                <xdr:row>1111</xdr:row>
                <xdr:rowOff>8</xdr:rowOff>
              </xdr:to>
            </anchor>
          </commentPr>
        </mc:Choice>
        <mc:Fallback/>
      </mc:AlternateContent>
    </comment>
    <comment ref="H9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07</xdr:row>
                <xdr:rowOff>11</xdr:rowOff>
              </xdr:from>
              <xdr:to>
                <xdr:col>9</xdr:col>
                <xdr:colOff>3</xdr:colOff>
                <xdr:row>1115</xdr:row>
                <xdr:rowOff>9</xdr:rowOff>
              </xdr:to>
            </anchor>
          </commentPr>
        </mc:Choice>
        <mc:Fallback/>
      </mc:AlternateContent>
    </comment>
    <comment ref="H9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09</xdr:row>
                <xdr:rowOff>5</xdr:rowOff>
              </xdr:from>
              <xdr:to>
                <xdr:col>9</xdr:col>
                <xdr:colOff>3</xdr:colOff>
                <xdr:row>1115</xdr:row>
                <xdr:rowOff>15</xdr:rowOff>
              </xdr:to>
            </anchor>
          </commentPr>
        </mc:Choice>
        <mc:Fallback/>
      </mc:AlternateContent>
    </comment>
    <comment ref="H9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10</xdr:row>
                <xdr:rowOff>9</xdr:rowOff>
              </xdr:from>
              <xdr:to>
                <xdr:col>9</xdr:col>
                <xdr:colOff>3</xdr:colOff>
                <xdr:row>1117</xdr:row>
                <xdr:rowOff>8</xdr:rowOff>
              </xdr:to>
            </anchor>
          </commentPr>
        </mc:Choice>
        <mc:Fallback/>
      </mc:AlternateContent>
    </comment>
    <comment ref="H9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11</xdr:row>
                <xdr:rowOff>1</xdr:rowOff>
              </xdr:from>
              <xdr:to>
                <xdr:col>9</xdr:col>
                <xdr:colOff>3</xdr:colOff>
                <xdr:row>1117</xdr:row>
                <xdr:rowOff>19</xdr:rowOff>
              </xdr:to>
            </anchor>
          </commentPr>
        </mc:Choice>
        <mc:Fallback/>
      </mc:AlternateContent>
    </comment>
    <comment ref="H9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13</xdr:row>
                <xdr:rowOff>9</xdr:rowOff>
              </xdr:from>
              <xdr:to>
                <xdr:col>9</xdr:col>
                <xdr:colOff>3</xdr:colOff>
                <xdr:row>1119</xdr:row>
                <xdr:rowOff>15</xdr:rowOff>
              </xdr:to>
            </anchor>
          </commentPr>
        </mc:Choice>
        <mc:Fallback/>
      </mc:AlternateContent>
    </comment>
    <comment ref="H9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14</xdr:row>
                <xdr:rowOff>5</xdr:rowOff>
              </xdr:from>
              <xdr:to>
                <xdr:col>9</xdr:col>
                <xdr:colOff>3</xdr:colOff>
                <xdr:row>1120</xdr:row>
                <xdr:rowOff>7</xdr:rowOff>
              </xdr:to>
            </anchor>
          </commentPr>
        </mc:Choice>
        <mc:Fallback/>
      </mc:AlternateContent>
    </comment>
    <comment ref="H9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15</xdr:row>
                <xdr:rowOff>1</xdr:rowOff>
              </xdr:from>
              <xdr:to>
                <xdr:col>9</xdr:col>
                <xdr:colOff>3</xdr:colOff>
                <xdr:row>1120</xdr:row>
                <xdr:rowOff>15</xdr:rowOff>
              </xdr:to>
            </anchor>
          </commentPr>
        </mc:Choice>
        <mc:Fallback/>
      </mc:AlternateContent>
    </comment>
    <comment ref="H9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16</xdr:row>
                <xdr:rowOff>1</xdr:rowOff>
              </xdr:from>
              <xdr:to>
                <xdr:col>9</xdr:col>
                <xdr:colOff>3</xdr:colOff>
                <xdr:row>1122</xdr:row>
                <xdr:rowOff>23</xdr:rowOff>
              </xdr:to>
            </anchor>
          </commentPr>
        </mc:Choice>
        <mc:Fallback/>
      </mc:AlternateContent>
    </comment>
    <comment ref="H9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17</xdr:row>
                <xdr:rowOff>0</xdr:rowOff>
              </xdr:from>
              <xdr:to>
                <xdr:col>9</xdr:col>
                <xdr:colOff>3</xdr:colOff>
                <xdr:row>1123</xdr:row>
                <xdr:rowOff>11</xdr:rowOff>
              </xdr:to>
            </anchor>
          </commentPr>
        </mc:Choice>
        <mc:Fallback/>
      </mc:AlternateContent>
    </comment>
    <comment ref="H9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17</xdr:row>
                <xdr:rowOff>15</xdr:rowOff>
              </xdr:from>
              <xdr:to>
                <xdr:col>9</xdr:col>
                <xdr:colOff>3</xdr:colOff>
                <xdr:row>1123</xdr:row>
                <xdr:rowOff>8</xdr:rowOff>
              </xdr:to>
            </anchor>
          </commentPr>
        </mc:Choice>
        <mc:Fallback/>
      </mc:AlternateContent>
    </comment>
    <comment ref="H9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19</xdr:row>
                <xdr:rowOff>11</xdr:rowOff>
              </xdr:from>
              <xdr:to>
                <xdr:col>9</xdr:col>
                <xdr:colOff>3</xdr:colOff>
                <xdr:row>1125</xdr:row>
                <xdr:rowOff>12</xdr:rowOff>
              </xdr:to>
            </anchor>
          </commentPr>
        </mc:Choice>
        <mc:Fallback/>
      </mc:AlternateContent>
    </comment>
    <comment ref="H9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20</xdr:row>
                <xdr:rowOff>15</xdr:rowOff>
              </xdr:from>
              <xdr:to>
                <xdr:col>9</xdr:col>
                <xdr:colOff>3</xdr:colOff>
                <xdr:row>1128</xdr:row>
                <xdr:rowOff>5</xdr:rowOff>
              </xdr:to>
            </anchor>
          </commentPr>
        </mc:Choice>
        <mc:Fallback/>
      </mc:AlternateContent>
    </comment>
    <comment ref="H9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22</xdr:row>
                <xdr:rowOff>5</xdr:rowOff>
              </xdr:from>
              <xdr:to>
                <xdr:col>9</xdr:col>
                <xdr:colOff>3</xdr:colOff>
                <xdr:row>1128</xdr:row>
                <xdr:rowOff>7</xdr:rowOff>
              </xdr:to>
            </anchor>
          </commentPr>
        </mc:Choice>
        <mc:Fallback/>
      </mc:AlternateContent>
    </comment>
    <comment ref="H9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25</xdr:row>
                <xdr:rowOff>16</xdr:rowOff>
              </xdr:from>
              <xdr:to>
                <xdr:col>9</xdr:col>
                <xdr:colOff>3</xdr:colOff>
                <xdr:row>1131</xdr:row>
                <xdr:rowOff>17</xdr:rowOff>
              </xdr:to>
            </anchor>
          </commentPr>
        </mc:Choice>
        <mc:Fallback/>
      </mc:AlternateContent>
    </comment>
    <comment ref="H9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27</xdr:row>
                <xdr:rowOff>0</xdr:rowOff>
              </xdr:from>
              <xdr:to>
                <xdr:col>9</xdr:col>
                <xdr:colOff>3</xdr:colOff>
                <xdr:row>1131</xdr:row>
                <xdr:rowOff>20</xdr:rowOff>
              </xdr:to>
            </anchor>
          </commentPr>
        </mc:Choice>
        <mc:Fallback/>
      </mc:AlternateContent>
    </comment>
    <comment ref="H9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27</xdr:row>
                <xdr:rowOff>20</xdr:rowOff>
              </xdr:from>
              <xdr:to>
                <xdr:col>9</xdr:col>
                <xdr:colOff>3</xdr:colOff>
                <xdr:row>1132</xdr:row>
                <xdr:rowOff>25</xdr:rowOff>
              </xdr:to>
            </anchor>
          </commentPr>
        </mc:Choice>
        <mc:Fallback/>
      </mc:AlternateContent>
    </comment>
    <comment ref="H9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28</xdr:row>
                <xdr:rowOff>12</xdr:rowOff>
              </xdr:from>
              <xdr:to>
                <xdr:col>9</xdr:col>
                <xdr:colOff>3</xdr:colOff>
                <xdr:row>1133</xdr:row>
                <xdr:rowOff>17</xdr:rowOff>
              </xdr:to>
            </anchor>
          </commentPr>
        </mc:Choice>
        <mc:Fallback/>
      </mc:AlternateContent>
    </comment>
    <comment ref="H10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29</xdr:row>
                <xdr:rowOff>4</xdr:rowOff>
              </xdr:from>
              <xdr:to>
                <xdr:col>9</xdr:col>
                <xdr:colOff>3</xdr:colOff>
                <xdr:row>1134</xdr:row>
                <xdr:rowOff>15</xdr:rowOff>
              </xdr:to>
            </anchor>
          </commentPr>
        </mc:Choice>
        <mc:Fallback/>
      </mc:AlternateContent>
    </comment>
    <comment ref="H10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30</xdr:row>
                <xdr:rowOff>0</xdr:rowOff>
              </xdr:from>
              <xdr:to>
                <xdr:col>9</xdr:col>
                <xdr:colOff>3</xdr:colOff>
                <xdr:row>1135</xdr:row>
                <xdr:rowOff>15</xdr:rowOff>
              </xdr:to>
            </anchor>
          </commentPr>
        </mc:Choice>
        <mc:Fallback/>
      </mc:AlternateContent>
    </comment>
    <comment ref="H10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30</xdr:row>
                <xdr:rowOff>13</xdr:rowOff>
              </xdr:from>
              <xdr:to>
                <xdr:col>9</xdr:col>
                <xdr:colOff>3</xdr:colOff>
                <xdr:row>1138</xdr:row>
                <xdr:rowOff>8</xdr:rowOff>
              </xdr:to>
            </anchor>
          </commentPr>
        </mc:Choice>
        <mc:Fallback/>
      </mc:AlternateContent>
    </comment>
    <comment ref="H10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31</xdr:row>
                <xdr:rowOff>5</xdr:rowOff>
              </xdr:from>
              <xdr:to>
                <xdr:col>9</xdr:col>
                <xdr:colOff>3</xdr:colOff>
                <xdr:row>1138</xdr:row>
                <xdr:rowOff>15</xdr:rowOff>
              </xdr:to>
            </anchor>
          </commentPr>
        </mc:Choice>
        <mc:Fallback/>
      </mc:AlternateContent>
    </comment>
    <comment ref="H10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31</xdr:row>
                <xdr:rowOff>23</xdr:rowOff>
              </xdr:from>
              <xdr:to>
                <xdr:col>9</xdr:col>
                <xdr:colOff>3</xdr:colOff>
                <xdr:row>1138</xdr:row>
                <xdr:rowOff>25</xdr:rowOff>
              </xdr:to>
            </anchor>
          </commentPr>
        </mc:Choice>
        <mc:Fallback/>
      </mc:AlternateContent>
    </comment>
    <comment ref="H10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34</xdr:row>
                <xdr:rowOff>13</xdr:rowOff>
              </xdr:from>
              <xdr:to>
                <xdr:col>9</xdr:col>
                <xdr:colOff>3</xdr:colOff>
                <xdr:row>1141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36</xdr:row>
                <xdr:rowOff>8</xdr:rowOff>
              </xdr:from>
              <xdr:to>
                <xdr:col>9</xdr:col>
                <xdr:colOff>3</xdr:colOff>
                <xdr:row>1144</xdr:row>
                <xdr:rowOff>3</xdr:rowOff>
              </xdr:to>
            </anchor>
          </commentPr>
        </mc:Choice>
        <mc:Fallback/>
      </mc:AlternateContent>
    </comment>
    <comment ref="H100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38</xdr:row>
                <xdr:rowOff>0</xdr:rowOff>
              </xdr:from>
              <xdr:to>
                <xdr:col>9</xdr:col>
                <xdr:colOff>3</xdr:colOff>
                <xdr:row>1143</xdr:row>
                <xdr:rowOff>17</xdr:rowOff>
              </xdr:to>
            </anchor>
          </commentPr>
        </mc:Choice>
        <mc:Fallback/>
      </mc:AlternateContent>
    </comment>
    <comment ref="H10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38</xdr:row>
                <xdr:rowOff>20</xdr:rowOff>
              </xdr:from>
              <xdr:to>
                <xdr:col>9</xdr:col>
                <xdr:colOff>3</xdr:colOff>
                <xdr:row>1145</xdr:row>
                <xdr:rowOff>13</xdr:rowOff>
              </xdr:to>
            </anchor>
          </commentPr>
        </mc:Choice>
        <mc:Fallback/>
      </mc:AlternateContent>
    </comment>
    <comment ref="H10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0</xdr:row>
                <xdr:rowOff>3</xdr:rowOff>
              </xdr:from>
              <xdr:to>
                <xdr:col>9</xdr:col>
                <xdr:colOff>3</xdr:colOff>
                <xdr:row>1147</xdr:row>
                <xdr:rowOff>3</xdr:rowOff>
              </xdr:to>
            </anchor>
          </commentPr>
        </mc:Choice>
        <mc:Fallback/>
      </mc:AlternateContent>
    </comment>
    <comment ref="H10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1</xdr:row>
                <xdr:rowOff>7</xdr:rowOff>
              </xdr:from>
              <xdr:to>
                <xdr:col>9</xdr:col>
                <xdr:colOff>3</xdr:colOff>
                <xdr:row>1148</xdr:row>
                <xdr:rowOff>15</xdr:rowOff>
              </xdr:to>
            </anchor>
          </commentPr>
        </mc:Choice>
        <mc:Fallback/>
      </mc:AlternateContent>
    </comment>
    <comment ref="H10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2</xdr:row>
                <xdr:rowOff>16</xdr:rowOff>
              </xdr:from>
              <xdr:to>
                <xdr:col>9</xdr:col>
                <xdr:colOff>3</xdr:colOff>
                <xdr:row>1149</xdr:row>
                <xdr:rowOff>16</xdr:rowOff>
              </xdr:to>
            </anchor>
          </commentPr>
        </mc:Choice>
        <mc:Fallback/>
      </mc:AlternateContent>
    </comment>
    <comment ref="H10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4</xdr:row>
                <xdr:rowOff>5</xdr:rowOff>
              </xdr:from>
              <xdr:to>
                <xdr:col>9</xdr:col>
                <xdr:colOff>3</xdr:colOff>
                <xdr:row>1151</xdr:row>
                <xdr:rowOff>13</xdr:rowOff>
              </xdr:to>
            </anchor>
          </commentPr>
        </mc:Choice>
        <mc:Fallback/>
      </mc:AlternateContent>
    </comment>
    <comment ref="H10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5</xdr:row>
                <xdr:rowOff>5</xdr:rowOff>
              </xdr:from>
              <xdr:to>
                <xdr:col>9</xdr:col>
                <xdr:colOff>3</xdr:colOff>
                <xdr:row>1151</xdr:row>
                <xdr:rowOff>15</xdr:rowOff>
              </xdr:to>
            </anchor>
          </commentPr>
        </mc:Choice>
        <mc:Fallback/>
      </mc:AlternateContent>
    </comment>
    <comment ref="H10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6</xdr:row>
                <xdr:rowOff>9</xdr:rowOff>
              </xdr:from>
              <xdr:to>
                <xdr:col>9</xdr:col>
                <xdr:colOff>3</xdr:colOff>
                <xdr:row>1154</xdr:row>
                <xdr:rowOff>11</xdr:rowOff>
              </xdr:to>
            </anchor>
          </commentPr>
        </mc:Choice>
        <mc:Fallback/>
      </mc:AlternateContent>
    </comment>
    <comment ref="H10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7</xdr:row>
                <xdr:rowOff>13</xdr:rowOff>
              </xdr:from>
              <xdr:to>
                <xdr:col>9</xdr:col>
                <xdr:colOff>3</xdr:colOff>
                <xdr:row>1155</xdr:row>
                <xdr:rowOff>8</xdr:rowOff>
              </xdr:to>
            </anchor>
          </commentPr>
        </mc:Choice>
        <mc:Fallback/>
      </mc:AlternateContent>
    </comment>
    <comment ref="H101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9</xdr:row>
                <xdr:rowOff>0</xdr:rowOff>
              </xdr:from>
              <xdr:to>
                <xdr:col>9</xdr:col>
                <xdr:colOff>3</xdr:colOff>
                <xdr:row>1156</xdr:row>
                <xdr:rowOff>9</xdr:rowOff>
              </xdr:to>
            </anchor>
          </commentPr>
        </mc:Choice>
        <mc:Fallback/>
      </mc:AlternateContent>
    </comment>
    <comment ref="H10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9</xdr:row>
                <xdr:rowOff>13</xdr:rowOff>
              </xdr:from>
              <xdr:to>
                <xdr:col>9</xdr:col>
                <xdr:colOff>3</xdr:colOff>
                <xdr:row>1156</xdr:row>
                <xdr:rowOff>17</xdr:rowOff>
              </xdr:to>
            </anchor>
          </commentPr>
        </mc:Choice>
        <mc:Fallback/>
      </mc:AlternateContent>
    </comment>
    <comment ref="H10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51</xdr:row>
                <xdr:rowOff>13</xdr:rowOff>
              </xdr:from>
              <xdr:to>
                <xdr:col>9</xdr:col>
                <xdr:colOff>3</xdr:colOff>
                <xdr:row>1159</xdr:row>
                <xdr:rowOff>16</xdr:rowOff>
              </xdr:to>
            </anchor>
          </commentPr>
        </mc:Choice>
        <mc:Fallback/>
      </mc:AlternateContent>
    </comment>
    <comment ref="H10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52</xdr:row>
                <xdr:rowOff>13</xdr:rowOff>
              </xdr:from>
              <xdr:to>
                <xdr:col>9</xdr:col>
                <xdr:colOff>3</xdr:colOff>
                <xdr:row>1160</xdr:row>
                <xdr:rowOff>20</xdr:rowOff>
              </xdr:to>
            </anchor>
          </commentPr>
        </mc:Choice>
        <mc:Fallback/>
      </mc:AlternateContent>
    </comment>
    <comment ref="H10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56</xdr:row>
                <xdr:rowOff>7</xdr:rowOff>
              </xdr:from>
              <xdr:to>
                <xdr:col>9</xdr:col>
                <xdr:colOff>3</xdr:colOff>
                <xdr:row>1162</xdr:row>
                <xdr:rowOff>17</xdr:rowOff>
              </xdr:to>
            </anchor>
          </commentPr>
        </mc:Choice>
        <mc:Fallback/>
      </mc:AlternateContent>
    </comment>
    <comment ref="H10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58</xdr:row>
                <xdr:rowOff>7</xdr:rowOff>
              </xdr:from>
              <xdr:to>
                <xdr:col>9</xdr:col>
                <xdr:colOff>3</xdr:colOff>
                <xdr:row>1164</xdr:row>
                <xdr:rowOff>12</xdr:rowOff>
              </xdr:to>
            </anchor>
          </commentPr>
        </mc:Choice>
        <mc:Fallback/>
      </mc:AlternateContent>
    </comment>
    <comment ref="H102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59</xdr:row>
                <xdr:rowOff>13</xdr:rowOff>
              </xdr:from>
              <xdr:to>
                <xdr:col>9</xdr:col>
                <xdr:colOff>3</xdr:colOff>
                <xdr:row>1166</xdr:row>
                <xdr:rowOff>17</xdr:rowOff>
              </xdr:to>
            </anchor>
          </commentPr>
        </mc:Choice>
        <mc:Fallback/>
      </mc:AlternateContent>
    </comment>
    <comment ref="H10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0</xdr:row>
                <xdr:rowOff>13</xdr:rowOff>
              </xdr:from>
              <xdr:to>
                <xdr:col>9</xdr:col>
                <xdr:colOff>3</xdr:colOff>
                <xdr:row>1166</xdr:row>
                <xdr:rowOff>11</xdr:rowOff>
              </xdr:to>
            </anchor>
          </commentPr>
        </mc:Choice>
        <mc:Fallback/>
      </mc:AlternateContent>
    </comment>
    <comment ref="H10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1</xdr:row>
                <xdr:rowOff>5</xdr:rowOff>
              </xdr:from>
              <xdr:to>
                <xdr:col>9</xdr:col>
                <xdr:colOff>3</xdr:colOff>
                <xdr:row>1168</xdr:row>
                <xdr:rowOff>4</xdr:rowOff>
              </xdr:to>
            </anchor>
          </commentPr>
        </mc:Choice>
        <mc:Fallback/>
      </mc:AlternateContent>
    </comment>
    <comment ref="H10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2</xdr:row>
                <xdr:rowOff>9</xdr:rowOff>
              </xdr:from>
              <xdr:to>
                <xdr:col>9</xdr:col>
                <xdr:colOff>3</xdr:colOff>
                <xdr:row>1170</xdr:row>
                <xdr:rowOff>12</xdr:rowOff>
              </xdr:to>
            </anchor>
          </commentPr>
        </mc:Choice>
        <mc:Fallback/>
      </mc:AlternateContent>
    </comment>
    <comment ref="H10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3</xdr:row>
                <xdr:rowOff>13</xdr:rowOff>
              </xdr:from>
              <xdr:to>
                <xdr:col>9</xdr:col>
                <xdr:colOff>3</xdr:colOff>
                <xdr:row>1171</xdr:row>
                <xdr:rowOff>8</xdr:rowOff>
              </xdr:to>
            </anchor>
          </commentPr>
        </mc:Choice>
        <mc:Fallback/>
      </mc:AlternateContent>
    </comment>
    <comment ref="H10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5</xdr:row>
                <xdr:rowOff>0</xdr:rowOff>
              </xdr:from>
              <xdr:to>
                <xdr:col>9</xdr:col>
                <xdr:colOff>3</xdr:colOff>
                <xdr:row>1172</xdr:row>
                <xdr:rowOff>12</xdr:rowOff>
              </xdr:to>
            </anchor>
          </commentPr>
        </mc:Choice>
        <mc:Fallback/>
      </mc:AlternateContent>
    </comment>
    <comment ref="H103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5</xdr:row>
                <xdr:rowOff>13</xdr:rowOff>
              </xdr:from>
              <xdr:to>
                <xdr:col>9</xdr:col>
                <xdr:colOff>3</xdr:colOff>
                <xdr:row>1173</xdr:row>
                <xdr:rowOff>13</xdr:rowOff>
              </xdr:to>
            </anchor>
          </commentPr>
        </mc:Choice>
        <mc:Fallback/>
      </mc:AlternateContent>
    </comment>
    <comment ref="H10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7</xdr:row>
                <xdr:rowOff>9</xdr:rowOff>
              </xdr:from>
              <xdr:to>
                <xdr:col>9</xdr:col>
                <xdr:colOff>3</xdr:colOff>
                <xdr:row>1176</xdr:row>
                <xdr:rowOff>1</xdr:rowOff>
              </xdr:to>
            </anchor>
          </commentPr>
        </mc:Choice>
        <mc:Fallback/>
      </mc:AlternateContent>
    </comment>
    <comment ref="H10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8</xdr:row>
                <xdr:rowOff>9</xdr:rowOff>
              </xdr:from>
              <xdr:to>
                <xdr:col>9</xdr:col>
                <xdr:colOff>3</xdr:colOff>
                <xdr:row>1176</xdr:row>
                <xdr:rowOff>12</xdr:rowOff>
              </xdr:to>
            </anchor>
          </commentPr>
        </mc:Choice>
        <mc:Fallback/>
      </mc:AlternateContent>
    </comment>
    <comment ref="H10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9</xdr:row>
                <xdr:rowOff>13</xdr:rowOff>
              </xdr:from>
              <xdr:to>
                <xdr:col>9</xdr:col>
                <xdr:colOff>3</xdr:colOff>
                <xdr:row>1177</xdr:row>
                <xdr:rowOff>24</xdr:rowOff>
              </xdr:to>
            </anchor>
          </commentPr>
        </mc:Choice>
        <mc:Fallback/>
      </mc:AlternateContent>
    </comment>
    <comment ref="H103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71</xdr:row>
                <xdr:rowOff>16</xdr:rowOff>
              </xdr:from>
              <xdr:to>
                <xdr:col>9</xdr:col>
                <xdr:colOff>3</xdr:colOff>
                <xdr:row>1178</xdr:row>
                <xdr:rowOff>24</xdr:rowOff>
              </xdr:to>
            </anchor>
          </commentPr>
        </mc:Choice>
        <mc:Fallback/>
      </mc:AlternateContent>
    </comment>
    <comment ref="H10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76</xdr:row>
                <xdr:rowOff>4</xdr:rowOff>
              </xdr:from>
              <xdr:to>
                <xdr:col>9</xdr:col>
                <xdr:colOff>3</xdr:colOff>
                <xdr:row>1182</xdr:row>
                <xdr:rowOff>17</xdr:rowOff>
              </xdr:to>
            </anchor>
          </commentPr>
        </mc:Choice>
        <mc:Fallback/>
      </mc:AlternateContent>
    </comment>
    <comment ref="H10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77</xdr:row>
                <xdr:rowOff>4</xdr:rowOff>
              </xdr:from>
              <xdr:to>
                <xdr:col>9</xdr:col>
                <xdr:colOff>3</xdr:colOff>
                <xdr:row>1183</xdr:row>
                <xdr:rowOff>17</xdr:rowOff>
              </xdr:to>
            </anchor>
          </commentPr>
        </mc:Choice>
        <mc:Fallback/>
      </mc:AlternateContent>
    </comment>
    <comment ref="H10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77</xdr:row>
                <xdr:rowOff>25</xdr:rowOff>
              </xdr:from>
              <xdr:to>
                <xdr:col>9</xdr:col>
                <xdr:colOff>3</xdr:colOff>
                <xdr:row>1184</xdr:row>
                <xdr:rowOff>5</xdr:rowOff>
              </xdr:to>
            </anchor>
          </commentPr>
        </mc:Choice>
        <mc:Fallback/>
      </mc:AlternateContent>
    </comment>
    <comment ref="H104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79</xdr:row>
                <xdr:rowOff>0</xdr:rowOff>
              </xdr:from>
              <xdr:to>
                <xdr:col>9</xdr:col>
                <xdr:colOff>3</xdr:colOff>
                <xdr:row>1186</xdr:row>
                <xdr:rowOff>4</xdr:rowOff>
              </xdr:to>
            </anchor>
          </commentPr>
        </mc:Choice>
        <mc:Fallback/>
      </mc:AlternateContent>
    </comment>
    <comment ref="H10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79</xdr:row>
                <xdr:rowOff>13</xdr:rowOff>
              </xdr:from>
              <xdr:to>
                <xdr:col>9</xdr:col>
                <xdr:colOff>3</xdr:colOff>
                <xdr:row>1187</xdr:row>
                <xdr:rowOff>15</xdr:rowOff>
              </xdr:to>
            </anchor>
          </commentPr>
        </mc:Choice>
        <mc:Fallback/>
      </mc:AlternateContent>
    </comment>
    <comment ref="H10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81</xdr:row>
                <xdr:rowOff>0</xdr:rowOff>
              </xdr:from>
              <xdr:to>
                <xdr:col>9</xdr:col>
                <xdr:colOff>3</xdr:colOff>
                <xdr:row>1189</xdr:row>
                <xdr:rowOff>11</xdr:rowOff>
              </xdr:to>
            </anchor>
          </commentPr>
        </mc:Choice>
        <mc:Fallback/>
      </mc:AlternateContent>
    </comment>
    <comment ref="H10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82</xdr:row>
                <xdr:rowOff>4</xdr:rowOff>
              </xdr:from>
              <xdr:to>
                <xdr:col>9</xdr:col>
                <xdr:colOff>3</xdr:colOff>
                <xdr:row>1190</xdr:row>
                <xdr:rowOff>15</xdr:rowOff>
              </xdr:to>
            </anchor>
          </commentPr>
        </mc:Choice>
        <mc:Fallback/>
      </mc:AlternateContent>
    </comment>
    <comment ref="H10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84</xdr:row>
                <xdr:rowOff>12</xdr:rowOff>
              </xdr:from>
              <xdr:to>
                <xdr:col>9</xdr:col>
                <xdr:colOff>3</xdr:colOff>
                <xdr:row>1192</xdr:row>
                <xdr:rowOff>15</xdr:rowOff>
              </xdr:to>
            </anchor>
          </commentPr>
        </mc:Choice>
        <mc:Fallback/>
      </mc:AlternateContent>
    </comment>
    <comment ref="H10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85</xdr:row>
                <xdr:rowOff>16</xdr:rowOff>
              </xdr:from>
              <xdr:to>
                <xdr:col>9</xdr:col>
                <xdr:colOff>3</xdr:colOff>
                <xdr:row>1194</xdr:row>
                <xdr:rowOff>11</xdr:rowOff>
              </xdr:to>
            </anchor>
          </commentPr>
        </mc:Choice>
        <mc:Fallback/>
      </mc:AlternateContent>
    </comment>
    <comment ref="H10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86</xdr:row>
                <xdr:rowOff>16</xdr:rowOff>
              </xdr:from>
              <xdr:to>
                <xdr:col>9</xdr:col>
                <xdr:colOff>3</xdr:colOff>
                <xdr:row>1195</xdr:row>
                <xdr:rowOff>1</xdr:rowOff>
              </xdr:to>
            </anchor>
          </commentPr>
        </mc:Choice>
        <mc:Fallback/>
      </mc:AlternateContent>
    </comment>
    <comment ref="H10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87</xdr:row>
                <xdr:rowOff>16</xdr:rowOff>
              </xdr:from>
              <xdr:to>
                <xdr:col>9</xdr:col>
                <xdr:colOff>3</xdr:colOff>
                <xdr:row>1196</xdr:row>
                <xdr:rowOff>5</xdr:rowOff>
              </xdr:to>
            </anchor>
          </commentPr>
        </mc:Choice>
        <mc:Fallback/>
      </mc:AlternateContent>
    </comment>
    <comment ref="H10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89</xdr:row>
                <xdr:rowOff>3</xdr:rowOff>
              </xdr:from>
              <xdr:to>
                <xdr:col>9</xdr:col>
                <xdr:colOff>3</xdr:colOff>
                <xdr:row>1196</xdr:row>
                <xdr:rowOff>8</xdr:rowOff>
              </xdr:to>
            </anchor>
          </commentPr>
        </mc:Choice>
        <mc:Fallback/>
      </mc:AlternateContent>
    </comment>
    <comment ref="H10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90</xdr:row>
                <xdr:rowOff>7</xdr:rowOff>
              </xdr:from>
              <xdr:to>
                <xdr:col>9</xdr:col>
                <xdr:colOff>3</xdr:colOff>
                <xdr:row>1198</xdr:row>
                <xdr:rowOff>13</xdr:rowOff>
              </xdr:to>
            </anchor>
          </commentPr>
        </mc:Choice>
        <mc:Fallback/>
      </mc:AlternateContent>
    </comment>
    <comment ref="H10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93</xdr:row>
                <xdr:rowOff>0</xdr:rowOff>
              </xdr:from>
              <xdr:to>
                <xdr:col>9</xdr:col>
                <xdr:colOff>3</xdr:colOff>
                <xdr:row>1200</xdr:row>
                <xdr:rowOff>16</xdr:rowOff>
              </xdr:to>
            </anchor>
          </commentPr>
        </mc:Choice>
        <mc:Fallback/>
      </mc:AlternateContent>
    </comment>
    <comment ref="H10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94</xdr:row>
                <xdr:rowOff>8</xdr:rowOff>
              </xdr:from>
              <xdr:to>
                <xdr:col>9</xdr:col>
                <xdr:colOff>3</xdr:colOff>
                <xdr:row>1202</xdr:row>
                <xdr:rowOff>8</xdr:rowOff>
              </xdr:to>
            </anchor>
          </commentPr>
        </mc:Choice>
        <mc:Fallback/>
      </mc:AlternateContent>
    </comment>
    <comment ref="H10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96</xdr:row>
                <xdr:rowOff>11</xdr:rowOff>
              </xdr:from>
              <xdr:to>
                <xdr:col>9</xdr:col>
                <xdr:colOff>3</xdr:colOff>
                <xdr:row>1204</xdr:row>
                <xdr:rowOff>13</xdr:rowOff>
              </xdr:to>
            </anchor>
          </commentPr>
        </mc:Choice>
        <mc:Fallback/>
      </mc:AlternateContent>
    </comment>
    <comment ref="H10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98</xdr:row>
                <xdr:rowOff>5</xdr:rowOff>
              </xdr:from>
              <xdr:to>
                <xdr:col>9</xdr:col>
                <xdr:colOff>3</xdr:colOff>
                <xdr:row>1205</xdr:row>
                <xdr:rowOff>17</xdr:rowOff>
              </xdr:to>
            </anchor>
          </commentPr>
        </mc:Choice>
        <mc:Fallback/>
      </mc:AlternateContent>
    </comment>
    <comment ref="H10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99</xdr:row>
                <xdr:rowOff>9</xdr:rowOff>
              </xdr:from>
              <xdr:to>
                <xdr:col>9</xdr:col>
                <xdr:colOff>3</xdr:colOff>
                <xdr:row>1207</xdr:row>
                <xdr:rowOff>1</xdr:rowOff>
              </xdr:to>
            </anchor>
          </commentPr>
        </mc:Choice>
        <mc:Fallback/>
      </mc:AlternateContent>
    </comment>
    <comment ref="H10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00</xdr:row>
                <xdr:rowOff>13</xdr:rowOff>
              </xdr:from>
              <xdr:to>
                <xdr:col>9</xdr:col>
                <xdr:colOff>3</xdr:colOff>
                <xdr:row>1207</xdr:row>
                <xdr:rowOff>17</xdr:rowOff>
              </xdr:to>
            </anchor>
          </commentPr>
        </mc:Choice>
        <mc:Fallback/>
      </mc:AlternateContent>
    </comment>
    <comment ref="H10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01</xdr:row>
                <xdr:rowOff>9</xdr:rowOff>
              </xdr:from>
              <xdr:to>
                <xdr:col>9</xdr:col>
                <xdr:colOff>3</xdr:colOff>
                <xdr:row>1208</xdr:row>
                <xdr:rowOff>13</xdr:rowOff>
              </xdr:to>
            </anchor>
          </commentPr>
        </mc:Choice>
        <mc:Fallback/>
      </mc:AlternateContent>
    </comment>
    <comment ref="H106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03</xdr:row>
                <xdr:rowOff>9</xdr:rowOff>
              </xdr:from>
              <xdr:to>
                <xdr:col>9</xdr:col>
                <xdr:colOff>3</xdr:colOff>
                <xdr:row>1212</xdr:row>
                <xdr:rowOff>3</xdr:rowOff>
              </xdr:to>
            </anchor>
          </commentPr>
        </mc:Choice>
        <mc:Fallback/>
      </mc:AlternateContent>
    </comment>
    <comment ref="H10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04</xdr:row>
                <xdr:rowOff>13</xdr:rowOff>
              </xdr:from>
              <xdr:to>
                <xdr:col>9</xdr:col>
                <xdr:colOff>3</xdr:colOff>
                <xdr:row>1212</xdr:row>
                <xdr:rowOff>16</xdr:rowOff>
              </xdr:to>
            </anchor>
          </commentPr>
        </mc:Choice>
        <mc:Fallback/>
      </mc:AlternateContent>
    </comment>
    <comment ref="H10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06</xdr:row>
                <xdr:rowOff>8</xdr:rowOff>
              </xdr:from>
              <xdr:to>
                <xdr:col>9</xdr:col>
                <xdr:colOff>3</xdr:colOff>
                <xdr:row>1213</xdr:row>
                <xdr:rowOff>17</xdr:rowOff>
              </xdr:to>
            </anchor>
          </commentPr>
        </mc:Choice>
        <mc:Fallback/>
      </mc:AlternateContent>
    </comment>
    <comment ref="H10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08</xdr:row>
                <xdr:rowOff>11</xdr:rowOff>
              </xdr:from>
              <xdr:to>
                <xdr:col>9</xdr:col>
                <xdr:colOff>3</xdr:colOff>
                <xdr:row>1217</xdr:row>
                <xdr:rowOff>4</xdr:rowOff>
              </xdr:to>
            </anchor>
          </commentPr>
        </mc:Choice>
        <mc:Fallback/>
      </mc:AlternateContent>
    </comment>
    <comment ref="H10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10</xdr:row>
                <xdr:rowOff>5</xdr:rowOff>
              </xdr:from>
              <xdr:to>
                <xdr:col>9</xdr:col>
                <xdr:colOff>3</xdr:colOff>
                <xdr:row>1217</xdr:row>
                <xdr:rowOff>15</xdr:rowOff>
              </xdr:to>
            </anchor>
          </commentPr>
        </mc:Choice>
        <mc:Fallback/>
      </mc:AlternateContent>
    </comment>
    <comment ref="H106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11</xdr:row>
                <xdr:rowOff>9</xdr:rowOff>
              </xdr:from>
              <xdr:to>
                <xdr:col>9</xdr:col>
                <xdr:colOff>3</xdr:colOff>
                <xdr:row>1219</xdr:row>
                <xdr:rowOff>4</xdr:rowOff>
              </xdr:to>
            </anchor>
          </commentPr>
        </mc:Choice>
        <mc:Fallback/>
      </mc:AlternateContent>
    </comment>
    <comment ref="H10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12</xdr:row>
                <xdr:rowOff>5</xdr:rowOff>
              </xdr:from>
              <xdr:to>
                <xdr:col>9</xdr:col>
                <xdr:colOff>3</xdr:colOff>
                <xdr:row>1220</xdr:row>
                <xdr:rowOff>8</xdr:rowOff>
              </xdr:to>
            </anchor>
          </commentPr>
        </mc:Choice>
        <mc:Fallback/>
      </mc:AlternateContent>
    </comment>
    <comment ref="H10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13</xdr:row>
                <xdr:rowOff>1</xdr:rowOff>
              </xdr:from>
              <xdr:to>
                <xdr:col>9</xdr:col>
                <xdr:colOff>3</xdr:colOff>
                <xdr:row>1220</xdr:row>
                <xdr:rowOff>21</xdr:rowOff>
              </xdr:to>
            </anchor>
          </commentPr>
        </mc:Choice>
        <mc:Fallback/>
      </mc:AlternateContent>
    </comment>
    <comment ref="H10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14</xdr:row>
                <xdr:rowOff>5</xdr:rowOff>
              </xdr:from>
              <xdr:to>
                <xdr:col>9</xdr:col>
                <xdr:colOff>3</xdr:colOff>
                <xdr:row>1221</xdr:row>
                <xdr:rowOff>13</xdr:rowOff>
              </xdr:to>
            </anchor>
          </commentPr>
        </mc:Choice>
        <mc:Fallback/>
      </mc:AlternateContent>
    </comment>
    <comment ref="H10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15</xdr:row>
                <xdr:rowOff>9</xdr:rowOff>
              </xdr:from>
              <xdr:to>
                <xdr:col>9</xdr:col>
                <xdr:colOff>3</xdr:colOff>
                <xdr:row>1222</xdr:row>
                <xdr:rowOff>5</xdr:rowOff>
              </xdr:to>
            </anchor>
          </commentPr>
        </mc:Choice>
        <mc:Fallback/>
      </mc:AlternateContent>
    </comment>
    <comment ref="H10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19</xdr:row>
                <xdr:rowOff>7</xdr:rowOff>
              </xdr:from>
              <xdr:to>
                <xdr:col>9</xdr:col>
                <xdr:colOff>3</xdr:colOff>
                <xdr:row>1226</xdr:row>
                <xdr:rowOff>3</xdr:rowOff>
              </xdr:to>
            </anchor>
          </commentPr>
        </mc:Choice>
        <mc:Fallback/>
      </mc:AlternateContent>
    </comment>
    <comment ref="H10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0</xdr:row>
                <xdr:rowOff>0</xdr:rowOff>
              </xdr:from>
              <xdr:to>
                <xdr:col>9</xdr:col>
                <xdr:colOff>3</xdr:colOff>
                <xdr:row>1226</xdr:row>
                <xdr:rowOff>13</xdr:rowOff>
              </xdr:to>
            </anchor>
          </commentPr>
        </mc:Choice>
        <mc:Fallback/>
      </mc:AlternateContent>
    </comment>
    <comment ref="H10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0</xdr:row>
                <xdr:rowOff>12</xdr:rowOff>
              </xdr:from>
              <xdr:to>
                <xdr:col>9</xdr:col>
                <xdr:colOff>3</xdr:colOff>
                <xdr:row>1227</xdr:row>
                <xdr:rowOff>8</xdr:rowOff>
              </xdr:to>
            </anchor>
          </commentPr>
        </mc:Choice>
        <mc:Fallback/>
      </mc:AlternateContent>
    </comment>
    <comment ref="H10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1</xdr:row>
                <xdr:rowOff>4</xdr:rowOff>
              </xdr:from>
              <xdr:to>
                <xdr:col>9</xdr:col>
                <xdr:colOff>3</xdr:colOff>
                <xdr:row>1227</xdr:row>
                <xdr:rowOff>29</xdr:rowOff>
              </xdr:to>
            </anchor>
          </commentPr>
        </mc:Choice>
        <mc:Fallback/>
      </mc:AlternateContent>
    </comment>
    <comment ref="H10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2</xdr:row>
                <xdr:rowOff>8</xdr:rowOff>
              </xdr:from>
              <xdr:to>
                <xdr:col>9</xdr:col>
                <xdr:colOff>3</xdr:colOff>
                <xdr:row>1229</xdr:row>
                <xdr:rowOff>4</xdr:rowOff>
              </xdr:to>
            </anchor>
          </commentPr>
        </mc:Choice>
        <mc:Fallback/>
      </mc:AlternateContent>
    </comment>
    <comment ref="H10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4</xdr:row>
                <xdr:rowOff>3</xdr:rowOff>
              </xdr:from>
              <xdr:to>
                <xdr:col>9</xdr:col>
                <xdr:colOff>3</xdr:colOff>
                <xdr:row>1230</xdr:row>
                <xdr:rowOff>9</xdr:rowOff>
              </xdr:to>
            </anchor>
          </commentPr>
        </mc:Choice>
        <mc:Fallback/>
      </mc:AlternateContent>
    </comment>
    <comment ref="H10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6</xdr:row>
                <xdr:rowOff>5</xdr:rowOff>
              </xdr:from>
              <xdr:to>
                <xdr:col>9</xdr:col>
                <xdr:colOff>3</xdr:colOff>
                <xdr:row>1231</xdr:row>
                <xdr:rowOff>12</xdr:rowOff>
              </xdr:to>
            </anchor>
          </commentPr>
        </mc:Choice>
        <mc:Fallback/>
      </mc:AlternateContent>
    </comment>
    <comment ref="H10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7</xdr:row>
                <xdr:rowOff>0</xdr:rowOff>
              </xdr:from>
              <xdr:to>
                <xdr:col>9</xdr:col>
                <xdr:colOff>3</xdr:colOff>
                <xdr:row>1231</xdr:row>
                <xdr:rowOff>24</xdr:rowOff>
              </xdr:to>
            </anchor>
          </commentPr>
        </mc:Choice>
        <mc:Fallback/>
      </mc:AlternateContent>
    </comment>
    <comment ref="H10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8</xdr:row>
                <xdr:rowOff>3</xdr:rowOff>
              </xdr:from>
              <xdr:to>
                <xdr:col>9</xdr:col>
                <xdr:colOff>3</xdr:colOff>
                <xdr:row>1233</xdr:row>
                <xdr:rowOff>4</xdr:rowOff>
              </xdr:to>
            </anchor>
          </commentPr>
        </mc:Choice>
        <mc:Fallback/>
      </mc:AlternateContent>
    </comment>
    <comment ref="H10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8</xdr:row>
                <xdr:rowOff>24</xdr:rowOff>
              </xdr:from>
              <xdr:to>
                <xdr:col>9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H10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9</xdr:row>
                <xdr:rowOff>24</xdr:rowOff>
              </xdr:from>
              <xdr:to>
                <xdr:col>9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H10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30</xdr:row>
                <xdr:rowOff>24</xdr:rowOff>
              </xdr:from>
              <xdr:to>
                <xdr:col>9</xdr:col>
                <xdr:colOff>3</xdr:colOff>
                <xdr:row>1237</xdr:row>
                <xdr:rowOff>7</xdr:rowOff>
              </xdr:to>
            </anchor>
          </commentPr>
        </mc:Choice>
        <mc:Fallback/>
      </mc:AlternateContent>
    </comment>
    <comment ref="H10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31</xdr:row>
                <xdr:rowOff>24</xdr:rowOff>
              </xdr:from>
              <xdr:to>
                <xdr:col>9</xdr:col>
                <xdr:colOff>3</xdr:colOff>
                <xdr:row>1238</xdr:row>
                <xdr:rowOff>8</xdr:rowOff>
              </xdr:to>
            </anchor>
          </commentPr>
        </mc:Choice>
        <mc:Fallback/>
      </mc:AlternateContent>
    </comment>
    <comment ref="H10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32</xdr:row>
                <xdr:rowOff>8</xdr:rowOff>
              </xdr:from>
              <xdr:to>
                <xdr:col>9</xdr:col>
                <xdr:colOff>3</xdr:colOff>
                <xdr:row>1239</xdr:row>
                <xdr:rowOff>4</xdr:rowOff>
              </xdr:to>
            </anchor>
          </commentPr>
        </mc:Choice>
        <mc:Fallback/>
      </mc:AlternateContent>
    </comment>
    <comment ref="H10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34</xdr:row>
                <xdr:rowOff>4</xdr:rowOff>
              </xdr:from>
              <xdr:to>
                <xdr:col>9</xdr:col>
                <xdr:colOff>3</xdr:colOff>
                <xdr:row>1241</xdr:row>
                <xdr:rowOff>16</xdr:rowOff>
              </xdr:to>
            </anchor>
          </commentPr>
        </mc:Choice>
        <mc:Fallback/>
      </mc:AlternateContent>
    </comment>
    <comment ref="H10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35</xdr:row>
                <xdr:rowOff>16</xdr:rowOff>
              </xdr:from>
              <xdr:to>
                <xdr:col>9</xdr:col>
                <xdr:colOff>3</xdr:colOff>
                <xdr:row>1245</xdr:row>
                <xdr:rowOff>7</xdr:rowOff>
              </xdr:to>
            </anchor>
          </commentPr>
        </mc:Choice>
        <mc:Fallback/>
      </mc:AlternateContent>
    </comment>
    <comment ref="H10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37</xdr:row>
                <xdr:rowOff>11</xdr:rowOff>
              </xdr:from>
              <xdr:to>
                <xdr:col>9</xdr:col>
                <xdr:colOff>3</xdr:colOff>
                <xdr:row>1246</xdr:row>
                <xdr:rowOff>1</xdr:rowOff>
              </xdr:to>
            </anchor>
          </commentPr>
        </mc:Choice>
        <mc:Fallback/>
      </mc:AlternateContent>
    </comment>
    <comment ref="H10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39</xdr:row>
                <xdr:rowOff>13</xdr:rowOff>
              </xdr:from>
              <xdr:to>
                <xdr:col>9</xdr:col>
                <xdr:colOff>3</xdr:colOff>
                <xdr:row>1247</xdr:row>
                <xdr:rowOff>24</xdr:rowOff>
              </xdr:to>
            </anchor>
          </commentPr>
        </mc:Choice>
        <mc:Fallback/>
      </mc:AlternateContent>
    </comment>
    <comment ref="H10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41</xdr:row>
                <xdr:rowOff>0</xdr:rowOff>
              </xdr:from>
              <xdr:to>
                <xdr:col>9</xdr:col>
                <xdr:colOff>3</xdr:colOff>
                <xdr:row>1248</xdr:row>
                <xdr:rowOff>8</xdr:rowOff>
              </xdr:to>
            </anchor>
          </commentPr>
        </mc:Choice>
        <mc:Fallback/>
      </mc:AlternateContent>
    </comment>
    <comment ref="H10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42</xdr:row>
                <xdr:rowOff>4</xdr:rowOff>
              </xdr:from>
              <xdr:to>
                <xdr:col>9</xdr:col>
                <xdr:colOff>3</xdr:colOff>
                <xdr:row>1249</xdr:row>
                <xdr:rowOff>4</xdr:rowOff>
              </xdr:to>
            </anchor>
          </commentPr>
        </mc:Choice>
        <mc:Fallback/>
      </mc:AlternateContent>
    </comment>
    <comment ref="H10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43</xdr:row>
                <xdr:rowOff>0</xdr:rowOff>
              </xdr:from>
              <xdr:to>
                <xdr:col>9</xdr:col>
                <xdr:colOff>3</xdr:colOff>
                <xdr:row>1250</xdr:row>
                <xdr:rowOff>8</xdr:rowOff>
              </xdr:to>
            </anchor>
          </commentPr>
        </mc:Choice>
        <mc:Fallback/>
      </mc:AlternateContent>
    </comment>
    <comment ref="H10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45</xdr:row>
                <xdr:rowOff>8</xdr:rowOff>
              </xdr:from>
              <xdr:to>
                <xdr:col>9</xdr:col>
                <xdr:colOff>3</xdr:colOff>
                <xdr:row>1251</xdr:row>
                <xdr:rowOff>25</xdr:rowOff>
              </xdr:to>
            </anchor>
          </commentPr>
        </mc:Choice>
        <mc:Fallback/>
      </mc:AlternateContent>
    </comment>
    <comment ref="H10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47</xdr:row>
                <xdr:rowOff>0</xdr:rowOff>
              </xdr:from>
              <xdr:to>
                <xdr:col>9</xdr:col>
                <xdr:colOff>3</xdr:colOff>
                <xdr:row>1254</xdr:row>
                <xdr:rowOff>4</xdr:rowOff>
              </xdr:to>
            </anchor>
          </commentPr>
        </mc:Choice>
        <mc:Fallback/>
      </mc:AlternateContent>
    </comment>
    <comment ref="H10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48</xdr:row>
                <xdr:rowOff>3</xdr:rowOff>
              </xdr:from>
              <xdr:to>
                <xdr:col>9</xdr:col>
                <xdr:colOff>3</xdr:colOff>
                <xdr:row>1254</xdr:row>
                <xdr:rowOff>17</xdr:rowOff>
              </xdr:to>
            </anchor>
          </commentPr>
        </mc:Choice>
        <mc:Fallback/>
      </mc:AlternateContent>
    </comment>
    <comment ref="H10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0</xdr:row>
                <xdr:rowOff>5</xdr:rowOff>
              </xdr:from>
              <xdr:to>
                <xdr:col>9</xdr:col>
                <xdr:colOff>3</xdr:colOff>
                <xdr:row>1256</xdr:row>
                <xdr:rowOff>27</xdr:rowOff>
              </xdr:to>
            </anchor>
          </commentPr>
        </mc:Choice>
        <mc:Fallback/>
      </mc:AlternateContent>
    </comment>
    <comment ref="H10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1</xdr:row>
                <xdr:rowOff>5</xdr:rowOff>
              </xdr:from>
              <xdr:to>
                <xdr:col>9</xdr:col>
                <xdr:colOff>3</xdr:colOff>
                <xdr:row>1256</xdr:row>
                <xdr:rowOff>20</xdr:rowOff>
              </xdr:to>
            </anchor>
          </commentPr>
        </mc:Choice>
        <mc:Fallback/>
      </mc:AlternateContent>
    </comment>
    <comment ref="H11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3</xdr:row>
                <xdr:rowOff>13</xdr:rowOff>
              </xdr:from>
              <xdr:to>
                <xdr:col>9</xdr:col>
                <xdr:colOff>3</xdr:colOff>
                <xdr:row>1259</xdr:row>
                <xdr:rowOff>11</xdr:rowOff>
              </xdr:to>
            </anchor>
          </commentPr>
        </mc:Choice>
        <mc:Fallback/>
      </mc:AlternateContent>
    </comment>
    <comment ref="H11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5</xdr:row>
                <xdr:rowOff>0</xdr:rowOff>
              </xdr:from>
              <xdr:to>
                <xdr:col>9</xdr:col>
                <xdr:colOff>3</xdr:colOff>
                <xdr:row>1261</xdr:row>
                <xdr:rowOff>5</xdr:rowOff>
              </xdr:to>
            </anchor>
          </commentPr>
        </mc:Choice>
        <mc:Fallback/>
      </mc:AlternateContent>
    </comment>
    <comment ref="H11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5</xdr:row>
                <xdr:rowOff>9</xdr:rowOff>
              </xdr:from>
              <xdr:to>
                <xdr:col>9</xdr:col>
                <xdr:colOff>3</xdr:colOff>
                <xdr:row>1261</xdr:row>
                <xdr:rowOff>7</xdr:rowOff>
              </xdr:to>
            </anchor>
          </commentPr>
        </mc:Choice>
        <mc:Fallback/>
      </mc:AlternateContent>
    </comment>
    <comment ref="H11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6</xdr:row>
                <xdr:rowOff>1</xdr:rowOff>
              </xdr:from>
              <xdr:to>
                <xdr:col>9</xdr:col>
                <xdr:colOff>3</xdr:colOff>
                <xdr:row>1262</xdr:row>
                <xdr:rowOff>11</xdr:rowOff>
              </xdr:to>
            </anchor>
          </commentPr>
        </mc:Choice>
        <mc:Fallback/>
      </mc:AlternateContent>
    </comment>
    <comment ref="H11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6</xdr:row>
                <xdr:rowOff>15</xdr:rowOff>
              </xdr:from>
              <xdr:to>
                <xdr:col>9</xdr:col>
                <xdr:colOff>3</xdr:colOff>
                <xdr:row>1263</xdr:row>
                <xdr:rowOff>15</xdr:rowOff>
              </xdr:to>
            </anchor>
          </commentPr>
        </mc:Choice>
        <mc:Fallback/>
      </mc:AlternateContent>
    </comment>
    <comment ref="H11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8</xdr:row>
                <xdr:rowOff>1</xdr:rowOff>
              </xdr:from>
              <xdr:to>
                <xdr:col>9</xdr:col>
                <xdr:colOff>3</xdr:colOff>
                <xdr:row>1265</xdr:row>
                <xdr:rowOff>13</xdr:rowOff>
              </xdr:to>
            </anchor>
          </commentPr>
        </mc:Choice>
        <mc:Fallback/>
      </mc:AlternateContent>
    </comment>
    <comment ref="H11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9</xdr:row>
                <xdr:rowOff>5</xdr:rowOff>
              </xdr:from>
              <xdr:to>
                <xdr:col>9</xdr:col>
                <xdr:colOff>3</xdr:colOff>
                <xdr:row>1267</xdr:row>
                <xdr:rowOff>8</xdr:rowOff>
              </xdr:to>
            </anchor>
          </commentPr>
        </mc:Choice>
        <mc:Fallback/>
      </mc:AlternateContent>
    </comment>
    <comment ref="H11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62</xdr:row>
                <xdr:rowOff>4</xdr:rowOff>
              </xdr:from>
              <xdr:to>
                <xdr:col>9</xdr:col>
                <xdr:colOff>3</xdr:colOff>
                <xdr:row>1270</xdr:row>
                <xdr:rowOff>3</xdr:rowOff>
              </xdr:to>
            </anchor>
          </commentPr>
        </mc:Choice>
        <mc:Fallback/>
      </mc:AlternateContent>
    </comment>
    <comment ref="H11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63</xdr:row>
                <xdr:rowOff>8</xdr:rowOff>
              </xdr:from>
              <xdr:to>
                <xdr:col>9</xdr:col>
                <xdr:colOff>3</xdr:colOff>
                <xdr:row>1270</xdr:row>
                <xdr:rowOff>16</xdr:rowOff>
              </xdr:to>
            </anchor>
          </commentPr>
        </mc:Choice>
        <mc:Fallback/>
      </mc:AlternateContent>
    </comment>
    <comment ref="H11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64</xdr:row>
                <xdr:rowOff>12</xdr:rowOff>
              </xdr:from>
              <xdr:to>
                <xdr:col>9</xdr:col>
                <xdr:colOff>3</xdr:colOff>
                <xdr:row>1271</xdr:row>
                <xdr:rowOff>12</xdr:rowOff>
              </xdr:to>
            </anchor>
          </commentPr>
        </mc:Choice>
        <mc:Fallback/>
      </mc:AlternateContent>
    </comment>
    <comment ref="H11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65</xdr:row>
                <xdr:rowOff>16</xdr:rowOff>
              </xdr:from>
              <xdr:to>
                <xdr:col>9</xdr:col>
                <xdr:colOff>3</xdr:colOff>
                <xdr:row>1273</xdr:row>
                <xdr:rowOff>5</xdr:rowOff>
              </xdr:to>
            </anchor>
          </commentPr>
        </mc:Choice>
        <mc:Fallback/>
      </mc:AlternateContent>
    </comment>
    <comment ref="H11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67</xdr:row>
                <xdr:rowOff>8</xdr:rowOff>
              </xdr:from>
              <xdr:to>
                <xdr:col>9</xdr:col>
                <xdr:colOff>3</xdr:colOff>
                <xdr:row>1273</xdr:row>
                <xdr:rowOff>17</xdr:rowOff>
              </xdr:to>
            </anchor>
          </commentPr>
        </mc:Choice>
        <mc:Fallback/>
      </mc:AlternateContent>
    </comment>
    <comment ref="H11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68</xdr:row>
                <xdr:rowOff>15</xdr:rowOff>
              </xdr:from>
              <xdr:to>
                <xdr:col>9</xdr:col>
                <xdr:colOff>3</xdr:colOff>
                <xdr:row>1275</xdr:row>
                <xdr:rowOff>19</xdr:rowOff>
              </xdr:to>
            </anchor>
          </commentPr>
        </mc:Choice>
        <mc:Fallback/>
      </mc:AlternateContent>
    </comment>
    <comment ref="H11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69</xdr:row>
                <xdr:rowOff>15</xdr:rowOff>
              </xdr:from>
              <xdr:to>
                <xdr:col>9</xdr:col>
                <xdr:colOff>3</xdr:colOff>
                <xdr:row>1275</xdr:row>
                <xdr:rowOff>20</xdr:rowOff>
              </xdr:to>
            </anchor>
          </commentPr>
        </mc:Choice>
        <mc:Fallback/>
      </mc:AlternateContent>
    </comment>
    <comment ref="H11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0</xdr:row>
                <xdr:rowOff>11</xdr:rowOff>
              </xdr:from>
              <xdr:to>
                <xdr:col>9</xdr:col>
                <xdr:colOff>3</xdr:colOff>
                <xdr:row>1276</xdr:row>
                <xdr:rowOff>24</xdr:rowOff>
              </xdr:to>
            </anchor>
          </commentPr>
        </mc:Choice>
        <mc:Fallback/>
      </mc:AlternateContent>
    </comment>
    <comment ref="H11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2</xdr:row>
                <xdr:rowOff>7</xdr:rowOff>
              </xdr:from>
              <xdr:to>
                <xdr:col>9</xdr:col>
                <xdr:colOff>3</xdr:colOff>
                <xdr:row>1278</xdr:row>
                <xdr:rowOff>12</xdr:rowOff>
              </xdr:to>
            </anchor>
          </commentPr>
        </mc:Choice>
        <mc:Fallback/>
      </mc:AlternateContent>
    </comment>
    <comment ref="H111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3</xdr:row>
                <xdr:rowOff>7</xdr:rowOff>
              </xdr:from>
              <xdr:to>
                <xdr:col>9</xdr:col>
                <xdr:colOff>3</xdr:colOff>
                <xdr:row>1280</xdr:row>
                <xdr:rowOff>15</xdr:rowOff>
              </xdr:to>
            </anchor>
          </commentPr>
        </mc:Choice>
        <mc:Fallback/>
      </mc:AlternateContent>
    </comment>
    <comment ref="H11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4</xdr:row>
                <xdr:rowOff>7</xdr:rowOff>
              </xdr:from>
              <xdr:to>
                <xdr:col>9</xdr:col>
                <xdr:colOff>3</xdr:colOff>
                <xdr:row>1280</xdr:row>
                <xdr:rowOff>16</xdr:rowOff>
              </xdr:to>
            </anchor>
          </commentPr>
        </mc:Choice>
        <mc:Fallback/>
      </mc:AlternateContent>
    </comment>
    <comment ref="H11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5</xdr:row>
                <xdr:rowOff>7</xdr:rowOff>
              </xdr:from>
              <xdr:to>
                <xdr:col>9</xdr:col>
                <xdr:colOff>3</xdr:colOff>
                <xdr:row>1282</xdr:row>
                <xdr:rowOff>5</xdr:rowOff>
              </xdr:to>
            </anchor>
          </commentPr>
        </mc:Choice>
        <mc:Fallback/>
      </mc:AlternateContent>
    </comment>
    <comment ref="H112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6</xdr:row>
                <xdr:rowOff>7</xdr:rowOff>
              </xdr:from>
              <xdr:to>
                <xdr:col>9</xdr:col>
                <xdr:colOff>3</xdr:colOff>
                <xdr:row>1284</xdr:row>
                <xdr:rowOff>4</xdr:rowOff>
              </xdr:to>
            </anchor>
          </commentPr>
        </mc:Choice>
        <mc:Fallback/>
      </mc:AlternateContent>
    </comment>
    <comment ref="H11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8</xdr:row>
                <xdr:rowOff>1</xdr:rowOff>
              </xdr:from>
              <xdr:to>
                <xdr:col>9</xdr:col>
                <xdr:colOff>3</xdr:colOff>
                <xdr:row>1287</xdr:row>
                <xdr:rowOff>3</xdr:rowOff>
              </xdr:to>
            </anchor>
          </commentPr>
        </mc:Choice>
        <mc:Fallback/>
      </mc:AlternateContent>
    </comment>
    <comment ref="H11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9</xdr:row>
                <xdr:rowOff>5</xdr:rowOff>
              </xdr:from>
              <xdr:to>
                <xdr:col>9</xdr:col>
                <xdr:colOff>3</xdr:colOff>
                <xdr:row>1288</xdr:row>
                <xdr:rowOff>7</xdr:rowOff>
              </xdr:to>
            </anchor>
          </commentPr>
        </mc:Choice>
        <mc:Fallback/>
      </mc:AlternateContent>
    </comment>
    <comment ref="H11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82</xdr:row>
                <xdr:rowOff>12</xdr:rowOff>
              </xdr:from>
              <xdr:to>
                <xdr:col>9</xdr:col>
                <xdr:colOff>3</xdr:colOff>
                <xdr:row>1290</xdr:row>
                <xdr:rowOff>11</xdr:rowOff>
              </xdr:to>
            </anchor>
          </commentPr>
        </mc:Choice>
        <mc:Fallback/>
      </mc:AlternateContent>
    </comment>
    <comment ref="H11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83</xdr:row>
                <xdr:rowOff>16</xdr:rowOff>
              </xdr:from>
              <xdr:to>
                <xdr:col>9</xdr:col>
                <xdr:colOff>3</xdr:colOff>
                <xdr:row>1291</xdr:row>
                <xdr:rowOff>3</xdr:rowOff>
              </xdr:to>
            </anchor>
          </commentPr>
        </mc:Choice>
        <mc:Fallback/>
      </mc:AlternateContent>
    </comment>
    <comment ref="H11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84</xdr:row>
                <xdr:rowOff>16</xdr:rowOff>
              </xdr:from>
              <xdr:to>
                <xdr:col>9</xdr:col>
                <xdr:colOff>3</xdr:colOff>
                <xdr:row>1292</xdr:row>
                <xdr:rowOff>12</xdr:rowOff>
              </xdr:to>
            </anchor>
          </commentPr>
        </mc:Choice>
        <mc:Fallback/>
      </mc:AlternateContent>
    </comment>
    <comment ref="H11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85</xdr:row>
                <xdr:rowOff>16</xdr:rowOff>
              </xdr:from>
              <xdr:to>
                <xdr:col>9</xdr:col>
                <xdr:colOff>3</xdr:colOff>
                <xdr:row>1293</xdr:row>
                <xdr:rowOff>11</xdr:rowOff>
              </xdr:to>
            </anchor>
          </commentPr>
        </mc:Choice>
        <mc:Fallback/>
      </mc:AlternateContent>
    </comment>
    <comment ref="H11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87</xdr:row>
                <xdr:rowOff>7</xdr:rowOff>
              </xdr:from>
              <xdr:to>
                <xdr:col>9</xdr:col>
                <xdr:colOff>3</xdr:colOff>
                <xdr:row>1294</xdr:row>
                <xdr:rowOff>15</xdr:rowOff>
              </xdr:to>
            </anchor>
          </commentPr>
        </mc:Choice>
        <mc:Fallback/>
      </mc:AlternateContent>
    </comment>
    <comment ref="H113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89</xdr:row>
                <xdr:rowOff>23</xdr:rowOff>
              </xdr:from>
              <xdr:to>
                <xdr:col>9</xdr:col>
                <xdr:colOff>3</xdr:colOff>
                <xdr:row>1297</xdr:row>
                <xdr:rowOff>1</xdr:rowOff>
              </xdr:to>
            </anchor>
          </commentPr>
        </mc:Choice>
        <mc:Fallback/>
      </mc:AlternateContent>
    </comment>
    <comment ref="H11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91</xdr:row>
                <xdr:rowOff>5</xdr:rowOff>
              </xdr:from>
              <xdr:to>
                <xdr:col>9</xdr:col>
                <xdr:colOff>3</xdr:colOff>
                <xdr:row>1298</xdr:row>
                <xdr:rowOff>21</xdr:rowOff>
              </xdr:to>
            </anchor>
          </commentPr>
        </mc:Choice>
        <mc:Fallback/>
      </mc:AlternateContent>
    </comment>
    <comment ref="H11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93</xdr:row>
                <xdr:rowOff>0</xdr:rowOff>
              </xdr:from>
              <xdr:to>
                <xdr:col>9</xdr:col>
                <xdr:colOff>3</xdr:colOff>
                <xdr:row>1299</xdr:row>
                <xdr:rowOff>3</xdr:rowOff>
              </xdr:to>
            </anchor>
          </commentPr>
        </mc:Choice>
        <mc:Fallback/>
      </mc:AlternateContent>
    </comment>
    <comment ref="H11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95</xdr:row>
                <xdr:rowOff>3</xdr:rowOff>
              </xdr:from>
              <xdr:to>
                <xdr:col>9</xdr:col>
                <xdr:colOff>3</xdr:colOff>
                <xdr:row>1301</xdr:row>
                <xdr:rowOff>9</xdr:rowOff>
              </xdr:to>
            </anchor>
          </commentPr>
        </mc:Choice>
        <mc:Fallback/>
      </mc:AlternateContent>
    </comment>
    <comment ref="H113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97</xdr:row>
                <xdr:rowOff>0</xdr:rowOff>
              </xdr:from>
              <xdr:to>
                <xdr:col>9</xdr:col>
                <xdr:colOff>3</xdr:colOff>
                <xdr:row>1303</xdr:row>
                <xdr:rowOff>1</xdr:rowOff>
              </xdr:to>
            </anchor>
          </commentPr>
        </mc:Choice>
        <mc:Fallback/>
      </mc:AlternateContent>
    </comment>
    <comment ref="H11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97</xdr:row>
                <xdr:rowOff>12</xdr:rowOff>
              </xdr:from>
              <xdr:to>
                <xdr:col>9</xdr:col>
                <xdr:colOff>3</xdr:colOff>
                <xdr:row>1303</xdr:row>
                <xdr:rowOff>13</xdr:rowOff>
              </xdr:to>
            </anchor>
          </commentPr>
        </mc:Choice>
        <mc:Fallback/>
      </mc:AlternateContent>
    </comment>
    <comment ref="H11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98</xdr:row>
                <xdr:rowOff>4</xdr:rowOff>
              </xdr:from>
              <xdr:to>
                <xdr:col>9</xdr:col>
                <xdr:colOff>3</xdr:colOff>
                <xdr:row>1304</xdr:row>
                <xdr:rowOff>17</xdr:rowOff>
              </xdr:to>
            </anchor>
          </commentPr>
        </mc:Choice>
        <mc:Fallback/>
      </mc:AlternateContent>
    </comment>
    <comment ref="H11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99</xdr:row>
                <xdr:rowOff>8</xdr:rowOff>
              </xdr:from>
              <xdr:to>
                <xdr:col>9</xdr:col>
                <xdr:colOff>3</xdr:colOff>
                <xdr:row>1306</xdr:row>
                <xdr:rowOff>16</xdr:rowOff>
              </xdr:to>
            </anchor>
          </commentPr>
        </mc:Choice>
        <mc:Fallback/>
      </mc:AlternateContent>
    </comment>
    <comment ref="H1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02</xdr:row>
                <xdr:rowOff>11</xdr:rowOff>
              </xdr:from>
              <xdr:to>
                <xdr:col>9</xdr:col>
                <xdr:colOff>3</xdr:colOff>
                <xdr:row>1309</xdr:row>
                <xdr:rowOff>11</xdr:rowOff>
              </xdr:to>
            </anchor>
          </commentPr>
        </mc:Choice>
        <mc:Fallback/>
      </mc:AlternateContent>
    </comment>
    <comment ref="H1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04</xdr:row>
                <xdr:rowOff>5</xdr:rowOff>
              </xdr:from>
              <xdr:to>
                <xdr:col>9</xdr:col>
                <xdr:colOff>3</xdr:colOff>
                <xdr:row>1310</xdr:row>
                <xdr:rowOff>3</xdr:rowOff>
              </xdr:to>
            </anchor>
          </commentPr>
        </mc:Choice>
        <mc:Fallback/>
      </mc:AlternateContent>
    </comment>
    <comment ref="H1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05</xdr:row>
                <xdr:rowOff>1</xdr:rowOff>
              </xdr:from>
              <xdr:to>
                <xdr:col>9</xdr:col>
                <xdr:colOff>3</xdr:colOff>
                <xdr:row>1311</xdr:row>
                <xdr:rowOff>7</xdr:rowOff>
              </xdr:to>
            </anchor>
          </commentPr>
        </mc:Choice>
        <mc:Fallback/>
      </mc:AlternateContent>
    </comment>
    <comment ref="H1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06</xdr:row>
                <xdr:rowOff>0</xdr:rowOff>
              </xdr:from>
              <xdr:to>
                <xdr:col>9</xdr:col>
                <xdr:colOff>3</xdr:colOff>
                <xdr:row>1311</xdr:row>
                <xdr:rowOff>23</xdr:rowOff>
              </xdr:to>
            </anchor>
          </commentPr>
        </mc:Choice>
        <mc:Fallback/>
      </mc:AlternateContent>
    </comment>
    <comment ref="H1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06</xdr:row>
                <xdr:rowOff>15</xdr:rowOff>
              </xdr:from>
              <xdr:to>
                <xdr:col>9</xdr:col>
                <xdr:colOff>3</xdr:colOff>
                <xdr:row>1312</xdr:row>
                <xdr:rowOff>8</xdr:rowOff>
              </xdr:to>
            </anchor>
          </commentPr>
        </mc:Choice>
        <mc:Fallback/>
      </mc:AlternateContent>
    </comment>
    <comment ref="H1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09</xdr:row>
                <xdr:rowOff>1</xdr:rowOff>
              </xdr:from>
              <xdr:to>
                <xdr:col>9</xdr:col>
                <xdr:colOff>3</xdr:colOff>
                <xdr:row>1315</xdr:row>
                <xdr:rowOff>15</xdr:rowOff>
              </xdr:to>
            </anchor>
          </commentPr>
        </mc:Choice>
        <mc:Fallback/>
      </mc:AlternateContent>
    </comment>
    <comment ref="H1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0</xdr:row>
                <xdr:rowOff>13</xdr:rowOff>
              </xdr:from>
              <xdr:to>
                <xdr:col>9</xdr:col>
                <xdr:colOff>3</xdr:colOff>
                <xdr:row>1316</xdr:row>
                <xdr:rowOff>23</xdr:rowOff>
              </xdr:to>
            </anchor>
          </commentPr>
        </mc:Choice>
        <mc:Fallback/>
      </mc:AlternateContent>
    </comment>
    <comment ref="H1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1</xdr:row>
                <xdr:rowOff>5</xdr:rowOff>
              </xdr:from>
              <xdr:to>
                <xdr:col>9</xdr:col>
                <xdr:colOff>3</xdr:colOff>
                <xdr:row>1317</xdr:row>
                <xdr:rowOff>3</xdr:rowOff>
              </xdr:to>
            </anchor>
          </commentPr>
        </mc:Choice>
        <mc:Fallback/>
      </mc:AlternateContent>
    </comment>
    <comment ref="H1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2</xdr:row>
                <xdr:rowOff>9</xdr:rowOff>
              </xdr:from>
              <xdr:to>
                <xdr:col>9</xdr:col>
                <xdr:colOff>3</xdr:colOff>
                <xdr:row>1318</xdr:row>
                <xdr:rowOff>7</xdr:rowOff>
              </xdr:to>
            </anchor>
          </commentPr>
        </mc:Choice>
        <mc:Fallback/>
      </mc:AlternateContent>
    </comment>
    <comment ref="H1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3</xdr:row>
                <xdr:rowOff>13</xdr:rowOff>
              </xdr:from>
              <xdr:to>
                <xdr:col>9</xdr:col>
                <xdr:colOff>3</xdr:colOff>
                <xdr:row>1319</xdr:row>
                <xdr:rowOff>7</xdr:rowOff>
              </xdr:to>
            </anchor>
          </commentPr>
        </mc:Choice>
        <mc:Fallback/>
      </mc:AlternateContent>
    </comment>
    <comment ref="H1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5</xdr:row>
                <xdr:rowOff>0</xdr:rowOff>
              </xdr:from>
              <xdr:to>
                <xdr:col>9</xdr:col>
                <xdr:colOff>3</xdr:colOff>
                <xdr:row>1320</xdr:row>
                <xdr:rowOff>11</xdr:rowOff>
              </xdr:to>
            </anchor>
          </commentPr>
        </mc:Choice>
        <mc:Fallback/>
      </mc:AlternateContent>
    </comment>
    <comment ref="H1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6</xdr:row>
                <xdr:rowOff>0</xdr:rowOff>
              </xdr:from>
              <xdr:to>
                <xdr:col>9</xdr:col>
                <xdr:colOff>3</xdr:colOff>
                <xdr:row>1321</xdr:row>
                <xdr:rowOff>3</xdr:rowOff>
              </xdr:to>
            </anchor>
          </commentPr>
        </mc:Choice>
        <mc:Fallback/>
      </mc:AlternateContent>
    </comment>
    <comment ref="H1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6</xdr:row>
                <xdr:rowOff>13</xdr:rowOff>
              </xdr:from>
              <xdr:to>
                <xdr:col>9</xdr:col>
                <xdr:colOff>3</xdr:colOff>
                <xdr:row>1321</xdr:row>
                <xdr:rowOff>16</xdr:rowOff>
              </xdr:to>
            </anchor>
          </commentPr>
        </mc:Choice>
        <mc:Fallback/>
      </mc:AlternateContent>
    </comment>
    <comment ref="H1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7</xdr:row>
                <xdr:rowOff>5</xdr:rowOff>
              </xdr:from>
              <xdr:to>
                <xdr:col>9</xdr:col>
                <xdr:colOff>3</xdr:colOff>
                <xdr:row>1323</xdr:row>
                <xdr:rowOff>11</xdr:rowOff>
              </xdr:to>
            </anchor>
          </commentPr>
        </mc:Choice>
        <mc:Fallback/>
      </mc:AlternateContent>
    </comment>
    <comment ref="H1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7</xdr:row>
                <xdr:rowOff>27</xdr:rowOff>
              </xdr:from>
              <xdr:to>
                <xdr:col>9</xdr:col>
                <xdr:colOff>3</xdr:colOff>
                <xdr:row>1323</xdr:row>
                <xdr:rowOff>29</xdr:rowOff>
              </xdr:to>
            </anchor>
          </commentPr>
        </mc:Choice>
        <mc:Fallback/>
      </mc:AlternateContent>
    </comment>
    <comment ref="H11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9</xdr:row>
                <xdr:rowOff>1</xdr:rowOff>
              </xdr:from>
              <xdr:to>
                <xdr:col>9</xdr:col>
                <xdr:colOff>3</xdr:colOff>
                <xdr:row>1325</xdr:row>
                <xdr:rowOff>11</xdr:rowOff>
              </xdr:to>
            </anchor>
          </commentPr>
        </mc:Choice>
        <mc:Fallback/>
      </mc:AlternateContent>
    </comment>
    <comment ref="H115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9</xdr:row>
                <xdr:rowOff>15</xdr:rowOff>
              </xdr:from>
              <xdr:to>
                <xdr:col>9</xdr:col>
                <xdr:colOff>3</xdr:colOff>
                <xdr:row>1326</xdr:row>
                <xdr:rowOff>7</xdr:rowOff>
              </xdr:to>
            </anchor>
          </commentPr>
        </mc:Choice>
        <mc:Fallback/>
      </mc:AlternateContent>
    </comment>
    <comment ref="H11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21</xdr:row>
                <xdr:rowOff>15</xdr:rowOff>
              </xdr:from>
              <xdr:to>
                <xdr:col>9</xdr:col>
                <xdr:colOff>3</xdr:colOff>
                <xdr:row>1329</xdr:row>
                <xdr:rowOff>5</xdr:rowOff>
              </xdr:to>
            </anchor>
          </commentPr>
        </mc:Choice>
        <mc:Fallback/>
      </mc:AlternateContent>
    </comment>
    <comment ref="H11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23</xdr:row>
                <xdr:rowOff>0</xdr:rowOff>
              </xdr:from>
              <xdr:to>
                <xdr:col>9</xdr:col>
                <xdr:colOff>3</xdr:colOff>
                <xdr:row>1329</xdr:row>
                <xdr:rowOff>25</xdr:rowOff>
              </xdr:to>
            </anchor>
          </commentPr>
        </mc:Choice>
        <mc:Fallback/>
      </mc:AlternateContent>
    </comment>
    <comment ref="H11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24</xdr:row>
                <xdr:rowOff>1</xdr:rowOff>
              </xdr:from>
              <xdr:to>
                <xdr:col>9</xdr:col>
                <xdr:colOff>3</xdr:colOff>
                <xdr:row>1330</xdr:row>
                <xdr:rowOff>16</xdr:rowOff>
              </xdr:to>
            </anchor>
          </commentPr>
        </mc:Choice>
        <mc:Fallback/>
      </mc:AlternateContent>
    </comment>
    <comment ref="H11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26</xdr:row>
                <xdr:rowOff>4</xdr:rowOff>
              </xdr:from>
              <xdr:to>
                <xdr:col>9</xdr:col>
                <xdr:colOff>3</xdr:colOff>
                <xdr:row>1332</xdr:row>
                <xdr:rowOff>17</xdr:rowOff>
              </xdr:to>
            </anchor>
          </commentPr>
        </mc:Choice>
        <mc:Fallback/>
      </mc:AlternateContent>
    </comment>
    <comment ref="H11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29</xdr:row>
                <xdr:rowOff>0</xdr:rowOff>
              </xdr:from>
              <xdr:to>
                <xdr:col>9</xdr:col>
                <xdr:colOff>3</xdr:colOff>
                <xdr:row>1334</xdr:row>
                <xdr:rowOff>3</xdr:rowOff>
              </xdr:to>
            </anchor>
          </commentPr>
        </mc:Choice>
        <mc:Fallback/>
      </mc:AlternateContent>
    </comment>
    <comment ref="H11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29</xdr:row>
                <xdr:rowOff>12</xdr:rowOff>
              </xdr:from>
              <xdr:to>
                <xdr:col>9</xdr:col>
                <xdr:colOff>3</xdr:colOff>
                <xdr:row>1334</xdr:row>
                <xdr:rowOff>15</xdr:rowOff>
              </xdr:to>
            </anchor>
          </commentPr>
        </mc:Choice>
        <mc:Fallback/>
      </mc:AlternateContent>
    </comment>
    <comment ref="H11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30</xdr:row>
                <xdr:rowOff>4</xdr:rowOff>
              </xdr:from>
              <xdr:to>
                <xdr:col>9</xdr:col>
                <xdr:colOff>3</xdr:colOff>
                <xdr:row>1336</xdr:row>
                <xdr:rowOff>1</xdr:rowOff>
              </xdr:to>
            </anchor>
          </commentPr>
        </mc:Choice>
        <mc:Fallback/>
      </mc:AlternateContent>
    </comment>
    <comment ref="H11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31</xdr:row>
                <xdr:rowOff>8</xdr:rowOff>
              </xdr:from>
              <xdr:to>
                <xdr:col>9</xdr:col>
                <xdr:colOff>3</xdr:colOff>
                <xdr:row>1337</xdr:row>
                <xdr:rowOff>13</xdr:rowOff>
              </xdr:to>
            </anchor>
          </commentPr>
        </mc:Choice>
        <mc:Fallback/>
      </mc:AlternateContent>
    </comment>
    <comment ref="H11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33</xdr:row>
                <xdr:rowOff>4</xdr:rowOff>
              </xdr:from>
              <xdr:to>
                <xdr:col>9</xdr:col>
                <xdr:colOff>3</xdr:colOff>
                <xdr:row>1338</xdr:row>
                <xdr:rowOff>7</xdr:rowOff>
              </xdr:to>
            </anchor>
          </commentPr>
        </mc:Choice>
        <mc:Fallback/>
      </mc:AlternateContent>
    </comment>
    <comment ref="H11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34</xdr:row>
                <xdr:rowOff>8</xdr:rowOff>
              </xdr:from>
              <xdr:to>
                <xdr:col>9</xdr:col>
                <xdr:colOff>3</xdr:colOff>
                <xdr:row>1339</xdr:row>
                <xdr:rowOff>11</xdr:rowOff>
              </xdr:to>
            </anchor>
          </commentPr>
        </mc:Choice>
        <mc:Fallback/>
      </mc:AlternateContent>
    </comment>
    <comment ref="H11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35</xdr:row>
                <xdr:rowOff>12</xdr:rowOff>
              </xdr:from>
              <xdr:to>
                <xdr:col>9</xdr:col>
                <xdr:colOff>3</xdr:colOff>
                <xdr:row>1340</xdr:row>
                <xdr:rowOff>23</xdr:rowOff>
              </xdr:to>
            </anchor>
          </commentPr>
        </mc:Choice>
        <mc:Fallback/>
      </mc:AlternateContent>
    </comment>
    <comment ref="H11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36</xdr:row>
                <xdr:rowOff>4</xdr:rowOff>
              </xdr:from>
              <xdr:to>
                <xdr:col>9</xdr:col>
                <xdr:colOff>3</xdr:colOff>
                <xdr:row>1340</xdr:row>
                <xdr:rowOff>29</xdr:rowOff>
              </xdr:to>
            </anchor>
          </commentPr>
        </mc:Choice>
        <mc:Fallback/>
      </mc:AlternateContent>
    </comment>
    <comment ref="H11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36</xdr:row>
                <xdr:rowOff>25</xdr:rowOff>
              </xdr:from>
              <xdr:to>
                <xdr:col>9</xdr:col>
                <xdr:colOff>3</xdr:colOff>
                <xdr:row>1341</xdr:row>
                <xdr:rowOff>16</xdr:rowOff>
              </xdr:to>
            </anchor>
          </commentPr>
        </mc:Choice>
        <mc:Fallback/>
      </mc:AlternateContent>
    </comment>
    <comment ref="H11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37</xdr:row>
                <xdr:rowOff>9</xdr:rowOff>
              </xdr:from>
              <xdr:to>
                <xdr:col>9</xdr:col>
                <xdr:colOff>3</xdr:colOff>
                <xdr:row>1342</xdr:row>
                <xdr:rowOff>12</xdr:rowOff>
              </xdr:to>
            </anchor>
          </commentPr>
        </mc:Choice>
        <mc:Fallback/>
      </mc:AlternateContent>
    </comment>
    <comment ref="H11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37</xdr:row>
                <xdr:rowOff>23</xdr:rowOff>
              </xdr:from>
              <xdr:to>
                <xdr:col>9</xdr:col>
                <xdr:colOff>3</xdr:colOff>
                <xdr:row>1343</xdr:row>
                <xdr:rowOff>12</xdr:rowOff>
              </xdr:to>
            </anchor>
          </commentPr>
        </mc:Choice>
        <mc:Fallback/>
      </mc:AlternateContent>
    </comment>
    <comment ref="H11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38</xdr:row>
                <xdr:rowOff>15</xdr:rowOff>
              </xdr:from>
              <xdr:to>
                <xdr:col>9</xdr:col>
                <xdr:colOff>3</xdr:colOff>
                <xdr:row>1344</xdr:row>
                <xdr:rowOff>16</xdr:rowOff>
              </xdr:to>
            </anchor>
          </commentPr>
        </mc:Choice>
        <mc:Fallback/>
      </mc:AlternateContent>
    </comment>
    <comment ref="H117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40</xdr:row>
                <xdr:rowOff>0</xdr:rowOff>
              </xdr:from>
              <xdr:to>
                <xdr:col>9</xdr:col>
                <xdr:colOff>3</xdr:colOff>
                <xdr:row>1345</xdr:row>
                <xdr:rowOff>19</xdr:rowOff>
              </xdr:to>
            </anchor>
          </commentPr>
        </mc:Choice>
        <mc:Fallback/>
      </mc:AlternateContent>
    </comment>
    <comment ref="H11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42</xdr:row>
                <xdr:rowOff>9</xdr:rowOff>
              </xdr:from>
              <xdr:to>
                <xdr:col>9</xdr:col>
                <xdr:colOff>3</xdr:colOff>
                <xdr:row>1348</xdr:row>
                <xdr:rowOff>11</xdr:rowOff>
              </xdr:to>
            </anchor>
          </commentPr>
        </mc:Choice>
        <mc:Fallback/>
      </mc:AlternateContent>
    </comment>
    <comment ref="H11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44</xdr:row>
                <xdr:rowOff>0</xdr:rowOff>
              </xdr:from>
              <xdr:to>
                <xdr:col>9</xdr:col>
                <xdr:colOff>3</xdr:colOff>
                <xdr:row>1349</xdr:row>
                <xdr:rowOff>15</xdr:rowOff>
              </xdr:to>
            </anchor>
          </commentPr>
        </mc:Choice>
        <mc:Fallback/>
      </mc:AlternateContent>
    </comment>
    <comment ref="H11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44</xdr:row>
                <xdr:rowOff>13</xdr:rowOff>
              </xdr:from>
              <xdr:to>
                <xdr:col>9</xdr:col>
                <xdr:colOff>3</xdr:colOff>
                <xdr:row>1350</xdr:row>
                <xdr:rowOff>11</xdr:rowOff>
              </xdr:to>
            </anchor>
          </commentPr>
        </mc:Choice>
        <mc:Fallback/>
      </mc:AlternateContent>
    </comment>
    <comment ref="H11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45</xdr:row>
                <xdr:rowOff>5</xdr:rowOff>
              </xdr:from>
              <xdr:to>
                <xdr:col>9</xdr:col>
                <xdr:colOff>3</xdr:colOff>
                <xdr:row>1351</xdr:row>
                <xdr:rowOff>15</xdr:rowOff>
              </xdr:to>
            </anchor>
          </commentPr>
        </mc:Choice>
        <mc:Fallback/>
      </mc:AlternateContent>
    </comment>
    <comment ref="H11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46</xdr:row>
                <xdr:rowOff>9</xdr:rowOff>
              </xdr:from>
              <xdr:to>
                <xdr:col>9</xdr:col>
                <xdr:colOff>3</xdr:colOff>
                <xdr:row>1352</xdr:row>
                <xdr:rowOff>27</xdr:rowOff>
              </xdr:to>
            </anchor>
          </commentPr>
        </mc:Choice>
        <mc:Fallback/>
      </mc:AlternateContent>
    </comment>
    <comment ref="H11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47</xdr:row>
                <xdr:rowOff>13</xdr:rowOff>
              </xdr:from>
              <xdr:to>
                <xdr:col>9</xdr:col>
                <xdr:colOff>3</xdr:colOff>
                <xdr:row>1353</xdr:row>
                <xdr:rowOff>11</xdr:rowOff>
              </xdr:to>
            </anchor>
          </commentPr>
        </mc:Choice>
        <mc:Fallback/>
      </mc:AlternateContent>
    </comment>
    <comment ref="H11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49</xdr:row>
                <xdr:rowOff>0</xdr:rowOff>
              </xdr:from>
              <xdr:to>
                <xdr:col>9</xdr:col>
                <xdr:colOff>3</xdr:colOff>
                <xdr:row>1354</xdr:row>
                <xdr:rowOff>3</xdr:rowOff>
              </xdr:to>
            </anchor>
          </commentPr>
        </mc:Choice>
        <mc:Fallback/>
      </mc:AlternateContent>
    </comment>
    <comment ref="H11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51</xdr:row>
                <xdr:rowOff>0</xdr:rowOff>
              </xdr:from>
              <xdr:to>
                <xdr:col>9</xdr:col>
                <xdr:colOff>3</xdr:colOff>
                <xdr:row>1356</xdr:row>
                <xdr:rowOff>11</xdr:rowOff>
              </xdr:to>
            </anchor>
          </commentPr>
        </mc:Choice>
        <mc:Fallback/>
      </mc:AlternateContent>
    </comment>
    <comment ref="H11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51</xdr:row>
                <xdr:rowOff>17</xdr:rowOff>
              </xdr:from>
              <xdr:to>
                <xdr:col>9</xdr:col>
                <xdr:colOff>3</xdr:colOff>
                <xdr:row>1357</xdr:row>
                <xdr:rowOff>3</xdr:rowOff>
              </xdr:to>
            </anchor>
          </commentPr>
        </mc:Choice>
        <mc:Fallback/>
      </mc:AlternateContent>
    </comment>
    <comment ref="H11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52</xdr:row>
                <xdr:rowOff>9</xdr:rowOff>
              </xdr:from>
              <xdr:to>
                <xdr:col>9</xdr:col>
                <xdr:colOff>3</xdr:colOff>
                <xdr:row>1358</xdr:row>
                <xdr:rowOff>7</xdr:rowOff>
              </xdr:to>
            </anchor>
          </commentPr>
        </mc:Choice>
        <mc:Fallback/>
      </mc:AlternateContent>
    </comment>
    <comment ref="H11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52</xdr:row>
                <xdr:rowOff>23</xdr:rowOff>
              </xdr:from>
              <xdr:to>
                <xdr:col>9</xdr:col>
                <xdr:colOff>3</xdr:colOff>
                <xdr:row>1359</xdr:row>
                <xdr:rowOff>11</xdr:rowOff>
              </xdr:to>
            </anchor>
          </commentPr>
        </mc:Choice>
        <mc:Fallback/>
      </mc:AlternateContent>
    </comment>
    <comment ref="H11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53</xdr:row>
                <xdr:rowOff>15</xdr:rowOff>
              </xdr:from>
              <xdr:to>
                <xdr:col>9</xdr:col>
                <xdr:colOff>3</xdr:colOff>
                <xdr:row>1360</xdr:row>
                <xdr:rowOff>15</xdr:rowOff>
              </xdr:to>
            </anchor>
          </commentPr>
        </mc:Choice>
        <mc:Fallback/>
      </mc:AlternateContent>
    </comment>
    <comment ref="H11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55</xdr:row>
                <xdr:rowOff>1</xdr:rowOff>
              </xdr:from>
              <xdr:to>
                <xdr:col>9</xdr:col>
                <xdr:colOff>3</xdr:colOff>
                <xdr:row>1362</xdr:row>
                <xdr:rowOff>1</xdr:rowOff>
              </xdr:to>
            </anchor>
          </commentPr>
        </mc:Choice>
        <mc:Fallback/>
      </mc:AlternateContent>
    </comment>
    <comment ref="H11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56</xdr:row>
                <xdr:rowOff>11</xdr:rowOff>
              </xdr:from>
              <xdr:to>
                <xdr:col>9</xdr:col>
                <xdr:colOff>3</xdr:colOff>
                <xdr:row>1363</xdr:row>
                <xdr:rowOff>3</xdr:rowOff>
              </xdr:to>
            </anchor>
          </commentPr>
        </mc:Choice>
        <mc:Fallback/>
      </mc:AlternateContent>
    </comment>
    <comment ref="H11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58</xdr:row>
                <xdr:rowOff>0</xdr:rowOff>
              </xdr:from>
              <xdr:to>
                <xdr:col>9</xdr:col>
                <xdr:colOff>3</xdr:colOff>
                <xdr:row>1364</xdr:row>
                <xdr:rowOff>13</xdr:rowOff>
              </xdr:to>
            </anchor>
          </commentPr>
        </mc:Choice>
        <mc:Fallback/>
      </mc:AlternateContent>
    </comment>
    <comment ref="H11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60</xdr:row>
                <xdr:rowOff>16</xdr:rowOff>
              </xdr:from>
              <xdr:to>
                <xdr:col>9</xdr:col>
                <xdr:colOff>3</xdr:colOff>
                <xdr:row>1366</xdr:row>
                <xdr:rowOff>13</xdr:rowOff>
              </xdr:to>
            </anchor>
          </commentPr>
        </mc:Choice>
        <mc:Fallback/>
      </mc:AlternateContent>
    </comment>
    <comment ref="H11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61</xdr:row>
                <xdr:rowOff>8</xdr:rowOff>
              </xdr:from>
              <xdr:to>
                <xdr:col>9</xdr:col>
                <xdr:colOff>3</xdr:colOff>
                <xdr:row>1366</xdr:row>
                <xdr:rowOff>23</xdr:rowOff>
              </xdr:to>
            </anchor>
          </commentPr>
        </mc:Choice>
        <mc:Fallback/>
      </mc:AlternateContent>
    </comment>
    <comment ref="H12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62</xdr:row>
                <xdr:rowOff>12</xdr:rowOff>
              </xdr:from>
              <xdr:to>
                <xdr:col>9</xdr:col>
                <xdr:colOff>3</xdr:colOff>
                <xdr:row>1368</xdr:row>
                <xdr:rowOff>9</xdr:rowOff>
              </xdr:to>
            </anchor>
          </commentPr>
        </mc:Choice>
        <mc:Fallback/>
      </mc:AlternateContent>
    </comment>
    <comment ref="H12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63</xdr:row>
                <xdr:rowOff>4</xdr:rowOff>
              </xdr:from>
              <xdr:to>
                <xdr:col>9</xdr:col>
                <xdr:colOff>3</xdr:colOff>
                <xdr:row>1368</xdr:row>
                <xdr:rowOff>19</xdr:rowOff>
              </xdr:to>
            </anchor>
          </commentPr>
        </mc:Choice>
        <mc:Fallback/>
      </mc:AlternateContent>
    </comment>
    <comment ref="H12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64</xdr:row>
                <xdr:rowOff>8</xdr:rowOff>
              </xdr:from>
              <xdr:to>
                <xdr:col>9</xdr:col>
                <xdr:colOff>3</xdr:colOff>
                <xdr:row>1370</xdr:row>
                <xdr:rowOff>5</xdr:rowOff>
              </xdr:to>
            </anchor>
          </commentPr>
        </mc:Choice>
        <mc:Fallback/>
      </mc:AlternateContent>
    </comment>
    <comment ref="H12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65</xdr:row>
                <xdr:rowOff>12</xdr:rowOff>
              </xdr:from>
              <xdr:to>
                <xdr:col>9</xdr:col>
                <xdr:colOff>3</xdr:colOff>
                <xdr:row>1371</xdr:row>
                <xdr:rowOff>9</xdr:rowOff>
              </xdr:to>
            </anchor>
          </commentPr>
        </mc:Choice>
        <mc:Fallback/>
      </mc:AlternateContent>
    </comment>
    <comment ref="H12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66</xdr:row>
                <xdr:rowOff>4</xdr:rowOff>
              </xdr:from>
              <xdr:to>
                <xdr:col>9</xdr:col>
                <xdr:colOff>3</xdr:colOff>
                <xdr:row>1372</xdr:row>
                <xdr:rowOff>1</xdr:rowOff>
              </xdr:to>
            </anchor>
          </commentPr>
        </mc:Choice>
        <mc:Fallback/>
      </mc:AlternateContent>
    </comment>
    <comment ref="H12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67</xdr:row>
                <xdr:rowOff>8</xdr:rowOff>
              </xdr:from>
              <xdr:to>
                <xdr:col>9</xdr:col>
                <xdr:colOff>3</xdr:colOff>
                <xdr:row>1373</xdr:row>
                <xdr:rowOff>5</xdr:rowOff>
              </xdr:to>
            </anchor>
          </commentPr>
        </mc:Choice>
        <mc:Fallback/>
      </mc:AlternateContent>
    </comment>
    <comment ref="H12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68</xdr:row>
                <xdr:rowOff>0</xdr:rowOff>
              </xdr:from>
              <xdr:to>
                <xdr:col>9</xdr:col>
                <xdr:colOff>3</xdr:colOff>
                <xdr:row>1373</xdr:row>
                <xdr:rowOff>15</xdr:rowOff>
              </xdr:to>
            </anchor>
          </commentPr>
        </mc:Choice>
        <mc:Fallback/>
      </mc:AlternateContent>
    </comment>
    <comment ref="I522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86</xdr:row>
                <xdr:rowOff>11</xdr:rowOff>
              </xdr:from>
              <xdr:to>
                <xdr:col>10</xdr:col>
                <xdr:colOff>3</xdr:colOff>
                <xdr:row>593</xdr:row>
                <xdr:rowOff>23</xdr:rowOff>
              </xdr:to>
            </anchor>
          </commentPr>
        </mc:Choice>
        <mc:Fallback/>
      </mc:AlternateContent>
    </comment>
    <comment ref="I523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87</xdr:row>
                <xdr:rowOff>11</xdr:rowOff>
              </xdr:from>
              <xdr:to>
                <xdr:col>10</xdr:col>
                <xdr:colOff>3</xdr:colOff>
                <xdr:row>593</xdr:row>
                <xdr:rowOff>27</xdr:rowOff>
              </xdr:to>
            </anchor>
          </commentPr>
        </mc:Choice>
        <mc:Fallback/>
      </mc:AlternateContent>
    </comment>
    <comment ref="I524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89</xdr:row>
                <xdr:rowOff>5</xdr:rowOff>
              </xdr:from>
              <xdr:to>
                <xdr:col>10</xdr:col>
                <xdr:colOff>3</xdr:colOff>
                <xdr:row>595</xdr:row>
                <xdr:rowOff>11</xdr:rowOff>
              </xdr:to>
            </anchor>
          </commentPr>
        </mc:Choice>
        <mc:Fallback/>
      </mc:AlternateContent>
    </comment>
    <comment ref="I525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90</xdr:row>
                <xdr:rowOff>1</xdr:rowOff>
              </xdr:from>
              <xdr:to>
                <xdr:col>10</xdr:col>
                <xdr:colOff>3</xdr:colOff>
                <xdr:row>596</xdr:row>
                <xdr:rowOff>3</xdr:rowOff>
              </xdr:to>
            </anchor>
          </commentPr>
        </mc:Choice>
        <mc:Fallback/>
      </mc:AlternateContent>
    </comment>
    <comment ref="I526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91</xdr:row>
                <xdr:rowOff>5</xdr:rowOff>
              </xdr:from>
              <xdr:to>
                <xdr:col>10</xdr:col>
                <xdr:colOff>3</xdr:colOff>
                <xdr:row>596</xdr:row>
                <xdr:rowOff>24</xdr:rowOff>
              </xdr:to>
            </anchor>
          </commentPr>
        </mc:Choice>
        <mc:Fallback/>
      </mc:AlternateContent>
    </comment>
    <comment ref="I527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92</xdr:row>
                <xdr:rowOff>5</xdr:rowOff>
              </xdr:from>
              <xdr:to>
                <xdr:col>10</xdr:col>
                <xdr:colOff>3</xdr:colOff>
                <xdr:row>597</xdr:row>
                <xdr:rowOff>20</xdr:rowOff>
              </xdr:to>
            </anchor>
          </commentPr>
        </mc:Choice>
        <mc:Fallback/>
      </mc:AlternateContent>
    </comment>
    <comment ref="I528" authorId="0">
      <text>
        <r>
          <rPr>
            <sz val="10"/>
            <color rgb="FF000000"/>
            <rFont val="Calibri"/>
            <family val="0"/>
          </rPr>
          <t xml:space="preserve">B: Break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92</xdr:row>
                <xdr:rowOff>27</xdr:rowOff>
              </xdr:from>
              <xdr:to>
                <xdr:col>10</xdr:col>
                <xdr:colOff>3</xdr:colOff>
                <xdr:row>598</xdr:row>
                <xdr:rowOff>12</xdr:rowOff>
              </xdr:to>
            </anchor>
          </commentPr>
        </mc:Choice>
        <mc:Fallback/>
      </mc:AlternateContent>
    </comment>
    <comment ref="I55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22</xdr:row>
                <xdr:rowOff>5</xdr:rowOff>
              </xdr:from>
              <xdr:to>
                <xdr:col>10</xdr:col>
                <xdr:colOff>3</xdr:colOff>
                <xdr:row>628</xdr:row>
                <xdr:rowOff>19</xdr:rowOff>
              </xdr:to>
            </anchor>
          </commentPr>
        </mc:Choice>
        <mc:Fallback/>
      </mc:AlternateContent>
    </comment>
    <comment ref="I55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23</xdr:row>
                <xdr:rowOff>9</xdr:rowOff>
              </xdr:from>
              <xdr:to>
                <xdr:col>10</xdr:col>
                <xdr:colOff>3</xdr:colOff>
                <xdr:row>628</xdr:row>
                <xdr:rowOff>24</xdr:rowOff>
              </xdr:to>
            </anchor>
          </commentPr>
        </mc:Choice>
        <mc:Fallback/>
      </mc:AlternateContent>
    </comment>
    <comment ref="I55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24</xdr:row>
                <xdr:rowOff>9</xdr:rowOff>
              </xdr:from>
              <xdr:to>
                <xdr:col>10</xdr:col>
                <xdr:colOff>3</xdr:colOff>
                <xdr:row>631</xdr:row>
                <xdr:rowOff>9</xdr:rowOff>
              </xdr:to>
            </anchor>
          </commentPr>
        </mc:Choice>
        <mc:Fallback/>
      </mc:AlternateContent>
    </comment>
    <comment ref="I55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25</xdr:row>
                <xdr:rowOff>1</xdr:rowOff>
              </xdr:from>
              <xdr:to>
                <xdr:col>10</xdr:col>
                <xdr:colOff>3</xdr:colOff>
                <xdr:row>631</xdr:row>
                <xdr:rowOff>15</xdr:rowOff>
              </xdr:to>
            </anchor>
          </commentPr>
        </mc:Choice>
        <mc:Fallback/>
      </mc:AlternateContent>
    </comment>
    <comment ref="I55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26</xdr:row>
                <xdr:rowOff>13</xdr:rowOff>
              </xdr:from>
              <xdr:to>
                <xdr:col>10</xdr:col>
                <xdr:colOff>3</xdr:colOff>
                <xdr:row>632</xdr:row>
                <xdr:rowOff>28</xdr:rowOff>
              </xdr:to>
            </anchor>
          </commentPr>
        </mc:Choice>
        <mc:Fallback/>
      </mc:AlternateContent>
    </comment>
    <comment ref="I55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28</xdr:row>
                <xdr:rowOff>4</xdr:rowOff>
              </xdr:from>
              <xdr:to>
                <xdr:col>10</xdr:col>
                <xdr:colOff>3</xdr:colOff>
                <xdr:row>635</xdr:row>
                <xdr:rowOff>16</xdr:rowOff>
              </xdr:to>
            </anchor>
          </commentPr>
        </mc:Choice>
        <mc:Fallback/>
      </mc:AlternateContent>
    </comment>
    <comment ref="I56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29</xdr:row>
                <xdr:rowOff>16</xdr:rowOff>
              </xdr:from>
              <xdr:to>
                <xdr:col>10</xdr:col>
                <xdr:colOff>3</xdr:colOff>
                <xdr:row>636</xdr:row>
                <xdr:rowOff>16</xdr:rowOff>
              </xdr:to>
            </anchor>
          </commentPr>
        </mc:Choice>
        <mc:Fallback/>
      </mc:AlternateContent>
    </comment>
    <comment ref="I56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1</xdr:row>
                <xdr:rowOff>3</xdr:rowOff>
              </xdr:from>
              <xdr:to>
                <xdr:col>10</xdr:col>
                <xdr:colOff>3</xdr:colOff>
                <xdr:row>637</xdr:row>
                <xdr:rowOff>12</xdr:rowOff>
              </xdr:to>
            </anchor>
          </commentPr>
        </mc:Choice>
        <mc:Fallback/>
      </mc:AlternateContent>
    </comment>
    <comment ref="I56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2</xdr:row>
                <xdr:rowOff>0</xdr:rowOff>
              </xdr:from>
              <xdr:to>
                <xdr:col>10</xdr:col>
                <xdr:colOff>3</xdr:colOff>
                <xdr:row>638</xdr:row>
                <xdr:rowOff>9</xdr:rowOff>
              </xdr:to>
            </anchor>
          </commentPr>
        </mc:Choice>
        <mc:Fallback/>
      </mc:AlternateContent>
    </comment>
    <comment ref="I56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2</xdr:row>
                <xdr:rowOff>8</xdr:rowOff>
              </xdr:from>
              <xdr:to>
                <xdr:col>10</xdr:col>
                <xdr:colOff>3</xdr:colOff>
                <xdr:row>640</xdr:row>
                <xdr:rowOff>5</xdr:rowOff>
              </xdr:to>
            </anchor>
          </commentPr>
        </mc:Choice>
        <mc:Fallback/>
      </mc:AlternateContent>
    </comment>
    <comment ref="I56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3</xdr:row>
                <xdr:rowOff>12</xdr:rowOff>
              </xdr:from>
              <xdr:to>
                <xdr:col>10</xdr:col>
                <xdr:colOff>3</xdr:colOff>
                <xdr:row>641</xdr:row>
                <xdr:rowOff>15</xdr:rowOff>
              </xdr:to>
            </anchor>
          </commentPr>
        </mc:Choice>
        <mc:Fallback/>
      </mc:AlternateContent>
    </comment>
    <comment ref="I56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4</xdr:row>
                <xdr:rowOff>16</xdr:rowOff>
              </xdr:from>
              <xdr:to>
                <xdr:col>10</xdr:col>
                <xdr:colOff>3</xdr:colOff>
                <xdr:row>641</xdr:row>
                <xdr:rowOff>15</xdr:rowOff>
              </xdr:to>
            </anchor>
          </commentPr>
        </mc:Choice>
        <mc:Fallback/>
      </mc:AlternateContent>
    </comment>
    <comment ref="I56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5</xdr:row>
                <xdr:rowOff>12</xdr:rowOff>
              </xdr:from>
              <xdr:to>
                <xdr:col>10</xdr:col>
                <xdr:colOff>3</xdr:colOff>
                <xdr:row>644</xdr:row>
                <xdr:rowOff>13</xdr:rowOff>
              </xdr:to>
            </anchor>
          </commentPr>
        </mc:Choice>
        <mc:Fallback/>
      </mc:AlternateContent>
    </comment>
    <comment ref="I56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7</xdr:row>
                <xdr:rowOff>7</xdr:rowOff>
              </xdr:from>
              <xdr:to>
                <xdr:col>10</xdr:col>
                <xdr:colOff>3</xdr:colOff>
                <xdr:row>645</xdr:row>
                <xdr:rowOff>9</xdr:rowOff>
              </xdr:to>
            </anchor>
          </commentPr>
        </mc:Choice>
        <mc:Fallback/>
      </mc:AlternateContent>
    </comment>
    <comment ref="I56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8</xdr:row>
                <xdr:rowOff>11</xdr:rowOff>
              </xdr:from>
              <xdr:to>
                <xdr:col>10</xdr:col>
                <xdr:colOff>3</xdr:colOff>
                <xdr:row>648</xdr:row>
                <xdr:rowOff>3</xdr:rowOff>
              </xdr:to>
            </anchor>
          </commentPr>
        </mc:Choice>
        <mc:Fallback/>
      </mc:AlternateContent>
    </comment>
    <comment ref="I56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9</xdr:row>
                <xdr:rowOff>11</xdr:rowOff>
              </xdr:from>
              <xdr:to>
                <xdr:col>10</xdr:col>
                <xdr:colOff>3</xdr:colOff>
                <xdr:row>648</xdr:row>
                <xdr:rowOff>3</xdr:rowOff>
              </xdr:to>
            </anchor>
          </commentPr>
        </mc:Choice>
        <mc:Fallback/>
      </mc:AlternateContent>
    </comment>
    <comment ref="I57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40</xdr:row>
                <xdr:rowOff>15</xdr:rowOff>
              </xdr:from>
              <xdr:to>
                <xdr:col>10</xdr:col>
                <xdr:colOff>3</xdr:colOff>
                <xdr:row>648</xdr:row>
                <xdr:rowOff>11</xdr:rowOff>
              </xdr:to>
            </anchor>
          </commentPr>
        </mc:Choice>
        <mc:Fallback/>
      </mc:AlternateContent>
    </comment>
    <comment ref="I57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41</xdr:row>
                <xdr:rowOff>15</xdr:rowOff>
              </xdr:from>
              <xdr:to>
                <xdr:col>10</xdr:col>
                <xdr:colOff>3</xdr:colOff>
                <xdr:row>651</xdr:row>
                <xdr:rowOff>11</xdr:rowOff>
              </xdr:to>
            </anchor>
          </commentPr>
        </mc:Choice>
        <mc:Fallback/>
      </mc:AlternateContent>
    </comment>
    <comment ref="I57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43</xdr:row>
                <xdr:rowOff>13</xdr:rowOff>
              </xdr:from>
              <xdr:to>
                <xdr:col>10</xdr:col>
                <xdr:colOff>3</xdr:colOff>
                <xdr:row>651</xdr:row>
                <xdr:rowOff>16</xdr:rowOff>
              </xdr:to>
            </anchor>
          </commentPr>
        </mc:Choice>
        <mc:Fallback/>
      </mc:AlternateContent>
    </comment>
    <comment ref="I57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45</xdr:row>
                <xdr:rowOff>4</xdr:rowOff>
              </xdr:from>
              <xdr:to>
                <xdr:col>10</xdr:col>
                <xdr:colOff>3</xdr:colOff>
                <xdr:row>652</xdr:row>
                <xdr:rowOff>12</xdr:rowOff>
              </xdr:to>
            </anchor>
          </commentPr>
        </mc:Choice>
        <mc:Fallback/>
      </mc:AlternateContent>
    </comment>
    <comment ref="I57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47</xdr:row>
                <xdr:rowOff>7</xdr:rowOff>
              </xdr:from>
              <xdr:to>
                <xdr:col>10</xdr:col>
                <xdr:colOff>3</xdr:colOff>
                <xdr:row>655</xdr:row>
                <xdr:rowOff>4</xdr:rowOff>
              </xdr:to>
            </anchor>
          </commentPr>
        </mc:Choice>
        <mc:Fallback/>
      </mc:AlternateContent>
    </comment>
    <comment ref="I57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48</xdr:row>
                <xdr:rowOff>7</xdr:rowOff>
              </xdr:from>
              <xdr:to>
                <xdr:col>10</xdr:col>
                <xdr:colOff>3</xdr:colOff>
                <xdr:row>656</xdr:row>
                <xdr:rowOff>1</xdr:rowOff>
              </xdr:to>
            </anchor>
          </commentPr>
        </mc:Choice>
        <mc:Fallback/>
      </mc:AlternateContent>
    </comment>
    <comment ref="I57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50</xdr:row>
                <xdr:rowOff>1</xdr:rowOff>
              </xdr:from>
              <xdr:to>
                <xdr:col>10</xdr:col>
                <xdr:colOff>3</xdr:colOff>
                <xdr:row>657</xdr:row>
                <xdr:rowOff>17</xdr:rowOff>
              </xdr:to>
            </anchor>
          </commentPr>
        </mc:Choice>
        <mc:Fallback/>
      </mc:AlternateContent>
    </comment>
    <comment ref="I57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52</xdr:row>
                <xdr:rowOff>4</xdr:rowOff>
              </xdr:from>
              <xdr:to>
                <xdr:col>10</xdr:col>
                <xdr:colOff>3</xdr:colOff>
                <xdr:row>659</xdr:row>
                <xdr:rowOff>8</xdr:rowOff>
              </xdr:to>
            </anchor>
          </commentPr>
        </mc:Choice>
        <mc:Fallback/>
      </mc:AlternateContent>
    </comment>
    <comment ref="I57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53</xdr:row>
                <xdr:rowOff>8</xdr:rowOff>
              </xdr:from>
              <xdr:to>
                <xdr:col>10</xdr:col>
                <xdr:colOff>3</xdr:colOff>
                <xdr:row>660</xdr:row>
                <xdr:rowOff>1</xdr:rowOff>
              </xdr:to>
            </anchor>
          </commentPr>
        </mc:Choice>
        <mc:Fallback/>
      </mc:AlternateContent>
    </comment>
    <comment ref="I57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54</xdr:row>
                <xdr:rowOff>4</xdr:rowOff>
              </xdr:from>
              <xdr:to>
                <xdr:col>10</xdr:col>
                <xdr:colOff>3</xdr:colOff>
                <xdr:row>661</xdr:row>
                <xdr:rowOff>12</xdr:rowOff>
              </xdr:to>
            </anchor>
          </commentPr>
        </mc:Choice>
        <mc:Fallback/>
      </mc:AlternateContent>
    </comment>
    <comment ref="I58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55</xdr:row>
                <xdr:rowOff>0</xdr:rowOff>
              </xdr:from>
              <xdr:to>
                <xdr:col>10</xdr:col>
                <xdr:colOff>3</xdr:colOff>
                <xdr:row>661</xdr:row>
                <xdr:rowOff>19</xdr:rowOff>
              </xdr:to>
            </anchor>
          </commentPr>
        </mc:Choice>
        <mc:Fallback/>
      </mc:AlternateContent>
    </comment>
    <comment ref="I58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55</xdr:row>
                <xdr:rowOff>9</xdr:rowOff>
              </xdr:from>
              <xdr:to>
                <xdr:col>10</xdr:col>
                <xdr:colOff>3</xdr:colOff>
                <xdr:row>661</xdr:row>
                <xdr:rowOff>21</xdr:rowOff>
              </xdr:to>
            </anchor>
          </commentPr>
        </mc:Choice>
        <mc:Fallback/>
      </mc:AlternateContent>
    </comment>
    <comment ref="I58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57</xdr:row>
                <xdr:rowOff>0</xdr:rowOff>
              </xdr:from>
              <xdr:to>
                <xdr:col>10</xdr:col>
                <xdr:colOff>3</xdr:colOff>
                <xdr:row>662</xdr:row>
                <xdr:rowOff>7</xdr:rowOff>
              </xdr:to>
            </anchor>
          </commentPr>
        </mc:Choice>
        <mc:Fallback/>
      </mc:AlternateContent>
    </comment>
    <comment ref="I58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58</xdr:row>
                <xdr:rowOff>4</xdr:rowOff>
              </xdr:from>
              <xdr:to>
                <xdr:col>10</xdr:col>
                <xdr:colOff>3</xdr:colOff>
                <xdr:row>663</xdr:row>
                <xdr:rowOff>23</xdr:rowOff>
              </xdr:to>
            </anchor>
          </commentPr>
        </mc:Choice>
        <mc:Fallback/>
      </mc:AlternateContent>
    </comment>
    <comment ref="I58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0</xdr:row>
                <xdr:rowOff>0</xdr:rowOff>
              </xdr:from>
              <xdr:to>
                <xdr:col>10</xdr:col>
                <xdr:colOff>3</xdr:colOff>
                <xdr:row>665</xdr:row>
                <xdr:rowOff>15</xdr:rowOff>
              </xdr:to>
            </anchor>
          </commentPr>
        </mc:Choice>
        <mc:Fallback/>
      </mc:AlternateContent>
    </comment>
    <comment ref="I58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1</xdr:row>
                <xdr:rowOff>0</xdr:rowOff>
              </xdr:from>
              <xdr:to>
                <xdr:col>10</xdr:col>
                <xdr:colOff>3</xdr:colOff>
                <xdr:row>666</xdr:row>
                <xdr:rowOff>3</xdr:rowOff>
              </xdr:to>
            </anchor>
          </commentPr>
        </mc:Choice>
        <mc:Fallback/>
      </mc:AlternateContent>
    </comment>
    <comment ref="I58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1</xdr:row>
                <xdr:rowOff>16</xdr:rowOff>
              </xdr:from>
              <xdr:to>
                <xdr:col>10</xdr:col>
                <xdr:colOff>3</xdr:colOff>
                <xdr:row>667</xdr:row>
                <xdr:rowOff>7</xdr:rowOff>
              </xdr:to>
            </anchor>
          </commentPr>
        </mc:Choice>
        <mc:Fallback/>
      </mc:AlternateContent>
    </comment>
    <comment ref="I58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2</xdr:row>
                <xdr:rowOff>16</xdr:rowOff>
              </xdr:from>
              <xdr:to>
                <xdr:col>10</xdr:col>
                <xdr:colOff>3</xdr:colOff>
                <xdr:row>669</xdr:row>
                <xdr:rowOff>4</xdr:rowOff>
              </xdr:to>
            </anchor>
          </commentPr>
        </mc:Choice>
        <mc:Fallback/>
      </mc:AlternateContent>
    </comment>
    <comment ref="I58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3</xdr:row>
                <xdr:rowOff>8</xdr:rowOff>
              </xdr:from>
              <xdr:to>
                <xdr:col>10</xdr:col>
                <xdr:colOff>3</xdr:colOff>
                <xdr:row>671</xdr:row>
                <xdr:rowOff>5</xdr:rowOff>
              </xdr:to>
            </anchor>
          </commentPr>
        </mc:Choice>
        <mc:Fallback/>
      </mc:AlternateContent>
    </comment>
    <comment ref="I58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5</xdr:row>
                <xdr:rowOff>0</xdr:rowOff>
              </xdr:from>
              <xdr:to>
                <xdr:col>10</xdr:col>
                <xdr:colOff>3</xdr:colOff>
                <xdr:row>673</xdr:row>
                <xdr:rowOff>1</xdr:rowOff>
              </xdr:to>
            </anchor>
          </commentPr>
        </mc:Choice>
        <mc:Fallback/>
      </mc:AlternateContent>
    </comment>
    <comment ref="I59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6</xdr:row>
                <xdr:rowOff>7</xdr:rowOff>
              </xdr:from>
              <xdr:to>
                <xdr:col>10</xdr:col>
                <xdr:colOff>3</xdr:colOff>
                <xdr:row>674</xdr:row>
                <xdr:rowOff>9</xdr:rowOff>
              </xdr:to>
            </anchor>
          </commentPr>
        </mc:Choice>
        <mc:Fallback/>
      </mc:AlternateContent>
    </comment>
    <comment ref="I59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7</xdr:row>
                <xdr:rowOff>11</xdr:rowOff>
              </xdr:from>
              <xdr:to>
                <xdr:col>10</xdr:col>
                <xdr:colOff>3</xdr:colOff>
                <xdr:row>674</xdr:row>
                <xdr:rowOff>15</xdr:rowOff>
              </xdr:to>
            </anchor>
          </commentPr>
        </mc:Choice>
        <mc:Fallback/>
      </mc:AlternateContent>
    </comment>
    <comment ref="I59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8</xdr:row>
                <xdr:rowOff>7</xdr:rowOff>
              </xdr:from>
              <xdr:to>
                <xdr:col>10</xdr:col>
                <xdr:colOff>3</xdr:colOff>
                <xdr:row>677</xdr:row>
                <xdr:rowOff>8</xdr:rowOff>
              </xdr:to>
            </anchor>
          </commentPr>
        </mc:Choice>
        <mc:Fallback/>
      </mc:AlternateContent>
    </comment>
    <comment ref="I59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9</xdr:row>
                <xdr:rowOff>11</xdr:rowOff>
              </xdr:from>
              <xdr:to>
                <xdr:col>10</xdr:col>
                <xdr:colOff>3</xdr:colOff>
                <xdr:row>678</xdr:row>
                <xdr:rowOff>12</xdr:rowOff>
              </xdr:to>
            </anchor>
          </commentPr>
        </mc:Choice>
        <mc:Fallback/>
      </mc:AlternateContent>
    </comment>
    <comment ref="I59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70</xdr:row>
                <xdr:rowOff>11</xdr:rowOff>
              </xdr:from>
              <xdr:to>
                <xdr:col>10</xdr:col>
                <xdr:colOff>3</xdr:colOff>
                <xdr:row>679</xdr:row>
                <xdr:rowOff>13</xdr:rowOff>
              </xdr:to>
            </anchor>
          </commentPr>
        </mc:Choice>
        <mc:Fallback/>
      </mc:AlternateContent>
    </comment>
    <comment ref="I59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71</xdr:row>
                <xdr:rowOff>15</xdr:rowOff>
              </xdr:from>
              <xdr:to>
                <xdr:col>10</xdr:col>
                <xdr:colOff>3</xdr:colOff>
                <xdr:row>680</xdr:row>
                <xdr:rowOff>12</xdr:rowOff>
              </xdr:to>
            </anchor>
          </commentPr>
        </mc:Choice>
        <mc:Fallback/>
      </mc:AlternateContent>
    </comment>
    <comment ref="I59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73</xdr:row>
                <xdr:rowOff>5</xdr:rowOff>
              </xdr:from>
              <xdr:to>
                <xdr:col>10</xdr:col>
                <xdr:colOff>3</xdr:colOff>
                <xdr:row>682</xdr:row>
                <xdr:rowOff>7</xdr:rowOff>
              </xdr:to>
            </anchor>
          </commentPr>
        </mc:Choice>
        <mc:Fallback/>
      </mc:AlternateContent>
    </comment>
    <comment ref="I59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74</xdr:row>
                <xdr:rowOff>9</xdr:rowOff>
              </xdr:from>
              <xdr:to>
                <xdr:col>10</xdr:col>
                <xdr:colOff>3</xdr:colOff>
                <xdr:row>683</xdr:row>
                <xdr:rowOff>11</xdr:rowOff>
              </xdr:to>
            </anchor>
          </commentPr>
        </mc:Choice>
        <mc:Fallback/>
      </mc:AlternateContent>
    </comment>
    <comment ref="I59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76</xdr:row>
                <xdr:rowOff>4</xdr:rowOff>
              </xdr:from>
              <xdr:to>
                <xdr:col>10</xdr:col>
                <xdr:colOff>3</xdr:colOff>
                <xdr:row>684</xdr:row>
                <xdr:rowOff>15</xdr:rowOff>
              </xdr:to>
            </anchor>
          </commentPr>
        </mc:Choice>
        <mc:Fallback/>
      </mc:AlternateContent>
    </comment>
    <comment ref="I59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78</xdr:row>
                <xdr:rowOff>7</xdr:rowOff>
              </xdr:from>
              <xdr:to>
                <xdr:col>10</xdr:col>
                <xdr:colOff>3</xdr:colOff>
                <xdr:row>686</xdr:row>
                <xdr:rowOff>9</xdr:rowOff>
              </xdr:to>
            </anchor>
          </commentPr>
        </mc:Choice>
        <mc:Fallback/>
      </mc:AlternateContent>
    </comment>
    <comment ref="I60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80</xdr:row>
                <xdr:rowOff>9</xdr:rowOff>
              </xdr:from>
              <xdr:to>
                <xdr:col>10</xdr:col>
                <xdr:colOff>3</xdr:colOff>
                <xdr:row>689</xdr:row>
                <xdr:rowOff>3</xdr:rowOff>
              </xdr:to>
            </anchor>
          </commentPr>
        </mc:Choice>
        <mc:Fallback/>
      </mc:AlternateContent>
    </comment>
    <comment ref="I60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82</xdr:row>
                <xdr:rowOff>12</xdr:rowOff>
              </xdr:from>
              <xdr:to>
                <xdr:col>10</xdr:col>
                <xdr:colOff>3</xdr:colOff>
                <xdr:row>690</xdr:row>
                <xdr:rowOff>15</xdr:rowOff>
              </xdr:to>
            </anchor>
          </commentPr>
        </mc:Choice>
        <mc:Fallback/>
      </mc:AlternateContent>
    </comment>
    <comment ref="I60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83</xdr:row>
                <xdr:rowOff>16</xdr:rowOff>
              </xdr:from>
              <xdr:to>
                <xdr:col>10</xdr:col>
                <xdr:colOff>3</xdr:colOff>
                <xdr:row>692</xdr:row>
                <xdr:rowOff>1</xdr:rowOff>
              </xdr:to>
            </anchor>
          </commentPr>
        </mc:Choice>
        <mc:Fallback/>
      </mc:AlternateContent>
    </comment>
    <comment ref="I60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85</xdr:row>
                <xdr:rowOff>3</xdr:rowOff>
              </xdr:from>
              <xdr:to>
                <xdr:col>10</xdr:col>
                <xdr:colOff>3</xdr:colOff>
                <xdr:row>692</xdr:row>
                <xdr:rowOff>23</xdr:rowOff>
              </xdr:to>
            </anchor>
          </commentPr>
        </mc:Choice>
        <mc:Fallback/>
      </mc:AlternateContent>
    </comment>
    <comment ref="I60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86</xdr:row>
                <xdr:rowOff>7</xdr:rowOff>
              </xdr:from>
              <xdr:to>
                <xdr:col>10</xdr:col>
                <xdr:colOff>3</xdr:colOff>
                <xdr:row>692</xdr:row>
                <xdr:rowOff>28</xdr:rowOff>
              </xdr:to>
            </anchor>
          </commentPr>
        </mc:Choice>
        <mc:Fallback/>
      </mc:AlternateContent>
    </comment>
    <comment ref="I60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87</xdr:row>
                <xdr:rowOff>3</xdr:rowOff>
              </xdr:from>
              <xdr:to>
                <xdr:col>10</xdr:col>
                <xdr:colOff>3</xdr:colOff>
                <xdr:row>694</xdr:row>
                <xdr:rowOff>7</xdr:rowOff>
              </xdr:to>
            </anchor>
          </commentPr>
        </mc:Choice>
        <mc:Fallback/>
      </mc:AlternateContent>
    </comment>
    <comment ref="I60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88</xdr:row>
                <xdr:rowOff>15</xdr:rowOff>
              </xdr:from>
              <xdr:to>
                <xdr:col>10</xdr:col>
                <xdr:colOff>3</xdr:colOff>
                <xdr:row>694</xdr:row>
                <xdr:rowOff>15</xdr:rowOff>
              </xdr:to>
            </anchor>
          </commentPr>
        </mc:Choice>
        <mc:Fallback/>
      </mc:AlternateContent>
    </comment>
    <comment ref="I60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0</xdr:row>
                <xdr:rowOff>1</xdr:rowOff>
              </xdr:from>
              <xdr:to>
                <xdr:col>10</xdr:col>
                <xdr:colOff>3</xdr:colOff>
                <xdr:row>697</xdr:row>
                <xdr:rowOff>5</xdr:rowOff>
              </xdr:to>
            </anchor>
          </commentPr>
        </mc:Choice>
        <mc:Fallback/>
      </mc:AlternateContent>
    </comment>
    <comment ref="I60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1</xdr:row>
                <xdr:rowOff>5</xdr:rowOff>
              </xdr:from>
              <xdr:to>
                <xdr:col>10</xdr:col>
                <xdr:colOff>3</xdr:colOff>
                <xdr:row>698</xdr:row>
                <xdr:rowOff>1</xdr:rowOff>
              </xdr:to>
            </anchor>
          </commentPr>
        </mc:Choice>
        <mc:Fallback/>
      </mc:AlternateContent>
    </comment>
    <comment ref="I60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2</xdr:row>
                <xdr:rowOff>5</xdr:rowOff>
              </xdr:from>
              <xdr:to>
                <xdr:col>10</xdr:col>
                <xdr:colOff>3</xdr:colOff>
                <xdr:row>698</xdr:row>
                <xdr:rowOff>8</xdr:rowOff>
              </xdr:to>
            </anchor>
          </commentPr>
        </mc:Choice>
        <mc:Fallback/>
      </mc:AlternateContent>
    </comment>
    <comment ref="I61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3</xdr:row>
                <xdr:rowOff>11</xdr:rowOff>
              </xdr:from>
              <xdr:to>
                <xdr:col>10</xdr:col>
                <xdr:colOff>3</xdr:colOff>
                <xdr:row>700</xdr:row>
                <xdr:rowOff>3</xdr:rowOff>
              </xdr:to>
            </anchor>
          </commentPr>
        </mc:Choice>
        <mc:Fallback/>
      </mc:AlternateContent>
    </comment>
    <comment ref="I61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5</xdr:row>
                <xdr:rowOff>0</xdr:rowOff>
              </xdr:from>
              <xdr:to>
                <xdr:col>10</xdr:col>
                <xdr:colOff>3</xdr:colOff>
                <xdr:row>702</xdr:row>
                <xdr:rowOff>8</xdr:rowOff>
              </xdr:to>
            </anchor>
          </commentPr>
        </mc:Choice>
        <mc:Fallback/>
      </mc:AlternateContent>
    </comment>
    <comment ref="I61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6</xdr:row>
                <xdr:rowOff>12</xdr:rowOff>
              </xdr:from>
              <xdr:to>
                <xdr:col>10</xdr:col>
                <xdr:colOff>3</xdr:colOff>
                <xdr:row>703</xdr:row>
                <xdr:rowOff>4</xdr:rowOff>
              </xdr:to>
            </anchor>
          </commentPr>
        </mc:Choice>
        <mc:Fallback/>
      </mc:AlternateContent>
    </comment>
    <comment ref="I61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7</xdr:row>
                <xdr:rowOff>16</xdr:rowOff>
              </xdr:from>
              <xdr:to>
                <xdr:col>10</xdr:col>
                <xdr:colOff>3</xdr:colOff>
                <xdr:row>703</xdr:row>
                <xdr:rowOff>25</xdr:rowOff>
              </xdr:to>
            </anchor>
          </commentPr>
        </mc:Choice>
        <mc:Fallback/>
      </mc:AlternateContent>
    </comment>
    <comment ref="I61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9</xdr:row>
                <xdr:rowOff>3</xdr:rowOff>
              </xdr:from>
              <xdr:to>
                <xdr:col>10</xdr:col>
                <xdr:colOff>3</xdr:colOff>
                <xdr:row>704</xdr:row>
                <xdr:rowOff>17</xdr:rowOff>
              </xdr:to>
            </anchor>
          </commentPr>
        </mc:Choice>
        <mc:Fallback/>
      </mc:AlternateContent>
    </comment>
    <comment ref="I61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0</xdr:row>
                <xdr:rowOff>7</xdr:rowOff>
              </xdr:from>
              <xdr:to>
                <xdr:col>10</xdr:col>
                <xdr:colOff>3</xdr:colOff>
                <xdr:row>706</xdr:row>
                <xdr:rowOff>4</xdr:rowOff>
              </xdr:to>
            </anchor>
          </commentPr>
        </mc:Choice>
        <mc:Fallback/>
      </mc:AlternateContent>
    </comment>
    <comment ref="I61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1</xdr:row>
                <xdr:rowOff>0</xdr:rowOff>
              </xdr:from>
              <xdr:to>
                <xdr:col>10</xdr:col>
                <xdr:colOff>3</xdr:colOff>
                <xdr:row>707</xdr:row>
                <xdr:rowOff>5</xdr:rowOff>
              </xdr:to>
            </anchor>
          </commentPr>
        </mc:Choice>
        <mc:Fallback/>
      </mc:AlternateContent>
    </comment>
    <comment ref="I61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2</xdr:row>
                <xdr:rowOff>3</xdr:rowOff>
              </xdr:from>
              <xdr:to>
                <xdr:col>10</xdr:col>
                <xdr:colOff>3</xdr:colOff>
                <xdr:row>708</xdr:row>
                <xdr:rowOff>8</xdr:rowOff>
              </xdr:to>
            </anchor>
          </commentPr>
        </mc:Choice>
        <mc:Fallback/>
      </mc:AlternateContent>
    </comment>
    <comment ref="I61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3</xdr:row>
                <xdr:rowOff>0</xdr:rowOff>
              </xdr:from>
              <xdr:to>
                <xdr:col>10</xdr:col>
                <xdr:colOff>3</xdr:colOff>
                <xdr:row>708</xdr:row>
                <xdr:rowOff>15</xdr:rowOff>
              </xdr:to>
            </anchor>
          </commentPr>
        </mc:Choice>
        <mc:Fallback/>
      </mc:AlternateContent>
    </comment>
    <comment ref="I61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3</xdr:row>
                <xdr:rowOff>16</xdr:rowOff>
              </xdr:from>
              <xdr:to>
                <xdr:col>10</xdr:col>
                <xdr:colOff>3</xdr:colOff>
                <xdr:row>709</xdr:row>
                <xdr:rowOff>13</xdr:rowOff>
              </xdr:to>
            </anchor>
          </commentPr>
        </mc:Choice>
        <mc:Fallback/>
      </mc:AlternateContent>
    </comment>
    <comment ref="I62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5</xdr:row>
                <xdr:rowOff>3</xdr:rowOff>
              </xdr:from>
              <xdr:to>
                <xdr:col>10</xdr:col>
                <xdr:colOff>3</xdr:colOff>
                <xdr:row>712</xdr:row>
                <xdr:rowOff>3</xdr:rowOff>
              </xdr:to>
            </anchor>
          </commentPr>
        </mc:Choice>
        <mc:Fallback/>
      </mc:AlternateContent>
    </comment>
    <comment ref="I62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6</xdr:row>
                <xdr:rowOff>7</xdr:rowOff>
              </xdr:from>
              <xdr:to>
                <xdr:col>10</xdr:col>
                <xdr:colOff>3</xdr:colOff>
                <xdr:row>713</xdr:row>
                <xdr:rowOff>7</xdr:rowOff>
              </xdr:to>
            </anchor>
          </commentPr>
        </mc:Choice>
        <mc:Fallback/>
      </mc:AlternateContent>
    </comment>
    <comment ref="I62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7</xdr:row>
                <xdr:rowOff>0</xdr:rowOff>
              </xdr:from>
              <xdr:to>
                <xdr:col>10</xdr:col>
                <xdr:colOff>3</xdr:colOff>
                <xdr:row>713</xdr:row>
                <xdr:rowOff>15</xdr:rowOff>
              </xdr:to>
            </anchor>
          </commentPr>
        </mc:Choice>
        <mc:Fallback/>
      </mc:AlternateContent>
    </comment>
    <comment ref="I62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7</xdr:row>
                <xdr:rowOff>12</xdr:rowOff>
              </xdr:from>
              <xdr:to>
                <xdr:col>10</xdr:col>
                <xdr:colOff>3</xdr:colOff>
                <xdr:row>713</xdr:row>
                <xdr:rowOff>21</xdr:rowOff>
              </xdr:to>
            </anchor>
          </commentPr>
        </mc:Choice>
        <mc:Fallback/>
      </mc:AlternateContent>
    </comment>
    <comment ref="I62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8</xdr:row>
                <xdr:rowOff>8</xdr:rowOff>
              </xdr:from>
              <xdr:to>
                <xdr:col>10</xdr:col>
                <xdr:colOff>3</xdr:colOff>
                <xdr:row>716</xdr:row>
                <xdr:rowOff>15</xdr:rowOff>
              </xdr:to>
            </anchor>
          </commentPr>
        </mc:Choice>
        <mc:Fallback/>
      </mc:AlternateContent>
    </comment>
    <comment ref="I62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9</xdr:row>
                <xdr:rowOff>12</xdr:rowOff>
              </xdr:from>
              <xdr:to>
                <xdr:col>10</xdr:col>
                <xdr:colOff>3</xdr:colOff>
                <xdr:row>717</xdr:row>
                <xdr:rowOff>16</xdr:rowOff>
              </xdr:to>
            </anchor>
          </commentPr>
        </mc:Choice>
        <mc:Fallback/>
      </mc:AlternateContent>
    </comment>
    <comment ref="I62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10</xdr:row>
                <xdr:rowOff>16</xdr:rowOff>
              </xdr:from>
              <xdr:to>
                <xdr:col>10</xdr:col>
                <xdr:colOff>3</xdr:colOff>
                <xdr:row>718</xdr:row>
                <xdr:rowOff>7</xdr:rowOff>
              </xdr:to>
            </anchor>
          </commentPr>
        </mc:Choice>
        <mc:Fallback/>
      </mc:AlternateContent>
    </comment>
    <comment ref="I62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12</xdr:row>
                <xdr:rowOff>3</xdr:rowOff>
              </xdr:from>
              <xdr:to>
                <xdr:col>10</xdr:col>
                <xdr:colOff>3</xdr:colOff>
                <xdr:row>718</xdr:row>
                <xdr:rowOff>12</xdr:rowOff>
              </xdr:to>
            </anchor>
          </commentPr>
        </mc:Choice>
        <mc:Fallback/>
      </mc:AlternateContent>
    </comment>
    <comment ref="I62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13</xdr:row>
                <xdr:rowOff>11</xdr:rowOff>
              </xdr:from>
              <xdr:to>
                <xdr:col>10</xdr:col>
                <xdr:colOff>3</xdr:colOff>
                <xdr:row>720</xdr:row>
                <xdr:rowOff>16</xdr:rowOff>
              </xdr:to>
            </anchor>
          </commentPr>
        </mc:Choice>
        <mc:Fallback/>
      </mc:AlternateContent>
    </comment>
    <comment ref="I62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15</xdr:row>
                <xdr:rowOff>5</xdr:rowOff>
              </xdr:from>
              <xdr:to>
                <xdr:col>10</xdr:col>
                <xdr:colOff>3</xdr:colOff>
                <xdr:row>722</xdr:row>
                <xdr:rowOff>13</xdr:rowOff>
              </xdr:to>
            </anchor>
          </commentPr>
        </mc:Choice>
        <mc:Fallback/>
      </mc:AlternateContent>
    </comment>
    <comment ref="I63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16</xdr:row>
                <xdr:rowOff>15</xdr:rowOff>
              </xdr:from>
              <xdr:to>
                <xdr:col>10</xdr:col>
                <xdr:colOff>3</xdr:colOff>
                <xdr:row>722</xdr:row>
                <xdr:rowOff>16</xdr:rowOff>
              </xdr:to>
            </anchor>
          </commentPr>
        </mc:Choice>
        <mc:Fallback/>
      </mc:AlternateContent>
    </comment>
    <comment ref="I63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17</xdr:row>
                <xdr:rowOff>13</xdr:rowOff>
              </xdr:from>
              <xdr:to>
                <xdr:col>10</xdr:col>
                <xdr:colOff>3</xdr:colOff>
                <xdr:row>724</xdr:row>
                <xdr:rowOff>11</xdr:rowOff>
              </xdr:to>
            </anchor>
          </commentPr>
        </mc:Choice>
        <mc:Fallback/>
      </mc:AlternateContent>
    </comment>
    <comment ref="I63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19</xdr:row>
                <xdr:rowOff>8</xdr:rowOff>
              </xdr:from>
              <xdr:to>
                <xdr:col>10</xdr:col>
                <xdr:colOff>3</xdr:colOff>
                <xdr:row>725</xdr:row>
                <xdr:rowOff>25</xdr:rowOff>
              </xdr:to>
            </anchor>
          </commentPr>
        </mc:Choice>
        <mc:Fallback/>
      </mc:AlternateContent>
    </comment>
    <comment ref="I63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0</xdr:row>
                <xdr:rowOff>0</xdr:rowOff>
              </xdr:from>
              <xdr:to>
                <xdr:col>10</xdr:col>
                <xdr:colOff>3</xdr:colOff>
                <xdr:row>726</xdr:row>
                <xdr:rowOff>5</xdr:rowOff>
              </xdr:to>
            </anchor>
          </commentPr>
        </mc:Choice>
        <mc:Fallback/>
      </mc:AlternateContent>
    </comment>
    <comment ref="I63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1</xdr:row>
                <xdr:rowOff>9</xdr:rowOff>
              </xdr:from>
              <xdr:to>
                <xdr:col>10</xdr:col>
                <xdr:colOff>3</xdr:colOff>
                <xdr:row>727</xdr:row>
                <xdr:rowOff>19</xdr:rowOff>
              </xdr:to>
            </anchor>
          </commentPr>
        </mc:Choice>
        <mc:Fallback/>
      </mc:AlternateContent>
    </comment>
    <comment ref="I63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2</xdr:row>
                <xdr:rowOff>16</xdr:rowOff>
              </xdr:from>
              <xdr:to>
                <xdr:col>10</xdr:col>
                <xdr:colOff>3</xdr:colOff>
                <xdr:row>729</xdr:row>
                <xdr:rowOff>12</xdr:rowOff>
              </xdr:to>
            </anchor>
          </commentPr>
        </mc:Choice>
        <mc:Fallback/>
      </mc:AlternateContent>
    </comment>
    <comment ref="I63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4</xdr:row>
                <xdr:rowOff>11</xdr:rowOff>
              </xdr:from>
              <xdr:to>
                <xdr:col>10</xdr:col>
                <xdr:colOff>3</xdr:colOff>
                <xdr:row>730</xdr:row>
                <xdr:rowOff>8</xdr:rowOff>
              </xdr:to>
            </anchor>
          </commentPr>
        </mc:Choice>
        <mc:Fallback/>
      </mc:AlternateContent>
    </comment>
    <comment ref="I63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5</xdr:row>
                <xdr:rowOff>3</xdr:rowOff>
              </xdr:from>
              <xdr:to>
                <xdr:col>10</xdr:col>
                <xdr:colOff>3</xdr:colOff>
                <xdr:row>730</xdr:row>
                <xdr:rowOff>17</xdr:rowOff>
              </xdr:to>
            </anchor>
          </commentPr>
        </mc:Choice>
        <mc:Fallback/>
      </mc:AlternateContent>
    </comment>
    <comment ref="I63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6</xdr:row>
                <xdr:rowOff>7</xdr:rowOff>
              </xdr:from>
              <xdr:to>
                <xdr:col>10</xdr:col>
                <xdr:colOff>3</xdr:colOff>
                <xdr:row>732</xdr:row>
                <xdr:rowOff>4</xdr:rowOff>
              </xdr:to>
            </anchor>
          </commentPr>
        </mc:Choice>
        <mc:Fallback/>
      </mc:AlternateContent>
    </comment>
    <comment ref="I63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7</xdr:row>
                <xdr:rowOff>0</xdr:rowOff>
              </xdr:from>
              <xdr:to>
                <xdr:col>10</xdr:col>
                <xdr:colOff>3</xdr:colOff>
                <xdr:row>732</xdr:row>
                <xdr:rowOff>15</xdr:rowOff>
              </xdr:to>
            </anchor>
          </commentPr>
        </mc:Choice>
        <mc:Fallback/>
      </mc:AlternateContent>
    </comment>
    <comment ref="I64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8</xdr:row>
                <xdr:rowOff>3</xdr:rowOff>
              </xdr:from>
              <xdr:to>
                <xdr:col>10</xdr:col>
                <xdr:colOff>3</xdr:colOff>
                <xdr:row>735</xdr:row>
                <xdr:rowOff>3</xdr:rowOff>
              </xdr:to>
            </anchor>
          </commentPr>
        </mc:Choice>
        <mc:Fallback/>
      </mc:AlternateContent>
    </comment>
    <comment ref="I64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9</xdr:row>
                <xdr:rowOff>7</xdr:rowOff>
              </xdr:from>
              <xdr:to>
                <xdr:col>10</xdr:col>
                <xdr:colOff>3</xdr:colOff>
                <xdr:row>735</xdr:row>
                <xdr:rowOff>16</xdr:rowOff>
              </xdr:to>
            </anchor>
          </commentPr>
        </mc:Choice>
        <mc:Fallback/>
      </mc:AlternateContent>
    </comment>
    <comment ref="I64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30</xdr:row>
                <xdr:rowOff>0</xdr:rowOff>
              </xdr:from>
              <xdr:to>
                <xdr:col>10</xdr:col>
                <xdr:colOff>3</xdr:colOff>
                <xdr:row>735</xdr:row>
                <xdr:rowOff>27</xdr:rowOff>
              </xdr:to>
            </anchor>
          </commentPr>
        </mc:Choice>
        <mc:Fallback/>
      </mc:AlternateContent>
    </comment>
    <comment ref="I64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31</xdr:row>
                <xdr:rowOff>3</xdr:rowOff>
              </xdr:from>
              <xdr:to>
                <xdr:col>10</xdr:col>
                <xdr:colOff>3</xdr:colOff>
                <xdr:row>736</xdr:row>
                <xdr:rowOff>29</xdr:rowOff>
              </xdr:to>
            </anchor>
          </commentPr>
        </mc:Choice>
        <mc:Fallback/>
      </mc:AlternateContent>
    </comment>
    <comment ref="I64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32</xdr:row>
                <xdr:rowOff>7</xdr:rowOff>
              </xdr:from>
              <xdr:to>
                <xdr:col>10</xdr:col>
                <xdr:colOff>3</xdr:colOff>
                <xdr:row>738</xdr:row>
                <xdr:rowOff>12</xdr:rowOff>
              </xdr:to>
            </anchor>
          </commentPr>
        </mc:Choice>
        <mc:Fallback/>
      </mc:AlternateContent>
    </comment>
    <comment ref="I64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33</xdr:row>
                <xdr:rowOff>11</xdr:rowOff>
              </xdr:from>
              <xdr:to>
                <xdr:col>10</xdr:col>
                <xdr:colOff>3</xdr:colOff>
                <xdr:row>739</xdr:row>
                <xdr:rowOff>8</xdr:rowOff>
              </xdr:to>
            </anchor>
          </commentPr>
        </mc:Choice>
        <mc:Fallback/>
      </mc:AlternateContent>
    </comment>
    <comment ref="I64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34</xdr:row>
                <xdr:rowOff>15</xdr:rowOff>
              </xdr:from>
              <xdr:to>
                <xdr:col>10</xdr:col>
                <xdr:colOff>3</xdr:colOff>
                <xdr:row>740</xdr:row>
                <xdr:rowOff>12</xdr:rowOff>
              </xdr:to>
            </anchor>
          </commentPr>
        </mc:Choice>
        <mc:Fallback/>
      </mc:AlternateContent>
    </comment>
    <comment ref="I64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35</xdr:row>
                <xdr:rowOff>0</xdr:rowOff>
              </xdr:from>
              <xdr:to>
                <xdr:col>10</xdr:col>
                <xdr:colOff>3</xdr:colOff>
                <xdr:row>741</xdr:row>
                <xdr:rowOff>13</xdr:rowOff>
              </xdr:to>
            </anchor>
          </commentPr>
        </mc:Choice>
        <mc:Fallback/>
      </mc:AlternateContent>
    </comment>
    <comment ref="I64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35</xdr:row>
                <xdr:rowOff>20</xdr:rowOff>
              </xdr:from>
              <xdr:to>
                <xdr:col>10</xdr:col>
                <xdr:colOff>3</xdr:colOff>
                <xdr:row>742</xdr:row>
                <xdr:rowOff>8</xdr:rowOff>
              </xdr:to>
            </anchor>
          </commentPr>
        </mc:Choice>
        <mc:Fallback/>
      </mc:AlternateContent>
    </comment>
    <comment ref="I64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36</xdr:row>
                <xdr:rowOff>12</xdr:rowOff>
              </xdr:from>
              <xdr:to>
                <xdr:col>10</xdr:col>
                <xdr:colOff>3</xdr:colOff>
                <xdr:row>744</xdr:row>
                <xdr:rowOff>3</xdr:rowOff>
              </xdr:to>
            </anchor>
          </commentPr>
        </mc:Choice>
        <mc:Fallback/>
      </mc:AlternateContent>
    </comment>
    <comment ref="I65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38</xdr:row>
                <xdr:rowOff>4</xdr:rowOff>
              </xdr:from>
              <xdr:to>
                <xdr:col>10</xdr:col>
                <xdr:colOff>3</xdr:colOff>
                <xdr:row>745</xdr:row>
                <xdr:rowOff>8</xdr:rowOff>
              </xdr:to>
            </anchor>
          </commentPr>
        </mc:Choice>
        <mc:Fallback/>
      </mc:AlternateContent>
    </comment>
    <comment ref="I65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39</xdr:row>
                <xdr:rowOff>11</xdr:rowOff>
              </xdr:from>
              <xdr:to>
                <xdr:col>10</xdr:col>
                <xdr:colOff>3</xdr:colOff>
                <xdr:row>748</xdr:row>
                <xdr:rowOff>4</xdr:rowOff>
              </xdr:to>
            </anchor>
          </commentPr>
        </mc:Choice>
        <mc:Fallback/>
      </mc:AlternateContent>
    </comment>
    <comment ref="I65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41</xdr:row>
                <xdr:rowOff>5</xdr:rowOff>
              </xdr:from>
              <xdr:to>
                <xdr:col>10</xdr:col>
                <xdr:colOff>3</xdr:colOff>
                <xdr:row>748</xdr:row>
                <xdr:rowOff>9</xdr:rowOff>
              </xdr:to>
            </anchor>
          </commentPr>
        </mc:Choice>
        <mc:Fallback/>
      </mc:AlternateContent>
    </comment>
    <comment ref="I65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42</xdr:row>
                <xdr:rowOff>9</xdr:rowOff>
              </xdr:from>
              <xdr:to>
                <xdr:col>10</xdr:col>
                <xdr:colOff>3</xdr:colOff>
                <xdr:row>749</xdr:row>
                <xdr:rowOff>21</xdr:rowOff>
              </xdr:to>
            </anchor>
          </commentPr>
        </mc:Choice>
        <mc:Fallback/>
      </mc:AlternateContent>
    </comment>
    <comment ref="I65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43</xdr:row>
                <xdr:rowOff>5</xdr:rowOff>
              </xdr:from>
              <xdr:to>
                <xdr:col>10</xdr:col>
                <xdr:colOff>3</xdr:colOff>
                <xdr:row>750</xdr:row>
                <xdr:rowOff>13</xdr:rowOff>
              </xdr:to>
            </anchor>
          </commentPr>
        </mc:Choice>
        <mc:Fallback/>
      </mc:AlternateContent>
    </comment>
    <comment ref="I65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44</xdr:row>
                <xdr:rowOff>9</xdr:rowOff>
              </xdr:from>
              <xdr:to>
                <xdr:col>10</xdr:col>
                <xdr:colOff>3</xdr:colOff>
                <xdr:row>751</xdr:row>
                <xdr:rowOff>1</xdr:rowOff>
              </xdr:to>
            </anchor>
          </commentPr>
        </mc:Choice>
        <mc:Fallback/>
      </mc:AlternateContent>
    </comment>
    <comment ref="I65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45</xdr:row>
                <xdr:rowOff>5</xdr:rowOff>
              </xdr:from>
              <xdr:to>
                <xdr:col>10</xdr:col>
                <xdr:colOff>3</xdr:colOff>
                <xdr:row>753</xdr:row>
                <xdr:rowOff>12</xdr:rowOff>
              </xdr:to>
            </anchor>
          </commentPr>
        </mc:Choice>
        <mc:Fallback/>
      </mc:AlternateContent>
    </comment>
    <comment ref="I65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46</xdr:row>
                <xdr:rowOff>9</xdr:rowOff>
              </xdr:from>
              <xdr:to>
                <xdr:col>10</xdr:col>
                <xdr:colOff>3</xdr:colOff>
                <xdr:row>754</xdr:row>
                <xdr:rowOff>16</xdr:rowOff>
              </xdr:to>
            </anchor>
          </commentPr>
        </mc:Choice>
        <mc:Fallback/>
      </mc:AlternateContent>
    </comment>
    <comment ref="I65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48</xdr:row>
                <xdr:rowOff>4</xdr:rowOff>
              </xdr:from>
              <xdr:to>
                <xdr:col>10</xdr:col>
                <xdr:colOff>3</xdr:colOff>
                <xdr:row>755</xdr:row>
                <xdr:rowOff>12</xdr:rowOff>
              </xdr:to>
            </anchor>
          </commentPr>
        </mc:Choice>
        <mc:Fallback/>
      </mc:AlternateContent>
    </comment>
    <comment ref="I65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49</xdr:row>
                <xdr:rowOff>0</xdr:rowOff>
              </xdr:from>
              <xdr:to>
                <xdr:col>10</xdr:col>
                <xdr:colOff>3</xdr:colOff>
                <xdr:row>757</xdr:row>
                <xdr:rowOff>12</xdr:rowOff>
              </xdr:to>
            </anchor>
          </commentPr>
        </mc:Choice>
        <mc:Fallback/>
      </mc:AlternateContent>
    </comment>
    <comment ref="I66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50</xdr:row>
                <xdr:rowOff>0</xdr:rowOff>
              </xdr:from>
              <xdr:to>
                <xdr:col>10</xdr:col>
                <xdr:colOff>3</xdr:colOff>
                <xdr:row>758</xdr:row>
                <xdr:rowOff>3</xdr:rowOff>
              </xdr:to>
            </anchor>
          </commentPr>
        </mc:Choice>
        <mc:Fallback/>
      </mc:AlternateContent>
    </comment>
    <comment ref="I66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51</xdr:row>
                <xdr:rowOff>4</xdr:rowOff>
              </xdr:from>
              <xdr:to>
                <xdr:col>10</xdr:col>
                <xdr:colOff>3</xdr:colOff>
                <xdr:row>759</xdr:row>
                <xdr:rowOff>11</xdr:rowOff>
              </xdr:to>
            </anchor>
          </commentPr>
        </mc:Choice>
        <mc:Fallback/>
      </mc:AlternateContent>
    </comment>
    <comment ref="I66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52</xdr:row>
                <xdr:rowOff>8</xdr:rowOff>
              </xdr:from>
              <xdr:to>
                <xdr:col>10</xdr:col>
                <xdr:colOff>3</xdr:colOff>
                <xdr:row>759</xdr:row>
                <xdr:rowOff>16</xdr:rowOff>
              </xdr:to>
            </anchor>
          </commentPr>
        </mc:Choice>
        <mc:Fallback/>
      </mc:AlternateContent>
    </comment>
    <comment ref="I66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53</xdr:row>
                <xdr:rowOff>12</xdr:rowOff>
              </xdr:from>
              <xdr:to>
                <xdr:col>10</xdr:col>
                <xdr:colOff>3</xdr:colOff>
                <xdr:row>760</xdr:row>
                <xdr:rowOff>20</xdr:rowOff>
              </xdr:to>
            </anchor>
          </commentPr>
        </mc:Choice>
        <mc:Fallback/>
      </mc:AlternateContent>
    </comment>
    <comment ref="I66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55</xdr:row>
                <xdr:rowOff>15</xdr:rowOff>
              </xdr:from>
              <xdr:to>
                <xdr:col>10</xdr:col>
                <xdr:colOff>3</xdr:colOff>
                <xdr:row>761</xdr:row>
                <xdr:rowOff>28</xdr:rowOff>
              </xdr:to>
            </anchor>
          </commentPr>
        </mc:Choice>
        <mc:Fallback/>
      </mc:AlternateContent>
    </comment>
    <comment ref="I66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58</xdr:row>
                <xdr:rowOff>0</xdr:rowOff>
              </xdr:from>
              <xdr:to>
                <xdr:col>10</xdr:col>
                <xdr:colOff>3</xdr:colOff>
                <xdr:row>763</xdr:row>
                <xdr:rowOff>16</xdr:rowOff>
              </xdr:to>
            </anchor>
          </commentPr>
        </mc:Choice>
        <mc:Fallback/>
      </mc:AlternateContent>
    </comment>
    <comment ref="I66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59</xdr:row>
                <xdr:rowOff>8</xdr:rowOff>
              </xdr:from>
              <xdr:to>
                <xdr:col>10</xdr:col>
                <xdr:colOff>3</xdr:colOff>
                <xdr:row>766</xdr:row>
                <xdr:rowOff>4</xdr:rowOff>
              </xdr:to>
            </anchor>
          </commentPr>
        </mc:Choice>
        <mc:Fallback/>
      </mc:AlternateContent>
    </comment>
    <comment ref="I66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60</xdr:row>
                <xdr:rowOff>8</xdr:rowOff>
              </xdr:from>
              <xdr:to>
                <xdr:col>10</xdr:col>
                <xdr:colOff>3</xdr:colOff>
                <xdr:row>766</xdr:row>
                <xdr:rowOff>5</xdr:rowOff>
              </xdr:to>
            </anchor>
          </commentPr>
        </mc:Choice>
        <mc:Fallback/>
      </mc:AlternateContent>
    </comment>
    <comment ref="I66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61</xdr:row>
                <xdr:rowOff>0</xdr:rowOff>
              </xdr:from>
              <xdr:to>
                <xdr:col>10</xdr:col>
                <xdr:colOff>3</xdr:colOff>
                <xdr:row>767</xdr:row>
                <xdr:rowOff>9</xdr:rowOff>
              </xdr:to>
            </anchor>
          </commentPr>
        </mc:Choice>
        <mc:Fallback/>
      </mc:AlternateContent>
    </comment>
    <comment ref="I66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62</xdr:row>
                <xdr:rowOff>4</xdr:rowOff>
              </xdr:from>
              <xdr:to>
                <xdr:col>10</xdr:col>
                <xdr:colOff>3</xdr:colOff>
                <xdr:row>768</xdr:row>
                <xdr:rowOff>25</xdr:rowOff>
              </xdr:to>
            </anchor>
          </commentPr>
        </mc:Choice>
        <mc:Fallback/>
      </mc:AlternateContent>
    </comment>
    <comment ref="I67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63</xdr:row>
                <xdr:rowOff>8</xdr:rowOff>
              </xdr:from>
              <xdr:to>
                <xdr:col>10</xdr:col>
                <xdr:colOff>3</xdr:colOff>
                <xdr:row>769</xdr:row>
                <xdr:rowOff>17</xdr:rowOff>
              </xdr:to>
            </anchor>
          </commentPr>
        </mc:Choice>
        <mc:Fallback/>
      </mc:AlternateContent>
    </comment>
    <comment ref="I67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64</xdr:row>
                <xdr:rowOff>12</xdr:rowOff>
              </xdr:from>
              <xdr:to>
                <xdr:col>10</xdr:col>
                <xdr:colOff>3</xdr:colOff>
                <xdr:row>770</xdr:row>
                <xdr:rowOff>9</xdr:rowOff>
              </xdr:to>
            </anchor>
          </commentPr>
        </mc:Choice>
        <mc:Fallback/>
      </mc:AlternateContent>
    </comment>
    <comment ref="I67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65</xdr:row>
                <xdr:rowOff>16</xdr:rowOff>
              </xdr:from>
              <xdr:to>
                <xdr:col>10</xdr:col>
                <xdr:colOff>3</xdr:colOff>
                <xdr:row>771</xdr:row>
                <xdr:rowOff>13</xdr:rowOff>
              </xdr:to>
            </anchor>
          </commentPr>
        </mc:Choice>
        <mc:Fallback/>
      </mc:AlternateContent>
    </comment>
    <comment ref="I73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23</xdr:row>
                <xdr:rowOff>4</xdr:rowOff>
              </xdr:from>
              <xdr:to>
                <xdr:col>10</xdr:col>
                <xdr:colOff>3</xdr:colOff>
                <xdr:row>828</xdr:row>
                <xdr:rowOff>12</xdr:rowOff>
              </xdr:to>
            </anchor>
          </commentPr>
        </mc:Choice>
        <mc:Fallback/>
      </mc:AlternateContent>
    </comment>
    <comment ref="I731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24</xdr:row>
                <xdr:rowOff>16</xdr:rowOff>
              </xdr:from>
              <xdr:to>
                <xdr:col>10</xdr:col>
                <xdr:colOff>3</xdr:colOff>
                <xdr:row>830</xdr:row>
                <xdr:rowOff>17</xdr:rowOff>
              </xdr:to>
            </anchor>
          </commentPr>
        </mc:Choice>
        <mc:Fallback/>
      </mc:AlternateContent>
    </comment>
    <comment ref="I732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26</xdr:row>
                <xdr:rowOff>0</xdr:rowOff>
              </xdr:from>
              <xdr:to>
                <xdr:col>10</xdr:col>
                <xdr:colOff>3</xdr:colOff>
                <xdr:row>831</xdr:row>
                <xdr:rowOff>13</xdr:rowOff>
              </xdr:to>
            </anchor>
          </commentPr>
        </mc:Choice>
        <mc:Fallback/>
      </mc:AlternateContent>
    </comment>
    <comment ref="I733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26</xdr:row>
                <xdr:rowOff>20</xdr:rowOff>
              </xdr:from>
              <xdr:to>
                <xdr:col>10</xdr:col>
                <xdr:colOff>3</xdr:colOff>
                <xdr:row>833</xdr:row>
                <xdr:rowOff>4</xdr:rowOff>
              </xdr:to>
            </anchor>
          </commentPr>
        </mc:Choice>
        <mc:Fallback/>
      </mc:AlternateContent>
    </comment>
    <comment ref="I734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27</xdr:row>
                <xdr:rowOff>12</xdr:rowOff>
              </xdr:from>
              <xdr:to>
                <xdr:col>10</xdr:col>
                <xdr:colOff>3</xdr:colOff>
                <xdr:row>833</xdr:row>
                <xdr:rowOff>9</xdr:rowOff>
              </xdr:to>
            </anchor>
          </commentPr>
        </mc:Choice>
        <mc:Fallback/>
      </mc:AlternateContent>
    </comment>
    <comment ref="I735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28</xdr:row>
                <xdr:rowOff>8</xdr:rowOff>
              </xdr:from>
              <xdr:to>
                <xdr:col>10</xdr:col>
                <xdr:colOff>3</xdr:colOff>
                <xdr:row>834</xdr:row>
                <xdr:rowOff>21</xdr:rowOff>
              </xdr:to>
            </anchor>
          </commentPr>
        </mc:Choice>
        <mc:Fallback/>
      </mc:AlternateContent>
    </comment>
    <comment ref="I736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29</xdr:row>
                <xdr:rowOff>0</xdr:rowOff>
              </xdr:from>
              <xdr:to>
                <xdr:col>10</xdr:col>
                <xdr:colOff>3</xdr:colOff>
                <xdr:row>835</xdr:row>
                <xdr:rowOff>1</xdr:rowOff>
              </xdr:to>
            </anchor>
          </commentPr>
        </mc:Choice>
        <mc:Fallback/>
      </mc:AlternateContent>
    </comment>
    <comment ref="I737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30</xdr:row>
                <xdr:rowOff>4</xdr:rowOff>
              </xdr:from>
              <xdr:to>
                <xdr:col>10</xdr:col>
                <xdr:colOff>3</xdr:colOff>
                <xdr:row>836</xdr:row>
                <xdr:rowOff>5</xdr:rowOff>
              </xdr:to>
            </anchor>
          </commentPr>
        </mc:Choice>
        <mc:Fallback/>
      </mc:AlternateContent>
    </comment>
    <comment ref="I738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31</xdr:row>
                <xdr:rowOff>16</xdr:rowOff>
              </xdr:from>
              <xdr:to>
                <xdr:col>10</xdr:col>
                <xdr:colOff>3</xdr:colOff>
                <xdr:row>836</xdr:row>
                <xdr:rowOff>24</xdr:rowOff>
              </xdr:to>
            </anchor>
          </commentPr>
        </mc:Choice>
        <mc:Fallback/>
      </mc:AlternateContent>
    </comment>
    <comment ref="I739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33</xdr:row>
                <xdr:rowOff>7</xdr:rowOff>
              </xdr:from>
              <xdr:to>
                <xdr:col>10</xdr:col>
                <xdr:colOff>3</xdr:colOff>
                <xdr:row>838</xdr:row>
                <xdr:rowOff>1</xdr:rowOff>
              </xdr:to>
            </anchor>
          </commentPr>
        </mc:Choice>
        <mc:Fallback/>
      </mc:AlternateContent>
    </comment>
    <comment ref="I740" authorId="0">
      <text>
        <r>
          <rPr>
            <sz val="10"/>
            <color rgb="FF000000"/>
            <rFont val="Calibri"/>
            <family val="0"/>
          </rPr>
          <t xml:space="preserve">P: Provisional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34</xdr:row>
                <xdr:rowOff>7</xdr:rowOff>
              </xdr:from>
              <xdr:to>
                <xdr:col>10</xdr:col>
                <xdr:colOff>3</xdr:colOff>
                <xdr:row>838</xdr:row>
                <xdr:rowOff>15</xdr:rowOff>
              </xdr:to>
            </anchor>
          </commentPr>
        </mc:Choice>
        <mc:Fallback/>
      </mc:AlternateContent>
    </comment>
    <comment ref="I9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9</xdr:row>
                <xdr:rowOff>5</xdr:rowOff>
              </xdr:from>
              <xdr:to>
                <xdr:col>10</xdr:col>
                <xdr:colOff>3</xdr:colOff>
                <xdr:row>1096</xdr:row>
                <xdr:rowOff>13</xdr:rowOff>
              </xdr:to>
            </anchor>
          </commentPr>
        </mc:Choice>
        <mc:Fallback/>
      </mc:AlternateContent>
    </comment>
    <comment ref="I9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90</xdr:row>
                <xdr:rowOff>5</xdr:rowOff>
              </xdr:from>
              <xdr:to>
                <xdr:col>10</xdr:col>
                <xdr:colOff>3</xdr:colOff>
                <xdr:row>1097</xdr:row>
                <xdr:rowOff>9</xdr:rowOff>
              </xdr:to>
            </anchor>
          </commentPr>
        </mc:Choice>
        <mc:Fallback/>
      </mc:AlternateContent>
    </comment>
    <comment ref="I97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92</xdr:row>
                <xdr:rowOff>5</xdr:rowOff>
              </xdr:from>
              <xdr:to>
                <xdr:col>10</xdr:col>
                <xdr:colOff>3</xdr:colOff>
                <xdr:row>1099</xdr:row>
                <xdr:rowOff>5</xdr:rowOff>
              </xdr:to>
            </anchor>
          </commentPr>
        </mc:Choice>
        <mc:Fallback/>
      </mc:AlternateContent>
    </comment>
    <comment ref="I9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93</xdr:row>
                <xdr:rowOff>9</xdr:rowOff>
              </xdr:from>
              <xdr:to>
                <xdr:col>10</xdr:col>
                <xdr:colOff>3</xdr:colOff>
                <xdr:row>1102</xdr:row>
                <xdr:rowOff>11</xdr:rowOff>
              </xdr:to>
            </anchor>
          </commentPr>
        </mc:Choice>
        <mc:Fallback/>
      </mc:AlternateContent>
    </comment>
    <comment ref="I9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94</xdr:row>
                <xdr:rowOff>9</xdr:rowOff>
              </xdr:from>
              <xdr:to>
                <xdr:col>10</xdr:col>
                <xdr:colOff>3</xdr:colOff>
                <xdr:row>1102</xdr:row>
                <xdr:rowOff>7</xdr:rowOff>
              </xdr:to>
            </anchor>
          </commentPr>
        </mc:Choice>
        <mc:Fallback/>
      </mc:AlternateContent>
    </comment>
    <comment ref="I9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95</xdr:row>
                <xdr:rowOff>9</xdr:rowOff>
              </xdr:from>
              <xdr:to>
                <xdr:col>10</xdr:col>
                <xdr:colOff>3</xdr:colOff>
                <xdr:row>1104</xdr:row>
                <xdr:rowOff>4</xdr:rowOff>
              </xdr:to>
            </anchor>
          </commentPr>
        </mc:Choice>
        <mc:Fallback/>
      </mc:AlternateContent>
    </comment>
    <comment ref="I9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98</xdr:row>
                <xdr:rowOff>16</xdr:rowOff>
              </xdr:from>
              <xdr:to>
                <xdr:col>10</xdr:col>
                <xdr:colOff>3</xdr:colOff>
                <xdr:row>1107</xdr:row>
                <xdr:rowOff>5</xdr:rowOff>
              </xdr:to>
            </anchor>
          </commentPr>
        </mc:Choice>
        <mc:Fallback/>
      </mc:AlternateContent>
    </comment>
    <comment ref="I9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0</xdr:row>
                <xdr:rowOff>3</xdr:rowOff>
              </xdr:from>
              <xdr:to>
                <xdr:col>10</xdr:col>
                <xdr:colOff>3</xdr:colOff>
                <xdr:row>1108</xdr:row>
                <xdr:rowOff>9</xdr:rowOff>
              </xdr:to>
            </anchor>
          </commentPr>
        </mc:Choice>
        <mc:Fallback/>
      </mc:AlternateContent>
    </comment>
    <comment ref="I9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1</xdr:row>
                <xdr:rowOff>15</xdr:rowOff>
              </xdr:from>
              <xdr:to>
                <xdr:col>10</xdr:col>
                <xdr:colOff>3</xdr:colOff>
                <xdr:row>1109</xdr:row>
                <xdr:rowOff>5</xdr:rowOff>
              </xdr:to>
            </anchor>
          </commentPr>
        </mc:Choice>
        <mc:Fallback/>
      </mc:AlternateContent>
    </comment>
    <comment ref="I9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4</xdr:row>
                <xdr:rowOff>0</xdr:rowOff>
              </xdr:from>
              <xdr:to>
                <xdr:col>10</xdr:col>
                <xdr:colOff>3</xdr:colOff>
                <xdr:row>1111</xdr:row>
                <xdr:rowOff>8</xdr:rowOff>
              </xdr:to>
            </anchor>
          </commentPr>
        </mc:Choice>
        <mc:Fallback/>
      </mc:AlternateContent>
    </comment>
    <comment ref="I9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7</xdr:row>
                <xdr:rowOff>11</xdr:rowOff>
              </xdr:from>
              <xdr:to>
                <xdr:col>10</xdr:col>
                <xdr:colOff>3</xdr:colOff>
                <xdr:row>1115</xdr:row>
                <xdr:rowOff>9</xdr:rowOff>
              </xdr:to>
            </anchor>
          </commentPr>
        </mc:Choice>
        <mc:Fallback/>
      </mc:AlternateContent>
    </comment>
    <comment ref="I9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9</xdr:row>
                <xdr:rowOff>5</xdr:rowOff>
              </xdr:from>
              <xdr:to>
                <xdr:col>10</xdr:col>
                <xdr:colOff>3</xdr:colOff>
                <xdr:row>1115</xdr:row>
                <xdr:rowOff>15</xdr:rowOff>
              </xdr:to>
            </anchor>
          </commentPr>
        </mc:Choice>
        <mc:Fallback/>
      </mc:AlternateContent>
    </comment>
    <comment ref="I9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10</xdr:row>
                <xdr:rowOff>9</xdr:rowOff>
              </xdr:from>
              <xdr:to>
                <xdr:col>10</xdr:col>
                <xdr:colOff>3</xdr:colOff>
                <xdr:row>1117</xdr:row>
                <xdr:rowOff>8</xdr:rowOff>
              </xdr:to>
            </anchor>
          </commentPr>
        </mc:Choice>
        <mc:Fallback/>
      </mc:AlternateContent>
    </comment>
    <comment ref="I9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11</xdr:row>
                <xdr:rowOff>1</xdr:rowOff>
              </xdr:from>
              <xdr:to>
                <xdr:col>10</xdr:col>
                <xdr:colOff>3</xdr:colOff>
                <xdr:row>1117</xdr:row>
                <xdr:rowOff>19</xdr:rowOff>
              </xdr:to>
            </anchor>
          </commentPr>
        </mc:Choice>
        <mc:Fallback/>
      </mc:AlternateContent>
    </comment>
    <comment ref="I9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13</xdr:row>
                <xdr:rowOff>9</xdr:rowOff>
              </xdr:from>
              <xdr:to>
                <xdr:col>10</xdr:col>
                <xdr:colOff>3</xdr:colOff>
                <xdr:row>1119</xdr:row>
                <xdr:rowOff>15</xdr:rowOff>
              </xdr:to>
            </anchor>
          </commentPr>
        </mc:Choice>
        <mc:Fallback/>
      </mc:AlternateContent>
    </comment>
    <comment ref="I9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14</xdr:row>
                <xdr:rowOff>5</xdr:rowOff>
              </xdr:from>
              <xdr:to>
                <xdr:col>10</xdr:col>
                <xdr:colOff>3</xdr:colOff>
                <xdr:row>1120</xdr:row>
                <xdr:rowOff>7</xdr:rowOff>
              </xdr:to>
            </anchor>
          </commentPr>
        </mc:Choice>
        <mc:Fallback/>
      </mc:AlternateContent>
    </comment>
    <comment ref="I9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15</xdr:row>
                <xdr:rowOff>1</xdr:rowOff>
              </xdr:from>
              <xdr:to>
                <xdr:col>10</xdr:col>
                <xdr:colOff>3</xdr:colOff>
                <xdr:row>1120</xdr:row>
                <xdr:rowOff>15</xdr:rowOff>
              </xdr:to>
            </anchor>
          </commentPr>
        </mc:Choice>
        <mc:Fallback/>
      </mc:AlternateContent>
    </comment>
    <comment ref="I9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16</xdr:row>
                <xdr:rowOff>1</xdr:rowOff>
              </xdr:from>
              <xdr:to>
                <xdr:col>10</xdr:col>
                <xdr:colOff>3</xdr:colOff>
                <xdr:row>1122</xdr:row>
                <xdr:rowOff>23</xdr:rowOff>
              </xdr:to>
            </anchor>
          </commentPr>
        </mc:Choice>
        <mc:Fallback/>
      </mc:AlternateContent>
    </comment>
    <comment ref="I9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17</xdr:row>
                <xdr:rowOff>0</xdr:rowOff>
              </xdr:from>
              <xdr:to>
                <xdr:col>10</xdr:col>
                <xdr:colOff>3</xdr:colOff>
                <xdr:row>1123</xdr:row>
                <xdr:rowOff>11</xdr:rowOff>
              </xdr:to>
            </anchor>
          </commentPr>
        </mc:Choice>
        <mc:Fallback/>
      </mc:AlternateContent>
    </comment>
    <comment ref="I9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17</xdr:row>
                <xdr:rowOff>15</xdr:rowOff>
              </xdr:from>
              <xdr:to>
                <xdr:col>10</xdr:col>
                <xdr:colOff>3</xdr:colOff>
                <xdr:row>1123</xdr:row>
                <xdr:rowOff>8</xdr:rowOff>
              </xdr:to>
            </anchor>
          </commentPr>
        </mc:Choice>
        <mc:Fallback/>
      </mc:AlternateContent>
    </comment>
    <comment ref="I9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19</xdr:row>
                <xdr:rowOff>11</xdr:rowOff>
              </xdr:from>
              <xdr:to>
                <xdr:col>10</xdr:col>
                <xdr:colOff>3</xdr:colOff>
                <xdr:row>1125</xdr:row>
                <xdr:rowOff>12</xdr:rowOff>
              </xdr:to>
            </anchor>
          </commentPr>
        </mc:Choice>
        <mc:Fallback/>
      </mc:AlternateContent>
    </comment>
    <comment ref="I9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20</xdr:row>
                <xdr:rowOff>15</xdr:rowOff>
              </xdr:from>
              <xdr:to>
                <xdr:col>10</xdr:col>
                <xdr:colOff>3</xdr:colOff>
                <xdr:row>1128</xdr:row>
                <xdr:rowOff>5</xdr:rowOff>
              </xdr:to>
            </anchor>
          </commentPr>
        </mc:Choice>
        <mc:Fallback/>
      </mc:AlternateContent>
    </comment>
    <comment ref="I9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22</xdr:row>
                <xdr:rowOff>5</xdr:rowOff>
              </xdr:from>
              <xdr:to>
                <xdr:col>10</xdr:col>
                <xdr:colOff>3</xdr:colOff>
                <xdr:row>1128</xdr:row>
                <xdr:rowOff>7</xdr:rowOff>
              </xdr:to>
            </anchor>
          </commentPr>
        </mc:Choice>
        <mc:Fallback/>
      </mc:AlternateContent>
    </comment>
    <comment ref="I9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25</xdr:row>
                <xdr:rowOff>16</xdr:rowOff>
              </xdr:from>
              <xdr:to>
                <xdr:col>10</xdr:col>
                <xdr:colOff>3</xdr:colOff>
                <xdr:row>1131</xdr:row>
                <xdr:rowOff>17</xdr:rowOff>
              </xdr:to>
            </anchor>
          </commentPr>
        </mc:Choice>
        <mc:Fallback/>
      </mc:AlternateContent>
    </comment>
    <comment ref="I9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27</xdr:row>
                <xdr:rowOff>0</xdr:rowOff>
              </xdr:from>
              <xdr:to>
                <xdr:col>10</xdr:col>
                <xdr:colOff>3</xdr:colOff>
                <xdr:row>1131</xdr:row>
                <xdr:rowOff>20</xdr:rowOff>
              </xdr:to>
            </anchor>
          </commentPr>
        </mc:Choice>
        <mc:Fallback/>
      </mc:AlternateContent>
    </comment>
    <comment ref="I9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27</xdr:row>
                <xdr:rowOff>20</xdr:rowOff>
              </xdr:from>
              <xdr:to>
                <xdr:col>10</xdr:col>
                <xdr:colOff>3</xdr:colOff>
                <xdr:row>1132</xdr:row>
                <xdr:rowOff>25</xdr:rowOff>
              </xdr:to>
            </anchor>
          </commentPr>
        </mc:Choice>
        <mc:Fallback/>
      </mc:AlternateContent>
    </comment>
    <comment ref="I9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28</xdr:row>
                <xdr:rowOff>12</xdr:rowOff>
              </xdr:from>
              <xdr:to>
                <xdr:col>10</xdr:col>
                <xdr:colOff>3</xdr:colOff>
                <xdr:row>1133</xdr:row>
                <xdr:rowOff>17</xdr:rowOff>
              </xdr:to>
            </anchor>
          </commentPr>
        </mc:Choice>
        <mc:Fallback/>
      </mc:AlternateContent>
    </comment>
    <comment ref="I10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29</xdr:row>
                <xdr:rowOff>4</xdr:rowOff>
              </xdr:from>
              <xdr:to>
                <xdr:col>10</xdr:col>
                <xdr:colOff>3</xdr:colOff>
                <xdr:row>1134</xdr:row>
                <xdr:rowOff>15</xdr:rowOff>
              </xdr:to>
            </anchor>
          </commentPr>
        </mc:Choice>
        <mc:Fallback/>
      </mc:AlternateContent>
    </comment>
    <comment ref="I10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30</xdr:row>
                <xdr:rowOff>0</xdr:rowOff>
              </xdr:from>
              <xdr:to>
                <xdr:col>10</xdr:col>
                <xdr:colOff>3</xdr:colOff>
                <xdr:row>1135</xdr:row>
                <xdr:rowOff>15</xdr:rowOff>
              </xdr:to>
            </anchor>
          </commentPr>
        </mc:Choice>
        <mc:Fallback/>
      </mc:AlternateContent>
    </comment>
    <comment ref="I10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30</xdr:row>
                <xdr:rowOff>13</xdr:rowOff>
              </xdr:from>
              <xdr:to>
                <xdr:col>10</xdr:col>
                <xdr:colOff>3</xdr:colOff>
                <xdr:row>1138</xdr:row>
                <xdr:rowOff>8</xdr:rowOff>
              </xdr:to>
            </anchor>
          </commentPr>
        </mc:Choice>
        <mc:Fallback/>
      </mc:AlternateContent>
    </comment>
    <comment ref="I10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31</xdr:row>
                <xdr:rowOff>5</xdr:rowOff>
              </xdr:from>
              <xdr:to>
                <xdr:col>10</xdr:col>
                <xdr:colOff>3</xdr:colOff>
                <xdr:row>1138</xdr:row>
                <xdr:rowOff>15</xdr:rowOff>
              </xdr:to>
            </anchor>
          </commentPr>
        </mc:Choice>
        <mc:Fallback/>
      </mc:AlternateContent>
    </comment>
    <comment ref="I10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31</xdr:row>
                <xdr:rowOff>23</xdr:rowOff>
              </xdr:from>
              <xdr:to>
                <xdr:col>10</xdr:col>
                <xdr:colOff>3</xdr:colOff>
                <xdr:row>1138</xdr:row>
                <xdr:rowOff>25</xdr:rowOff>
              </xdr:to>
            </anchor>
          </commentPr>
        </mc:Choice>
        <mc:Fallback/>
      </mc:AlternateContent>
    </comment>
    <comment ref="I10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34</xdr:row>
                <xdr:rowOff>13</xdr:rowOff>
              </xdr:from>
              <xdr:to>
                <xdr:col>10</xdr:col>
                <xdr:colOff>3</xdr:colOff>
                <xdr:row>1141</xdr:row>
                <xdr:rowOff>9</xdr:rowOff>
              </xdr:to>
            </anchor>
          </commentPr>
        </mc:Choice>
        <mc:Fallback/>
      </mc:AlternateContent>
    </comment>
    <comment ref="I10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36</xdr:row>
                <xdr:rowOff>8</xdr:rowOff>
              </xdr:from>
              <xdr:to>
                <xdr:col>10</xdr:col>
                <xdr:colOff>3</xdr:colOff>
                <xdr:row>1144</xdr:row>
                <xdr:rowOff>3</xdr:rowOff>
              </xdr:to>
            </anchor>
          </commentPr>
        </mc:Choice>
        <mc:Fallback/>
      </mc:AlternateContent>
    </comment>
    <comment ref="I100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38</xdr:row>
                <xdr:rowOff>0</xdr:rowOff>
              </xdr:from>
              <xdr:to>
                <xdr:col>10</xdr:col>
                <xdr:colOff>3</xdr:colOff>
                <xdr:row>1143</xdr:row>
                <xdr:rowOff>17</xdr:rowOff>
              </xdr:to>
            </anchor>
          </commentPr>
        </mc:Choice>
        <mc:Fallback/>
      </mc:AlternateContent>
    </comment>
    <comment ref="I10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38</xdr:row>
                <xdr:rowOff>20</xdr:rowOff>
              </xdr:from>
              <xdr:to>
                <xdr:col>10</xdr:col>
                <xdr:colOff>3</xdr:colOff>
                <xdr:row>1145</xdr:row>
                <xdr:rowOff>13</xdr:rowOff>
              </xdr:to>
            </anchor>
          </commentPr>
        </mc:Choice>
        <mc:Fallback/>
      </mc:AlternateContent>
    </comment>
    <comment ref="I10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40</xdr:row>
                <xdr:rowOff>3</xdr:rowOff>
              </xdr:from>
              <xdr:to>
                <xdr:col>10</xdr:col>
                <xdr:colOff>3</xdr:colOff>
                <xdr:row>1147</xdr:row>
                <xdr:rowOff>3</xdr:rowOff>
              </xdr:to>
            </anchor>
          </commentPr>
        </mc:Choice>
        <mc:Fallback/>
      </mc:AlternateContent>
    </comment>
    <comment ref="I10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41</xdr:row>
                <xdr:rowOff>7</xdr:rowOff>
              </xdr:from>
              <xdr:to>
                <xdr:col>10</xdr:col>
                <xdr:colOff>3</xdr:colOff>
                <xdr:row>1148</xdr:row>
                <xdr:rowOff>15</xdr:rowOff>
              </xdr:to>
            </anchor>
          </commentPr>
        </mc:Choice>
        <mc:Fallback/>
      </mc:AlternateContent>
    </comment>
    <comment ref="I10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42</xdr:row>
                <xdr:rowOff>16</xdr:rowOff>
              </xdr:from>
              <xdr:to>
                <xdr:col>10</xdr:col>
                <xdr:colOff>3</xdr:colOff>
                <xdr:row>1149</xdr:row>
                <xdr:rowOff>16</xdr:rowOff>
              </xdr:to>
            </anchor>
          </commentPr>
        </mc:Choice>
        <mc:Fallback/>
      </mc:AlternateContent>
    </comment>
    <comment ref="I10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44</xdr:row>
                <xdr:rowOff>5</xdr:rowOff>
              </xdr:from>
              <xdr:to>
                <xdr:col>10</xdr:col>
                <xdr:colOff>3</xdr:colOff>
                <xdr:row>1151</xdr:row>
                <xdr:rowOff>13</xdr:rowOff>
              </xdr:to>
            </anchor>
          </commentPr>
        </mc:Choice>
        <mc:Fallback/>
      </mc:AlternateContent>
    </comment>
    <comment ref="I10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45</xdr:row>
                <xdr:rowOff>5</xdr:rowOff>
              </xdr:from>
              <xdr:to>
                <xdr:col>10</xdr:col>
                <xdr:colOff>3</xdr:colOff>
                <xdr:row>1151</xdr:row>
                <xdr:rowOff>15</xdr:rowOff>
              </xdr:to>
            </anchor>
          </commentPr>
        </mc:Choice>
        <mc:Fallback/>
      </mc:AlternateContent>
    </comment>
    <comment ref="I10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46</xdr:row>
                <xdr:rowOff>9</xdr:rowOff>
              </xdr:from>
              <xdr:to>
                <xdr:col>10</xdr:col>
                <xdr:colOff>3</xdr:colOff>
                <xdr:row>1154</xdr:row>
                <xdr:rowOff>11</xdr:rowOff>
              </xdr:to>
            </anchor>
          </commentPr>
        </mc:Choice>
        <mc:Fallback/>
      </mc:AlternateContent>
    </comment>
    <comment ref="I10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47</xdr:row>
                <xdr:rowOff>13</xdr:rowOff>
              </xdr:from>
              <xdr:to>
                <xdr:col>10</xdr:col>
                <xdr:colOff>3</xdr:colOff>
                <xdr:row>1155</xdr:row>
                <xdr:rowOff>8</xdr:rowOff>
              </xdr:to>
            </anchor>
          </commentPr>
        </mc:Choice>
        <mc:Fallback/>
      </mc:AlternateContent>
    </comment>
    <comment ref="I101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49</xdr:row>
                <xdr:rowOff>0</xdr:rowOff>
              </xdr:from>
              <xdr:to>
                <xdr:col>10</xdr:col>
                <xdr:colOff>3</xdr:colOff>
                <xdr:row>1156</xdr:row>
                <xdr:rowOff>9</xdr:rowOff>
              </xdr:to>
            </anchor>
          </commentPr>
        </mc:Choice>
        <mc:Fallback/>
      </mc:AlternateContent>
    </comment>
    <comment ref="I10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49</xdr:row>
                <xdr:rowOff>13</xdr:rowOff>
              </xdr:from>
              <xdr:to>
                <xdr:col>10</xdr:col>
                <xdr:colOff>3</xdr:colOff>
                <xdr:row>1156</xdr:row>
                <xdr:rowOff>17</xdr:rowOff>
              </xdr:to>
            </anchor>
          </commentPr>
        </mc:Choice>
        <mc:Fallback/>
      </mc:AlternateContent>
    </comment>
    <comment ref="I10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51</xdr:row>
                <xdr:rowOff>13</xdr:rowOff>
              </xdr:from>
              <xdr:to>
                <xdr:col>10</xdr:col>
                <xdr:colOff>3</xdr:colOff>
                <xdr:row>1159</xdr:row>
                <xdr:rowOff>16</xdr:rowOff>
              </xdr:to>
            </anchor>
          </commentPr>
        </mc:Choice>
        <mc:Fallback/>
      </mc:AlternateContent>
    </comment>
    <comment ref="I10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52</xdr:row>
                <xdr:rowOff>13</xdr:rowOff>
              </xdr:from>
              <xdr:to>
                <xdr:col>10</xdr:col>
                <xdr:colOff>3</xdr:colOff>
                <xdr:row>1160</xdr:row>
                <xdr:rowOff>20</xdr:rowOff>
              </xdr:to>
            </anchor>
          </commentPr>
        </mc:Choice>
        <mc:Fallback/>
      </mc:AlternateContent>
    </comment>
    <comment ref="I10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56</xdr:row>
                <xdr:rowOff>7</xdr:rowOff>
              </xdr:from>
              <xdr:to>
                <xdr:col>10</xdr:col>
                <xdr:colOff>3</xdr:colOff>
                <xdr:row>1162</xdr:row>
                <xdr:rowOff>17</xdr:rowOff>
              </xdr:to>
            </anchor>
          </commentPr>
        </mc:Choice>
        <mc:Fallback/>
      </mc:AlternateContent>
    </comment>
    <comment ref="I10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58</xdr:row>
                <xdr:rowOff>7</xdr:rowOff>
              </xdr:from>
              <xdr:to>
                <xdr:col>10</xdr:col>
                <xdr:colOff>3</xdr:colOff>
                <xdr:row>1164</xdr:row>
                <xdr:rowOff>12</xdr:rowOff>
              </xdr:to>
            </anchor>
          </commentPr>
        </mc:Choice>
        <mc:Fallback/>
      </mc:AlternateContent>
    </comment>
    <comment ref="I102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59</xdr:row>
                <xdr:rowOff>13</xdr:rowOff>
              </xdr:from>
              <xdr:to>
                <xdr:col>10</xdr:col>
                <xdr:colOff>3</xdr:colOff>
                <xdr:row>1166</xdr:row>
                <xdr:rowOff>17</xdr:rowOff>
              </xdr:to>
            </anchor>
          </commentPr>
        </mc:Choice>
        <mc:Fallback/>
      </mc:AlternateContent>
    </comment>
    <comment ref="I10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60</xdr:row>
                <xdr:rowOff>13</xdr:rowOff>
              </xdr:from>
              <xdr:to>
                <xdr:col>10</xdr:col>
                <xdr:colOff>3</xdr:colOff>
                <xdr:row>1166</xdr:row>
                <xdr:rowOff>11</xdr:rowOff>
              </xdr:to>
            </anchor>
          </commentPr>
        </mc:Choice>
        <mc:Fallback/>
      </mc:AlternateContent>
    </comment>
    <comment ref="I10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61</xdr:row>
                <xdr:rowOff>5</xdr:rowOff>
              </xdr:from>
              <xdr:to>
                <xdr:col>10</xdr:col>
                <xdr:colOff>3</xdr:colOff>
                <xdr:row>1168</xdr:row>
                <xdr:rowOff>4</xdr:rowOff>
              </xdr:to>
            </anchor>
          </commentPr>
        </mc:Choice>
        <mc:Fallback/>
      </mc:AlternateContent>
    </comment>
    <comment ref="I10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62</xdr:row>
                <xdr:rowOff>9</xdr:rowOff>
              </xdr:from>
              <xdr:to>
                <xdr:col>10</xdr:col>
                <xdr:colOff>3</xdr:colOff>
                <xdr:row>1170</xdr:row>
                <xdr:rowOff>12</xdr:rowOff>
              </xdr:to>
            </anchor>
          </commentPr>
        </mc:Choice>
        <mc:Fallback/>
      </mc:AlternateContent>
    </comment>
    <comment ref="I10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63</xdr:row>
                <xdr:rowOff>13</xdr:rowOff>
              </xdr:from>
              <xdr:to>
                <xdr:col>10</xdr:col>
                <xdr:colOff>3</xdr:colOff>
                <xdr:row>1171</xdr:row>
                <xdr:rowOff>8</xdr:rowOff>
              </xdr:to>
            </anchor>
          </commentPr>
        </mc:Choice>
        <mc:Fallback/>
      </mc:AlternateContent>
    </comment>
    <comment ref="I10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65</xdr:row>
                <xdr:rowOff>0</xdr:rowOff>
              </xdr:from>
              <xdr:to>
                <xdr:col>10</xdr:col>
                <xdr:colOff>3</xdr:colOff>
                <xdr:row>1172</xdr:row>
                <xdr:rowOff>12</xdr:rowOff>
              </xdr:to>
            </anchor>
          </commentPr>
        </mc:Choice>
        <mc:Fallback/>
      </mc:AlternateContent>
    </comment>
    <comment ref="I103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65</xdr:row>
                <xdr:rowOff>13</xdr:rowOff>
              </xdr:from>
              <xdr:to>
                <xdr:col>10</xdr:col>
                <xdr:colOff>3</xdr:colOff>
                <xdr:row>1173</xdr:row>
                <xdr:rowOff>13</xdr:rowOff>
              </xdr:to>
            </anchor>
          </commentPr>
        </mc:Choice>
        <mc:Fallback/>
      </mc:AlternateContent>
    </comment>
    <comment ref="I10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67</xdr:row>
                <xdr:rowOff>9</xdr:rowOff>
              </xdr:from>
              <xdr:to>
                <xdr:col>10</xdr:col>
                <xdr:colOff>3</xdr:colOff>
                <xdr:row>1176</xdr:row>
                <xdr:rowOff>1</xdr:rowOff>
              </xdr:to>
            </anchor>
          </commentPr>
        </mc:Choice>
        <mc:Fallback/>
      </mc:AlternateContent>
    </comment>
    <comment ref="I10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68</xdr:row>
                <xdr:rowOff>9</xdr:rowOff>
              </xdr:from>
              <xdr:to>
                <xdr:col>10</xdr:col>
                <xdr:colOff>3</xdr:colOff>
                <xdr:row>1176</xdr:row>
                <xdr:rowOff>12</xdr:rowOff>
              </xdr:to>
            </anchor>
          </commentPr>
        </mc:Choice>
        <mc:Fallback/>
      </mc:AlternateContent>
    </comment>
    <comment ref="I10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69</xdr:row>
                <xdr:rowOff>13</xdr:rowOff>
              </xdr:from>
              <xdr:to>
                <xdr:col>10</xdr:col>
                <xdr:colOff>3</xdr:colOff>
                <xdr:row>1177</xdr:row>
                <xdr:rowOff>24</xdr:rowOff>
              </xdr:to>
            </anchor>
          </commentPr>
        </mc:Choice>
        <mc:Fallback/>
      </mc:AlternateContent>
    </comment>
    <comment ref="I103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71</xdr:row>
                <xdr:rowOff>16</xdr:rowOff>
              </xdr:from>
              <xdr:to>
                <xdr:col>10</xdr:col>
                <xdr:colOff>3</xdr:colOff>
                <xdr:row>1178</xdr:row>
                <xdr:rowOff>24</xdr:rowOff>
              </xdr:to>
            </anchor>
          </commentPr>
        </mc:Choice>
        <mc:Fallback/>
      </mc:AlternateContent>
    </comment>
    <comment ref="I10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76</xdr:row>
                <xdr:rowOff>4</xdr:rowOff>
              </xdr:from>
              <xdr:to>
                <xdr:col>10</xdr:col>
                <xdr:colOff>3</xdr:colOff>
                <xdr:row>1182</xdr:row>
                <xdr:rowOff>17</xdr:rowOff>
              </xdr:to>
            </anchor>
          </commentPr>
        </mc:Choice>
        <mc:Fallback/>
      </mc:AlternateContent>
    </comment>
    <comment ref="I10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77</xdr:row>
                <xdr:rowOff>4</xdr:rowOff>
              </xdr:from>
              <xdr:to>
                <xdr:col>10</xdr:col>
                <xdr:colOff>3</xdr:colOff>
                <xdr:row>1183</xdr:row>
                <xdr:rowOff>17</xdr:rowOff>
              </xdr:to>
            </anchor>
          </commentPr>
        </mc:Choice>
        <mc:Fallback/>
      </mc:AlternateContent>
    </comment>
    <comment ref="I10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77</xdr:row>
                <xdr:rowOff>25</xdr:rowOff>
              </xdr:from>
              <xdr:to>
                <xdr:col>10</xdr:col>
                <xdr:colOff>3</xdr:colOff>
                <xdr:row>1184</xdr:row>
                <xdr:rowOff>5</xdr:rowOff>
              </xdr:to>
            </anchor>
          </commentPr>
        </mc:Choice>
        <mc:Fallback/>
      </mc:AlternateContent>
    </comment>
    <comment ref="I104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79</xdr:row>
                <xdr:rowOff>0</xdr:rowOff>
              </xdr:from>
              <xdr:to>
                <xdr:col>10</xdr:col>
                <xdr:colOff>3</xdr:colOff>
                <xdr:row>1186</xdr:row>
                <xdr:rowOff>4</xdr:rowOff>
              </xdr:to>
            </anchor>
          </commentPr>
        </mc:Choice>
        <mc:Fallback/>
      </mc:AlternateContent>
    </comment>
    <comment ref="I10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79</xdr:row>
                <xdr:rowOff>13</xdr:rowOff>
              </xdr:from>
              <xdr:to>
                <xdr:col>10</xdr:col>
                <xdr:colOff>3</xdr:colOff>
                <xdr:row>1187</xdr:row>
                <xdr:rowOff>15</xdr:rowOff>
              </xdr:to>
            </anchor>
          </commentPr>
        </mc:Choice>
        <mc:Fallback/>
      </mc:AlternateContent>
    </comment>
    <comment ref="I10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81</xdr:row>
                <xdr:rowOff>0</xdr:rowOff>
              </xdr:from>
              <xdr:to>
                <xdr:col>10</xdr:col>
                <xdr:colOff>3</xdr:colOff>
                <xdr:row>1189</xdr:row>
                <xdr:rowOff>11</xdr:rowOff>
              </xdr:to>
            </anchor>
          </commentPr>
        </mc:Choice>
        <mc:Fallback/>
      </mc:AlternateContent>
    </comment>
    <comment ref="I10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82</xdr:row>
                <xdr:rowOff>4</xdr:rowOff>
              </xdr:from>
              <xdr:to>
                <xdr:col>10</xdr:col>
                <xdr:colOff>3</xdr:colOff>
                <xdr:row>1190</xdr:row>
                <xdr:rowOff>15</xdr:rowOff>
              </xdr:to>
            </anchor>
          </commentPr>
        </mc:Choice>
        <mc:Fallback/>
      </mc:AlternateContent>
    </comment>
    <comment ref="I10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84</xdr:row>
                <xdr:rowOff>12</xdr:rowOff>
              </xdr:from>
              <xdr:to>
                <xdr:col>10</xdr:col>
                <xdr:colOff>3</xdr:colOff>
                <xdr:row>1192</xdr:row>
                <xdr:rowOff>15</xdr:rowOff>
              </xdr:to>
            </anchor>
          </commentPr>
        </mc:Choice>
        <mc:Fallback/>
      </mc:AlternateContent>
    </comment>
    <comment ref="I10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85</xdr:row>
                <xdr:rowOff>16</xdr:rowOff>
              </xdr:from>
              <xdr:to>
                <xdr:col>10</xdr:col>
                <xdr:colOff>3</xdr:colOff>
                <xdr:row>1194</xdr:row>
                <xdr:rowOff>11</xdr:rowOff>
              </xdr:to>
            </anchor>
          </commentPr>
        </mc:Choice>
        <mc:Fallback/>
      </mc:AlternateContent>
    </comment>
    <comment ref="I10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86</xdr:row>
                <xdr:rowOff>16</xdr:rowOff>
              </xdr:from>
              <xdr:to>
                <xdr:col>10</xdr:col>
                <xdr:colOff>3</xdr:colOff>
                <xdr:row>1195</xdr:row>
                <xdr:rowOff>1</xdr:rowOff>
              </xdr:to>
            </anchor>
          </commentPr>
        </mc:Choice>
        <mc:Fallback/>
      </mc:AlternateContent>
    </comment>
    <comment ref="I10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87</xdr:row>
                <xdr:rowOff>16</xdr:rowOff>
              </xdr:from>
              <xdr:to>
                <xdr:col>10</xdr:col>
                <xdr:colOff>3</xdr:colOff>
                <xdr:row>1196</xdr:row>
                <xdr:rowOff>5</xdr:rowOff>
              </xdr:to>
            </anchor>
          </commentPr>
        </mc:Choice>
        <mc:Fallback/>
      </mc:AlternateContent>
    </comment>
    <comment ref="I10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89</xdr:row>
                <xdr:rowOff>3</xdr:rowOff>
              </xdr:from>
              <xdr:to>
                <xdr:col>10</xdr:col>
                <xdr:colOff>3</xdr:colOff>
                <xdr:row>1196</xdr:row>
                <xdr:rowOff>8</xdr:rowOff>
              </xdr:to>
            </anchor>
          </commentPr>
        </mc:Choice>
        <mc:Fallback/>
      </mc:AlternateContent>
    </comment>
    <comment ref="I10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90</xdr:row>
                <xdr:rowOff>7</xdr:rowOff>
              </xdr:from>
              <xdr:to>
                <xdr:col>10</xdr:col>
                <xdr:colOff>3</xdr:colOff>
                <xdr:row>1198</xdr:row>
                <xdr:rowOff>13</xdr:rowOff>
              </xdr:to>
            </anchor>
          </commentPr>
        </mc:Choice>
        <mc:Fallback/>
      </mc:AlternateContent>
    </comment>
    <comment ref="I10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93</xdr:row>
                <xdr:rowOff>0</xdr:rowOff>
              </xdr:from>
              <xdr:to>
                <xdr:col>10</xdr:col>
                <xdr:colOff>3</xdr:colOff>
                <xdr:row>1200</xdr:row>
                <xdr:rowOff>16</xdr:rowOff>
              </xdr:to>
            </anchor>
          </commentPr>
        </mc:Choice>
        <mc:Fallback/>
      </mc:AlternateContent>
    </comment>
    <comment ref="I10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94</xdr:row>
                <xdr:rowOff>8</xdr:rowOff>
              </xdr:from>
              <xdr:to>
                <xdr:col>10</xdr:col>
                <xdr:colOff>3</xdr:colOff>
                <xdr:row>1202</xdr:row>
                <xdr:rowOff>8</xdr:rowOff>
              </xdr:to>
            </anchor>
          </commentPr>
        </mc:Choice>
        <mc:Fallback/>
      </mc:AlternateContent>
    </comment>
    <comment ref="I10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96</xdr:row>
                <xdr:rowOff>11</xdr:rowOff>
              </xdr:from>
              <xdr:to>
                <xdr:col>10</xdr:col>
                <xdr:colOff>3</xdr:colOff>
                <xdr:row>1204</xdr:row>
                <xdr:rowOff>13</xdr:rowOff>
              </xdr:to>
            </anchor>
          </commentPr>
        </mc:Choice>
        <mc:Fallback/>
      </mc:AlternateContent>
    </comment>
    <comment ref="I10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98</xdr:row>
                <xdr:rowOff>5</xdr:rowOff>
              </xdr:from>
              <xdr:to>
                <xdr:col>10</xdr:col>
                <xdr:colOff>3</xdr:colOff>
                <xdr:row>1205</xdr:row>
                <xdr:rowOff>17</xdr:rowOff>
              </xdr:to>
            </anchor>
          </commentPr>
        </mc:Choice>
        <mc:Fallback/>
      </mc:AlternateContent>
    </comment>
    <comment ref="I10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99</xdr:row>
                <xdr:rowOff>9</xdr:rowOff>
              </xdr:from>
              <xdr:to>
                <xdr:col>10</xdr:col>
                <xdr:colOff>3</xdr:colOff>
                <xdr:row>1207</xdr:row>
                <xdr:rowOff>1</xdr:rowOff>
              </xdr:to>
            </anchor>
          </commentPr>
        </mc:Choice>
        <mc:Fallback/>
      </mc:AlternateContent>
    </comment>
    <comment ref="I10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00</xdr:row>
                <xdr:rowOff>13</xdr:rowOff>
              </xdr:from>
              <xdr:to>
                <xdr:col>10</xdr:col>
                <xdr:colOff>3</xdr:colOff>
                <xdr:row>1207</xdr:row>
                <xdr:rowOff>17</xdr:rowOff>
              </xdr:to>
            </anchor>
          </commentPr>
        </mc:Choice>
        <mc:Fallback/>
      </mc:AlternateContent>
    </comment>
    <comment ref="I10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01</xdr:row>
                <xdr:rowOff>9</xdr:rowOff>
              </xdr:from>
              <xdr:to>
                <xdr:col>10</xdr:col>
                <xdr:colOff>3</xdr:colOff>
                <xdr:row>1208</xdr:row>
                <xdr:rowOff>13</xdr:rowOff>
              </xdr:to>
            </anchor>
          </commentPr>
        </mc:Choice>
        <mc:Fallback/>
      </mc:AlternateContent>
    </comment>
    <comment ref="I106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03</xdr:row>
                <xdr:rowOff>9</xdr:rowOff>
              </xdr:from>
              <xdr:to>
                <xdr:col>10</xdr:col>
                <xdr:colOff>3</xdr:colOff>
                <xdr:row>1212</xdr:row>
                <xdr:rowOff>3</xdr:rowOff>
              </xdr:to>
            </anchor>
          </commentPr>
        </mc:Choice>
        <mc:Fallback/>
      </mc:AlternateContent>
    </comment>
    <comment ref="I10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04</xdr:row>
                <xdr:rowOff>13</xdr:rowOff>
              </xdr:from>
              <xdr:to>
                <xdr:col>10</xdr:col>
                <xdr:colOff>3</xdr:colOff>
                <xdr:row>1212</xdr:row>
                <xdr:rowOff>16</xdr:rowOff>
              </xdr:to>
            </anchor>
          </commentPr>
        </mc:Choice>
        <mc:Fallback/>
      </mc:AlternateContent>
    </comment>
    <comment ref="I10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06</xdr:row>
                <xdr:rowOff>8</xdr:rowOff>
              </xdr:from>
              <xdr:to>
                <xdr:col>10</xdr:col>
                <xdr:colOff>3</xdr:colOff>
                <xdr:row>1213</xdr:row>
                <xdr:rowOff>17</xdr:rowOff>
              </xdr:to>
            </anchor>
          </commentPr>
        </mc:Choice>
        <mc:Fallback/>
      </mc:AlternateContent>
    </comment>
    <comment ref="I10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08</xdr:row>
                <xdr:rowOff>11</xdr:rowOff>
              </xdr:from>
              <xdr:to>
                <xdr:col>10</xdr:col>
                <xdr:colOff>3</xdr:colOff>
                <xdr:row>1217</xdr:row>
                <xdr:rowOff>4</xdr:rowOff>
              </xdr:to>
            </anchor>
          </commentPr>
        </mc:Choice>
        <mc:Fallback/>
      </mc:AlternateContent>
    </comment>
    <comment ref="I10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10</xdr:row>
                <xdr:rowOff>5</xdr:rowOff>
              </xdr:from>
              <xdr:to>
                <xdr:col>10</xdr:col>
                <xdr:colOff>3</xdr:colOff>
                <xdr:row>1217</xdr:row>
                <xdr:rowOff>15</xdr:rowOff>
              </xdr:to>
            </anchor>
          </commentPr>
        </mc:Choice>
        <mc:Fallback/>
      </mc:AlternateContent>
    </comment>
    <comment ref="I106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11</xdr:row>
                <xdr:rowOff>9</xdr:rowOff>
              </xdr:from>
              <xdr:to>
                <xdr:col>10</xdr:col>
                <xdr:colOff>3</xdr:colOff>
                <xdr:row>1219</xdr:row>
                <xdr:rowOff>4</xdr:rowOff>
              </xdr:to>
            </anchor>
          </commentPr>
        </mc:Choice>
        <mc:Fallback/>
      </mc:AlternateContent>
    </comment>
    <comment ref="I10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12</xdr:row>
                <xdr:rowOff>5</xdr:rowOff>
              </xdr:from>
              <xdr:to>
                <xdr:col>10</xdr:col>
                <xdr:colOff>3</xdr:colOff>
                <xdr:row>1220</xdr:row>
                <xdr:rowOff>8</xdr:rowOff>
              </xdr:to>
            </anchor>
          </commentPr>
        </mc:Choice>
        <mc:Fallback/>
      </mc:AlternateContent>
    </comment>
    <comment ref="I10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13</xdr:row>
                <xdr:rowOff>1</xdr:rowOff>
              </xdr:from>
              <xdr:to>
                <xdr:col>10</xdr:col>
                <xdr:colOff>3</xdr:colOff>
                <xdr:row>1220</xdr:row>
                <xdr:rowOff>21</xdr:rowOff>
              </xdr:to>
            </anchor>
          </commentPr>
        </mc:Choice>
        <mc:Fallback/>
      </mc:AlternateContent>
    </comment>
    <comment ref="I10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14</xdr:row>
                <xdr:rowOff>5</xdr:rowOff>
              </xdr:from>
              <xdr:to>
                <xdr:col>10</xdr:col>
                <xdr:colOff>3</xdr:colOff>
                <xdr:row>1221</xdr:row>
                <xdr:rowOff>13</xdr:rowOff>
              </xdr:to>
            </anchor>
          </commentPr>
        </mc:Choice>
        <mc:Fallback/>
      </mc:AlternateContent>
    </comment>
    <comment ref="I10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15</xdr:row>
                <xdr:rowOff>9</xdr:rowOff>
              </xdr:from>
              <xdr:to>
                <xdr:col>10</xdr:col>
                <xdr:colOff>3</xdr:colOff>
                <xdr:row>1222</xdr:row>
                <xdr:rowOff>5</xdr:rowOff>
              </xdr:to>
            </anchor>
          </commentPr>
        </mc:Choice>
        <mc:Fallback/>
      </mc:AlternateContent>
    </comment>
    <comment ref="I10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19</xdr:row>
                <xdr:rowOff>7</xdr:rowOff>
              </xdr:from>
              <xdr:to>
                <xdr:col>10</xdr:col>
                <xdr:colOff>3</xdr:colOff>
                <xdr:row>1226</xdr:row>
                <xdr:rowOff>3</xdr:rowOff>
              </xdr:to>
            </anchor>
          </commentPr>
        </mc:Choice>
        <mc:Fallback/>
      </mc:AlternateContent>
    </comment>
    <comment ref="I10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20</xdr:row>
                <xdr:rowOff>0</xdr:rowOff>
              </xdr:from>
              <xdr:to>
                <xdr:col>10</xdr:col>
                <xdr:colOff>3</xdr:colOff>
                <xdr:row>1226</xdr:row>
                <xdr:rowOff>13</xdr:rowOff>
              </xdr:to>
            </anchor>
          </commentPr>
        </mc:Choice>
        <mc:Fallback/>
      </mc:AlternateContent>
    </comment>
    <comment ref="I10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20</xdr:row>
                <xdr:rowOff>12</xdr:rowOff>
              </xdr:from>
              <xdr:to>
                <xdr:col>10</xdr:col>
                <xdr:colOff>3</xdr:colOff>
                <xdr:row>1227</xdr:row>
                <xdr:rowOff>8</xdr:rowOff>
              </xdr:to>
            </anchor>
          </commentPr>
        </mc:Choice>
        <mc:Fallback/>
      </mc:AlternateContent>
    </comment>
    <comment ref="I10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21</xdr:row>
                <xdr:rowOff>4</xdr:rowOff>
              </xdr:from>
              <xdr:to>
                <xdr:col>10</xdr:col>
                <xdr:colOff>3</xdr:colOff>
                <xdr:row>1227</xdr:row>
                <xdr:rowOff>29</xdr:rowOff>
              </xdr:to>
            </anchor>
          </commentPr>
        </mc:Choice>
        <mc:Fallback/>
      </mc:AlternateContent>
    </comment>
    <comment ref="I10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22</xdr:row>
                <xdr:rowOff>8</xdr:rowOff>
              </xdr:from>
              <xdr:to>
                <xdr:col>10</xdr:col>
                <xdr:colOff>3</xdr:colOff>
                <xdr:row>1229</xdr:row>
                <xdr:rowOff>4</xdr:rowOff>
              </xdr:to>
            </anchor>
          </commentPr>
        </mc:Choice>
        <mc:Fallback/>
      </mc:AlternateContent>
    </comment>
    <comment ref="I10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24</xdr:row>
                <xdr:rowOff>3</xdr:rowOff>
              </xdr:from>
              <xdr:to>
                <xdr:col>10</xdr:col>
                <xdr:colOff>3</xdr:colOff>
                <xdr:row>1230</xdr:row>
                <xdr:rowOff>9</xdr:rowOff>
              </xdr:to>
            </anchor>
          </commentPr>
        </mc:Choice>
        <mc:Fallback/>
      </mc:AlternateContent>
    </comment>
    <comment ref="I10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26</xdr:row>
                <xdr:rowOff>5</xdr:rowOff>
              </xdr:from>
              <xdr:to>
                <xdr:col>10</xdr:col>
                <xdr:colOff>3</xdr:colOff>
                <xdr:row>1231</xdr:row>
                <xdr:rowOff>12</xdr:rowOff>
              </xdr:to>
            </anchor>
          </commentPr>
        </mc:Choice>
        <mc:Fallback/>
      </mc:AlternateContent>
    </comment>
    <comment ref="I10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27</xdr:row>
                <xdr:rowOff>0</xdr:rowOff>
              </xdr:from>
              <xdr:to>
                <xdr:col>10</xdr:col>
                <xdr:colOff>3</xdr:colOff>
                <xdr:row>1231</xdr:row>
                <xdr:rowOff>24</xdr:rowOff>
              </xdr:to>
            </anchor>
          </commentPr>
        </mc:Choice>
        <mc:Fallback/>
      </mc:AlternateContent>
    </comment>
    <comment ref="I10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28</xdr:row>
                <xdr:rowOff>3</xdr:rowOff>
              </xdr:from>
              <xdr:to>
                <xdr:col>10</xdr:col>
                <xdr:colOff>3</xdr:colOff>
                <xdr:row>1233</xdr:row>
                <xdr:rowOff>4</xdr:rowOff>
              </xdr:to>
            </anchor>
          </commentPr>
        </mc:Choice>
        <mc:Fallback/>
      </mc:AlternateContent>
    </comment>
    <comment ref="I10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28</xdr:row>
                <xdr:rowOff>24</xdr:rowOff>
              </xdr:from>
              <xdr:to>
                <xdr:col>10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I10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29</xdr:row>
                <xdr:rowOff>24</xdr:rowOff>
              </xdr:from>
              <xdr:to>
                <xdr:col>10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I10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30</xdr:row>
                <xdr:rowOff>24</xdr:rowOff>
              </xdr:from>
              <xdr:to>
                <xdr:col>10</xdr:col>
                <xdr:colOff>3</xdr:colOff>
                <xdr:row>1237</xdr:row>
                <xdr:rowOff>7</xdr:rowOff>
              </xdr:to>
            </anchor>
          </commentPr>
        </mc:Choice>
        <mc:Fallback/>
      </mc:AlternateContent>
    </comment>
    <comment ref="I10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31</xdr:row>
                <xdr:rowOff>24</xdr:rowOff>
              </xdr:from>
              <xdr:to>
                <xdr:col>10</xdr:col>
                <xdr:colOff>3</xdr:colOff>
                <xdr:row>1238</xdr:row>
                <xdr:rowOff>8</xdr:rowOff>
              </xdr:to>
            </anchor>
          </commentPr>
        </mc:Choice>
        <mc:Fallback/>
      </mc:AlternateContent>
    </comment>
    <comment ref="I10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32</xdr:row>
                <xdr:rowOff>8</xdr:rowOff>
              </xdr:from>
              <xdr:to>
                <xdr:col>10</xdr:col>
                <xdr:colOff>3</xdr:colOff>
                <xdr:row>1239</xdr:row>
                <xdr:rowOff>4</xdr:rowOff>
              </xdr:to>
            </anchor>
          </commentPr>
        </mc:Choice>
        <mc:Fallback/>
      </mc:AlternateContent>
    </comment>
    <comment ref="I10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34</xdr:row>
                <xdr:rowOff>4</xdr:rowOff>
              </xdr:from>
              <xdr:to>
                <xdr:col>10</xdr:col>
                <xdr:colOff>3</xdr:colOff>
                <xdr:row>1241</xdr:row>
                <xdr:rowOff>16</xdr:rowOff>
              </xdr:to>
            </anchor>
          </commentPr>
        </mc:Choice>
        <mc:Fallback/>
      </mc:AlternateContent>
    </comment>
    <comment ref="I10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35</xdr:row>
                <xdr:rowOff>16</xdr:rowOff>
              </xdr:from>
              <xdr:to>
                <xdr:col>10</xdr:col>
                <xdr:colOff>3</xdr:colOff>
                <xdr:row>1245</xdr:row>
                <xdr:rowOff>7</xdr:rowOff>
              </xdr:to>
            </anchor>
          </commentPr>
        </mc:Choice>
        <mc:Fallback/>
      </mc:AlternateContent>
    </comment>
    <comment ref="I10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37</xdr:row>
                <xdr:rowOff>11</xdr:rowOff>
              </xdr:from>
              <xdr:to>
                <xdr:col>10</xdr:col>
                <xdr:colOff>3</xdr:colOff>
                <xdr:row>1246</xdr:row>
                <xdr:rowOff>1</xdr:rowOff>
              </xdr:to>
            </anchor>
          </commentPr>
        </mc:Choice>
        <mc:Fallback/>
      </mc:AlternateContent>
    </comment>
    <comment ref="I10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39</xdr:row>
                <xdr:rowOff>13</xdr:rowOff>
              </xdr:from>
              <xdr:to>
                <xdr:col>10</xdr:col>
                <xdr:colOff>3</xdr:colOff>
                <xdr:row>1247</xdr:row>
                <xdr:rowOff>24</xdr:rowOff>
              </xdr:to>
            </anchor>
          </commentPr>
        </mc:Choice>
        <mc:Fallback/>
      </mc:AlternateContent>
    </comment>
    <comment ref="I10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41</xdr:row>
                <xdr:rowOff>0</xdr:rowOff>
              </xdr:from>
              <xdr:to>
                <xdr:col>10</xdr:col>
                <xdr:colOff>3</xdr:colOff>
                <xdr:row>1248</xdr:row>
                <xdr:rowOff>8</xdr:rowOff>
              </xdr:to>
            </anchor>
          </commentPr>
        </mc:Choice>
        <mc:Fallback/>
      </mc:AlternateContent>
    </comment>
    <comment ref="I10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42</xdr:row>
                <xdr:rowOff>4</xdr:rowOff>
              </xdr:from>
              <xdr:to>
                <xdr:col>10</xdr:col>
                <xdr:colOff>3</xdr:colOff>
                <xdr:row>1249</xdr:row>
                <xdr:rowOff>4</xdr:rowOff>
              </xdr:to>
            </anchor>
          </commentPr>
        </mc:Choice>
        <mc:Fallback/>
      </mc:AlternateContent>
    </comment>
    <comment ref="I10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43</xdr:row>
                <xdr:rowOff>0</xdr:rowOff>
              </xdr:from>
              <xdr:to>
                <xdr:col>10</xdr:col>
                <xdr:colOff>3</xdr:colOff>
                <xdr:row>1250</xdr:row>
                <xdr:rowOff>8</xdr:rowOff>
              </xdr:to>
            </anchor>
          </commentPr>
        </mc:Choice>
        <mc:Fallback/>
      </mc:AlternateContent>
    </comment>
    <comment ref="I10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45</xdr:row>
                <xdr:rowOff>8</xdr:rowOff>
              </xdr:from>
              <xdr:to>
                <xdr:col>10</xdr:col>
                <xdr:colOff>3</xdr:colOff>
                <xdr:row>1251</xdr:row>
                <xdr:rowOff>25</xdr:rowOff>
              </xdr:to>
            </anchor>
          </commentPr>
        </mc:Choice>
        <mc:Fallback/>
      </mc:AlternateContent>
    </comment>
    <comment ref="I10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47</xdr:row>
                <xdr:rowOff>0</xdr:rowOff>
              </xdr:from>
              <xdr:to>
                <xdr:col>10</xdr:col>
                <xdr:colOff>3</xdr:colOff>
                <xdr:row>1254</xdr:row>
                <xdr:rowOff>4</xdr:rowOff>
              </xdr:to>
            </anchor>
          </commentPr>
        </mc:Choice>
        <mc:Fallback/>
      </mc:AlternateContent>
    </comment>
    <comment ref="I10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48</xdr:row>
                <xdr:rowOff>3</xdr:rowOff>
              </xdr:from>
              <xdr:to>
                <xdr:col>10</xdr:col>
                <xdr:colOff>3</xdr:colOff>
                <xdr:row>1254</xdr:row>
                <xdr:rowOff>17</xdr:rowOff>
              </xdr:to>
            </anchor>
          </commentPr>
        </mc:Choice>
        <mc:Fallback/>
      </mc:AlternateContent>
    </comment>
    <comment ref="I10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50</xdr:row>
                <xdr:rowOff>5</xdr:rowOff>
              </xdr:from>
              <xdr:to>
                <xdr:col>10</xdr:col>
                <xdr:colOff>3</xdr:colOff>
                <xdr:row>1256</xdr:row>
                <xdr:rowOff>27</xdr:rowOff>
              </xdr:to>
            </anchor>
          </commentPr>
        </mc:Choice>
        <mc:Fallback/>
      </mc:AlternateContent>
    </comment>
    <comment ref="I10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51</xdr:row>
                <xdr:rowOff>5</xdr:rowOff>
              </xdr:from>
              <xdr:to>
                <xdr:col>10</xdr:col>
                <xdr:colOff>3</xdr:colOff>
                <xdr:row>1256</xdr:row>
                <xdr:rowOff>20</xdr:rowOff>
              </xdr:to>
            </anchor>
          </commentPr>
        </mc:Choice>
        <mc:Fallback/>
      </mc:AlternateContent>
    </comment>
    <comment ref="I11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53</xdr:row>
                <xdr:rowOff>13</xdr:rowOff>
              </xdr:from>
              <xdr:to>
                <xdr:col>10</xdr:col>
                <xdr:colOff>3</xdr:colOff>
                <xdr:row>1259</xdr:row>
                <xdr:rowOff>11</xdr:rowOff>
              </xdr:to>
            </anchor>
          </commentPr>
        </mc:Choice>
        <mc:Fallback/>
      </mc:AlternateContent>
    </comment>
    <comment ref="I11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55</xdr:row>
                <xdr:rowOff>0</xdr:rowOff>
              </xdr:from>
              <xdr:to>
                <xdr:col>10</xdr:col>
                <xdr:colOff>3</xdr:colOff>
                <xdr:row>1261</xdr:row>
                <xdr:rowOff>5</xdr:rowOff>
              </xdr:to>
            </anchor>
          </commentPr>
        </mc:Choice>
        <mc:Fallback/>
      </mc:AlternateContent>
    </comment>
    <comment ref="I11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55</xdr:row>
                <xdr:rowOff>9</xdr:rowOff>
              </xdr:from>
              <xdr:to>
                <xdr:col>10</xdr:col>
                <xdr:colOff>3</xdr:colOff>
                <xdr:row>1261</xdr:row>
                <xdr:rowOff>7</xdr:rowOff>
              </xdr:to>
            </anchor>
          </commentPr>
        </mc:Choice>
        <mc:Fallback/>
      </mc:AlternateContent>
    </comment>
    <comment ref="I11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56</xdr:row>
                <xdr:rowOff>1</xdr:rowOff>
              </xdr:from>
              <xdr:to>
                <xdr:col>10</xdr:col>
                <xdr:colOff>3</xdr:colOff>
                <xdr:row>1262</xdr:row>
                <xdr:rowOff>11</xdr:rowOff>
              </xdr:to>
            </anchor>
          </commentPr>
        </mc:Choice>
        <mc:Fallback/>
      </mc:AlternateContent>
    </comment>
    <comment ref="I11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56</xdr:row>
                <xdr:rowOff>15</xdr:rowOff>
              </xdr:from>
              <xdr:to>
                <xdr:col>10</xdr:col>
                <xdr:colOff>3</xdr:colOff>
                <xdr:row>1263</xdr:row>
                <xdr:rowOff>15</xdr:rowOff>
              </xdr:to>
            </anchor>
          </commentPr>
        </mc:Choice>
        <mc:Fallback/>
      </mc:AlternateContent>
    </comment>
    <comment ref="I11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58</xdr:row>
                <xdr:rowOff>1</xdr:rowOff>
              </xdr:from>
              <xdr:to>
                <xdr:col>10</xdr:col>
                <xdr:colOff>3</xdr:colOff>
                <xdr:row>1265</xdr:row>
                <xdr:rowOff>13</xdr:rowOff>
              </xdr:to>
            </anchor>
          </commentPr>
        </mc:Choice>
        <mc:Fallback/>
      </mc:AlternateContent>
    </comment>
    <comment ref="I11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59</xdr:row>
                <xdr:rowOff>5</xdr:rowOff>
              </xdr:from>
              <xdr:to>
                <xdr:col>10</xdr:col>
                <xdr:colOff>3</xdr:colOff>
                <xdr:row>1267</xdr:row>
                <xdr:rowOff>8</xdr:rowOff>
              </xdr:to>
            </anchor>
          </commentPr>
        </mc:Choice>
        <mc:Fallback/>
      </mc:AlternateContent>
    </comment>
    <comment ref="I11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62</xdr:row>
                <xdr:rowOff>4</xdr:rowOff>
              </xdr:from>
              <xdr:to>
                <xdr:col>10</xdr:col>
                <xdr:colOff>3</xdr:colOff>
                <xdr:row>1270</xdr:row>
                <xdr:rowOff>3</xdr:rowOff>
              </xdr:to>
            </anchor>
          </commentPr>
        </mc:Choice>
        <mc:Fallback/>
      </mc:AlternateContent>
    </comment>
    <comment ref="I11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63</xdr:row>
                <xdr:rowOff>8</xdr:rowOff>
              </xdr:from>
              <xdr:to>
                <xdr:col>10</xdr:col>
                <xdr:colOff>3</xdr:colOff>
                <xdr:row>1270</xdr:row>
                <xdr:rowOff>16</xdr:rowOff>
              </xdr:to>
            </anchor>
          </commentPr>
        </mc:Choice>
        <mc:Fallback/>
      </mc:AlternateContent>
    </comment>
    <comment ref="I11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64</xdr:row>
                <xdr:rowOff>12</xdr:rowOff>
              </xdr:from>
              <xdr:to>
                <xdr:col>10</xdr:col>
                <xdr:colOff>3</xdr:colOff>
                <xdr:row>1271</xdr:row>
                <xdr:rowOff>12</xdr:rowOff>
              </xdr:to>
            </anchor>
          </commentPr>
        </mc:Choice>
        <mc:Fallback/>
      </mc:AlternateContent>
    </comment>
    <comment ref="I11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65</xdr:row>
                <xdr:rowOff>16</xdr:rowOff>
              </xdr:from>
              <xdr:to>
                <xdr:col>10</xdr:col>
                <xdr:colOff>3</xdr:colOff>
                <xdr:row>1273</xdr:row>
                <xdr:rowOff>5</xdr:rowOff>
              </xdr:to>
            </anchor>
          </commentPr>
        </mc:Choice>
        <mc:Fallback/>
      </mc:AlternateContent>
    </comment>
    <comment ref="I11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67</xdr:row>
                <xdr:rowOff>8</xdr:rowOff>
              </xdr:from>
              <xdr:to>
                <xdr:col>10</xdr:col>
                <xdr:colOff>3</xdr:colOff>
                <xdr:row>1273</xdr:row>
                <xdr:rowOff>17</xdr:rowOff>
              </xdr:to>
            </anchor>
          </commentPr>
        </mc:Choice>
        <mc:Fallback/>
      </mc:AlternateContent>
    </comment>
    <comment ref="I11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68</xdr:row>
                <xdr:rowOff>15</xdr:rowOff>
              </xdr:from>
              <xdr:to>
                <xdr:col>10</xdr:col>
                <xdr:colOff>3</xdr:colOff>
                <xdr:row>1275</xdr:row>
                <xdr:rowOff>19</xdr:rowOff>
              </xdr:to>
            </anchor>
          </commentPr>
        </mc:Choice>
        <mc:Fallback/>
      </mc:AlternateContent>
    </comment>
    <comment ref="I11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69</xdr:row>
                <xdr:rowOff>15</xdr:rowOff>
              </xdr:from>
              <xdr:to>
                <xdr:col>10</xdr:col>
                <xdr:colOff>3</xdr:colOff>
                <xdr:row>1275</xdr:row>
                <xdr:rowOff>20</xdr:rowOff>
              </xdr:to>
            </anchor>
          </commentPr>
        </mc:Choice>
        <mc:Fallback/>
      </mc:AlternateContent>
    </comment>
    <comment ref="I11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70</xdr:row>
                <xdr:rowOff>11</xdr:rowOff>
              </xdr:from>
              <xdr:to>
                <xdr:col>10</xdr:col>
                <xdr:colOff>3</xdr:colOff>
                <xdr:row>1276</xdr:row>
                <xdr:rowOff>24</xdr:rowOff>
              </xdr:to>
            </anchor>
          </commentPr>
        </mc:Choice>
        <mc:Fallback/>
      </mc:AlternateContent>
    </comment>
    <comment ref="I11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72</xdr:row>
                <xdr:rowOff>7</xdr:rowOff>
              </xdr:from>
              <xdr:to>
                <xdr:col>10</xdr:col>
                <xdr:colOff>3</xdr:colOff>
                <xdr:row>1278</xdr:row>
                <xdr:rowOff>12</xdr:rowOff>
              </xdr:to>
            </anchor>
          </commentPr>
        </mc:Choice>
        <mc:Fallback/>
      </mc:AlternateContent>
    </comment>
    <comment ref="I111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73</xdr:row>
                <xdr:rowOff>7</xdr:rowOff>
              </xdr:from>
              <xdr:to>
                <xdr:col>10</xdr:col>
                <xdr:colOff>3</xdr:colOff>
                <xdr:row>1280</xdr:row>
                <xdr:rowOff>15</xdr:rowOff>
              </xdr:to>
            </anchor>
          </commentPr>
        </mc:Choice>
        <mc:Fallback/>
      </mc:AlternateContent>
    </comment>
    <comment ref="I11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74</xdr:row>
                <xdr:rowOff>7</xdr:rowOff>
              </xdr:from>
              <xdr:to>
                <xdr:col>10</xdr:col>
                <xdr:colOff>3</xdr:colOff>
                <xdr:row>1280</xdr:row>
                <xdr:rowOff>16</xdr:rowOff>
              </xdr:to>
            </anchor>
          </commentPr>
        </mc:Choice>
        <mc:Fallback/>
      </mc:AlternateContent>
    </comment>
    <comment ref="I11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75</xdr:row>
                <xdr:rowOff>7</xdr:rowOff>
              </xdr:from>
              <xdr:to>
                <xdr:col>10</xdr:col>
                <xdr:colOff>3</xdr:colOff>
                <xdr:row>1282</xdr:row>
                <xdr:rowOff>5</xdr:rowOff>
              </xdr:to>
            </anchor>
          </commentPr>
        </mc:Choice>
        <mc:Fallback/>
      </mc:AlternateContent>
    </comment>
    <comment ref="I112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76</xdr:row>
                <xdr:rowOff>7</xdr:rowOff>
              </xdr:from>
              <xdr:to>
                <xdr:col>10</xdr:col>
                <xdr:colOff>3</xdr:colOff>
                <xdr:row>1284</xdr:row>
                <xdr:rowOff>4</xdr:rowOff>
              </xdr:to>
            </anchor>
          </commentPr>
        </mc:Choice>
        <mc:Fallback/>
      </mc:AlternateContent>
    </comment>
    <comment ref="I11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78</xdr:row>
                <xdr:rowOff>1</xdr:rowOff>
              </xdr:from>
              <xdr:to>
                <xdr:col>10</xdr:col>
                <xdr:colOff>3</xdr:colOff>
                <xdr:row>1287</xdr:row>
                <xdr:rowOff>3</xdr:rowOff>
              </xdr:to>
            </anchor>
          </commentPr>
        </mc:Choice>
        <mc:Fallback/>
      </mc:AlternateContent>
    </comment>
    <comment ref="I11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79</xdr:row>
                <xdr:rowOff>5</xdr:rowOff>
              </xdr:from>
              <xdr:to>
                <xdr:col>10</xdr:col>
                <xdr:colOff>3</xdr:colOff>
                <xdr:row>1288</xdr:row>
                <xdr:rowOff>7</xdr:rowOff>
              </xdr:to>
            </anchor>
          </commentPr>
        </mc:Choice>
        <mc:Fallback/>
      </mc:AlternateContent>
    </comment>
    <comment ref="I11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82</xdr:row>
                <xdr:rowOff>12</xdr:rowOff>
              </xdr:from>
              <xdr:to>
                <xdr:col>10</xdr:col>
                <xdr:colOff>3</xdr:colOff>
                <xdr:row>1290</xdr:row>
                <xdr:rowOff>11</xdr:rowOff>
              </xdr:to>
            </anchor>
          </commentPr>
        </mc:Choice>
        <mc:Fallback/>
      </mc:AlternateContent>
    </comment>
    <comment ref="I11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83</xdr:row>
                <xdr:rowOff>16</xdr:rowOff>
              </xdr:from>
              <xdr:to>
                <xdr:col>10</xdr:col>
                <xdr:colOff>3</xdr:colOff>
                <xdr:row>1291</xdr:row>
                <xdr:rowOff>3</xdr:rowOff>
              </xdr:to>
            </anchor>
          </commentPr>
        </mc:Choice>
        <mc:Fallback/>
      </mc:AlternateContent>
    </comment>
    <comment ref="I11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84</xdr:row>
                <xdr:rowOff>16</xdr:rowOff>
              </xdr:from>
              <xdr:to>
                <xdr:col>10</xdr:col>
                <xdr:colOff>3</xdr:colOff>
                <xdr:row>1292</xdr:row>
                <xdr:rowOff>12</xdr:rowOff>
              </xdr:to>
            </anchor>
          </commentPr>
        </mc:Choice>
        <mc:Fallback/>
      </mc:AlternateContent>
    </comment>
    <comment ref="I11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85</xdr:row>
                <xdr:rowOff>16</xdr:rowOff>
              </xdr:from>
              <xdr:to>
                <xdr:col>10</xdr:col>
                <xdr:colOff>3</xdr:colOff>
                <xdr:row>1293</xdr:row>
                <xdr:rowOff>11</xdr:rowOff>
              </xdr:to>
            </anchor>
          </commentPr>
        </mc:Choice>
        <mc:Fallback/>
      </mc:AlternateContent>
    </comment>
    <comment ref="I11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87</xdr:row>
                <xdr:rowOff>7</xdr:rowOff>
              </xdr:from>
              <xdr:to>
                <xdr:col>10</xdr:col>
                <xdr:colOff>3</xdr:colOff>
                <xdr:row>1294</xdr:row>
                <xdr:rowOff>15</xdr:rowOff>
              </xdr:to>
            </anchor>
          </commentPr>
        </mc:Choice>
        <mc:Fallback/>
      </mc:AlternateContent>
    </comment>
    <comment ref="I113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89</xdr:row>
                <xdr:rowOff>23</xdr:rowOff>
              </xdr:from>
              <xdr:to>
                <xdr:col>10</xdr:col>
                <xdr:colOff>3</xdr:colOff>
                <xdr:row>1297</xdr:row>
                <xdr:rowOff>1</xdr:rowOff>
              </xdr:to>
            </anchor>
          </commentPr>
        </mc:Choice>
        <mc:Fallback/>
      </mc:AlternateContent>
    </comment>
    <comment ref="I11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91</xdr:row>
                <xdr:rowOff>5</xdr:rowOff>
              </xdr:from>
              <xdr:to>
                <xdr:col>10</xdr:col>
                <xdr:colOff>3</xdr:colOff>
                <xdr:row>1298</xdr:row>
                <xdr:rowOff>21</xdr:rowOff>
              </xdr:to>
            </anchor>
          </commentPr>
        </mc:Choice>
        <mc:Fallback/>
      </mc:AlternateContent>
    </comment>
    <comment ref="I11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93</xdr:row>
                <xdr:rowOff>0</xdr:rowOff>
              </xdr:from>
              <xdr:to>
                <xdr:col>10</xdr:col>
                <xdr:colOff>3</xdr:colOff>
                <xdr:row>1299</xdr:row>
                <xdr:rowOff>3</xdr:rowOff>
              </xdr:to>
            </anchor>
          </commentPr>
        </mc:Choice>
        <mc:Fallback/>
      </mc:AlternateContent>
    </comment>
    <comment ref="I11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95</xdr:row>
                <xdr:rowOff>3</xdr:rowOff>
              </xdr:from>
              <xdr:to>
                <xdr:col>10</xdr:col>
                <xdr:colOff>3</xdr:colOff>
                <xdr:row>1301</xdr:row>
                <xdr:rowOff>9</xdr:rowOff>
              </xdr:to>
            </anchor>
          </commentPr>
        </mc:Choice>
        <mc:Fallback/>
      </mc:AlternateContent>
    </comment>
    <comment ref="I113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97</xdr:row>
                <xdr:rowOff>0</xdr:rowOff>
              </xdr:from>
              <xdr:to>
                <xdr:col>10</xdr:col>
                <xdr:colOff>3</xdr:colOff>
                <xdr:row>1303</xdr:row>
                <xdr:rowOff>1</xdr:rowOff>
              </xdr:to>
            </anchor>
          </commentPr>
        </mc:Choice>
        <mc:Fallback/>
      </mc:AlternateContent>
    </comment>
    <comment ref="I11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97</xdr:row>
                <xdr:rowOff>12</xdr:rowOff>
              </xdr:from>
              <xdr:to>
                <xdr:col>10</xdr:col>
                <xdr:colOff>3</xdr:colOff>
                <xdr:row>1303</xdr:row>
                <xdr:rowOff>13</xdr:rowOff>
              </xdr:to>
            </anchor>
          </commentPr>
        </mc:Choice>
        <mc:Fallback/>
      </mc:AlternateContent>
    </comment>
    <comment ref="I11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98</xdr:row>
                <xdr:rowOff>4</xdr:rowOff>
              </xdr:from>
              <xdr:to>
                <xdr:col>10</xdr:col>
                <xdr:colOff>3</xdr:colOff>
                <xdr:row>1304</xdr:row>
                <xdr:rowOff>17</xdr:rowOff>
              </xdr:to>
            </anchor>
          </commentPr>
        </mc:Choice>
        <mc:Fallback/>
      </mc:AlternateContent>
    </comment>
    <comment ref="I11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99</xdr:row>
                <xdr:rowOff>8</xdr:rowOff>
              </xdr:from>
              <xdr:to>
                <xdr:col>10</xdr:col>
                <xdr:colOff>3</xdr:colOff>
                <xdr:row>1306</xdr:row>
                <xdr:rowOff>16</xdr:rowOff>
              </xdr:to>
            </anchor>
          </commentPr>
        </mc:Choice>
        <mc:Fallback/>
      </mc:AlternateContent>
    </comment>
    <comment ref="I1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02</xdr:row>
                <xdr:rowOff>11</xdr:rowOff>
              </xdr:from>
              <xdr:to>
                <xdr:col>10</xdr:col>
                <xdr:colOff>3</xdr:colOff>
                <xdr:row>1309</xdr:row>
                <xdr:rowOff>11</xdr:rowOff>
              </xdr:to>
            </anchor>
          </commentPr>
        </mc:Choice>
        <mc:Fallback/>
      </mc:AlternateContent>
    </comment>
    <comment ref="I1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04</xdr:row>
                <xdr:rowOff>5</xdr:rowOff>
              </xdr:from>
              <xdr:to>
                <xdr:col>10</xdr:col>
                <xdr:colOff>3</xdr:colOff>
                <xdr:row>1310</xdr:row>
                <xdr:rowOff>3</xdr:rowOff>
              </xdr:to>
            </anchor>
          </commentPr>
        </mc:Choice>
        <mc:Fallback/>
      </mc:AlternateContent>
    </comment>
    <comment ref="I1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05</xdr:row>
                <xdr:rowOff>1</xdr:rowOff>
              </xdr:from>
              <xdr:to>
                <xdr:col>10</xdr:col>
                <xdr:colOff>3</xdr:colOff>
                <xdr:row>1311</xdr:row>
                <xdr:rowOff>7</xdr:rowOff>
              </xdr:to>
            </anchor>
          </commentPr>
        </mc:Choice>
        <mc:Fallback/>
      </mc:AlternateContent>
    </comment>
    <comment ref="I1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06</xdr:row>
                <xdr:rowOff>0</xdr:rowOff>
              </xdr:from>
              <xdr:to>
                <xdr:col>10</xdr:col>
                <xdr:colOff>3</xdr:colOff>
                <xdr:row>1311</xdr:row>
                <xdr:rowOff>23</xdr:rowOff>
              </xdr:to>
            </anchor>
          </commentPr>
        </mc:Choice>
        <mc:Fallback/>
      </mc:AlternateContent>
    </comment>
    <comment ref="I1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06</xdr:row>
                <xdr:rowOff>15</xdr:rowOff>
              </xdr:from>
              <xdr:to>
                <xdr:col>10</xdr:col>
                <xdr:colOff>3</xdr:colOff>
                <xdr:row>1312</xdr:row>
                <xdr:rowOff>8</xdr:rowOff>
              </xdr:to>
            </anchor>
          </commentPr>
        </mc:Choice>
        <mc:Fallback/>
      </mc:AlternateContent>
    </comment>
    <comment ref="I1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09</xdr:row>
                <xdr:rowOff>1</xdr:rowOff>
              </xdr:from>
              <xdr:to>
                <xdr:col>10</xdr:col>
                <xdr:colOff>3</xdr:colOff>
                <xdr:row>1315</xdr:row>
                <xdr:rowOff>15</xdr:rowOff>
              </xdr:to>
            </anchor>
          </commentPr>
        </mc:Choice>
        <mc:Fallback/>
      </mc:AlternateContent>
    </comment>
    <comment ref="I1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0</xdr:row>
                <xdr:rowOff>13</xdr:rowOff>
              </xdr:from>
              <xdr:to>
                <xdr:col>10</xdr:col>
                <xdr:colOff>3</xdr:colOff>
                <xdr:row>1316</xdr:row>
                <xdr:rowOff>23</xdr:rowOff>
              </xdr:to>
            </anchor>
          </commentPr>
        </mc:Choice>
        <mc:Fallback/>
      </mc:AlternateContent>
    </comment>
    <comment ref="I1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1</xdr:row>
                <xdr:rowOff>5</xdr:rowOff>
              </xdr:from>
              <xdr:to>
                <xdr:col>10</xdr:col>
                <xdr:colOff>3</xdr:colOff>
                <xdr:row>1317</xdr:row>
                <xdr:rowOff>3</xdr:rowOff>
              </xdr:to>
            </anchor>
          </commentPr>
        </mc:Choice>
        <mc:Fallback/>
      </mc:AlternateContent>
    </comment>
    <comment ref="I1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2</xdr:row>
                <xdr:rowOff>9</xdr:rowOff>
              </xdr:from>
              <xdr:to>
                <xdr:col>10</xdr:col>
                <xdr:colOff>3</xdr:colOff>
                <xdr:row>1318</xdr:row>
                <xdr:rowOff>7</xdr:rowOff>
              </xdr:to>
            </anchor>
          </commentPr>
        </mc:Choice>
        <mc:Fallback/>
      </mc:AlternateContent>
    </comment>
    <comment ref="I1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3</xdr:row>
                <xdr:rowOff>13</xdr:rowOff>
              </xdr:from>
              <xdr:to>
                <xdr:col>10</xdr:col>
                <xdr:colOff>3</xdr:colOff>
                <xdr:row>1319</xdr:row>
                <xdr:rowOff>7</xdr:rowOff>
              </xdr:to>
            </anchor>
          </commentPr>
        </mc:Choice>
        <mc:Fallback/>
      </mc:AlternateContent>
    </comment>
    <comment ref="I1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5</xdr:row>
                <xdr:rowOff>0</xdr:rowOff>
              </xdr:from>
              <xdr:to>
                <xdr:col>10</xdr:col>
                <xdr:colOff>3</xdr:colOff>
                <xdr:row>1320</xdr:row>
                <xdr:rowOff>11</xdr:rowOff>
              </xdr:to>
            </anchor>
          </commentPr>
        </mc:Choice>
        <mc:Fallback/>
      </mc:AlternateContent>
    </comment>
    <comment ref="I1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6</xdr:row>
                <xdr:rowOff>0</xdr:rowOff>
              </xdr:from>
              <xdr:to>
                <xdr:col>10</xdr:col>
                <xdr:colOff>3</xdr:colOff>
                <xdr:row>1321</xdr:row>
                <xdr:rowOff>3</xdr:rowOff>
              </xdr:to>
            </anchor>
          </commentPr>
        </mc:Choice>
        <mc:Fallback/>
      </mc:AlternateContent>
    </comment>
    <comment ref="I1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6</xdr:row>
                <xdr:rowOff>13</xdr:rowOff>
              </xdr:from>
              <xdr:to>
                <xdr:col>10</xdr:col>
                <xdr:colOff>3</xdr:colOff>
                <xdr:row>1321</xdr:row>
                <xdr:rowOff>16</xdr:rowOff>
              </xdr:to>
            </anchor>
          </commentPr>
        </mc:Choice>
        <mc:Fallback/>
      </mc:AlternateContent>
    </comment>
    <comment ref="I1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7</xdr:row>
                <xdr:rowOff>5</xdr:rowOff>
              </xdr:from>
              <xdr:to>
                <xdr:col>10</xdr:col>
                <xdr:colOff>3</xdr:colOff>
                <xdr:row>1323</xdr:row>
                <xdr:rowOff>11</xdr:rowOff>
              </xdr:to>
            </anchor>
          </commentPr>
        </mc:Choice>
        <mc:Fallback/>
      </mc:AlternateContent>
    </comment>
    <comment ref="I1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7</xdr:row>
                <xdr:rowOff>27</xdr:rowOff>
              </xdr:from>
              <xdr:to>
                <xdr:col>10</xdr:col>
                <xdr:colOff>3</xdr:colOff>
                <xdr:row>1323</xdr:row>
                <xdr:rowOff>29</xdr:rowOff>
              </xdr:to>
            </anchor>
          </commentPr>
        </mc:Choice>
        <mc:Fallback/>
      </mc:AlternateContent>
    </comment>
    <comment ref="I11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9</xdr:row>
                <xdr:rowOff>1</xdr:rowOff>
              </xdr:from>
              <xdr:to>
                <xdr:col>10</xdr:col>
                <xdr:colOff>3</xdr:colOff>
                <xdr:row>1325</xdr:row>
                <xdr:rowOff>11</xdr:rowOff>
              </xdr:to>
            </anchor>
          </commentPr>
        </mc:Choice>
        <mc:Fallback/>
      </mc:AlternateContent>
    </comment>
    <comment ref="I115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9</xdr:row>
                <xdr:rowOff>15</xdr:rowOff>
              </xdr:from>
              <xdr:to>
                <xdr:col>10</xdr:col>
                <xdr:colOff>3</xdr:colOff>
                <xdr:row>1326</xdr:row>
                <xdr:rowOff>7</xdr:rowOff>
              </xdr:to>
            </anchor>
          </commentPr>
        </mc:Choice>
        <mc:Fallback/>
      </mc:AlternateContent>
    </comment>
    <comment ref="I11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21</xdr:row>
                <xdr:rowOff>15</xdr:rowOff>
              </xdr:from>
              <xdr:to>
                <xdr:col>10</xdr:col>
                <xdr:colOff>3</xdr:colOff>
                <xdr:row>1329</xdr:row>
                <xdr:rowOff>5</xdr:rowOff>
              </xdr:to>
            </anchor>
          </commentPr>
        </mc:Choice>
        <mc:Fallback/>
      </mc:AlternateContent>
    </comment>
    <comment ref="I11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23</xdr:row>
                <xdr:rowOff>0</xdr:rowOff>
              </xdr:from>
              <xdr:to>
                <xdr:col>10</xdr:col>
                <xdr:colOff>3</xdr:colOff>
                <xdr:row>1329</xdr:row>
                <xdr:rowOff>25</xdr:rowOff>
              </xdr:to>
            </anchor>
          </commentPr>
        </mc:Choice>
        <mc:Fallback/>
      </mc:AlternateContent>
    </comment>
    <comment ref="I11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24</xdr:row>
                <xdr:rowOff>1</xdr:rowOff>
              </xdr:from>
              <xdr:to>
                <xdr:col>10</xdr:col>
                <xdr:colOff>3</xdr:colOff>
                <xdr:row>1330</xdr:row>
                <xdr:rowOff>16</xdr:rowOff>
              </xdr:to>
            </anchor>
          </commentPr>
        </mc:Choice>
        <mc:Fallback/>
      </mc:AlternateContent>
    </comment>
    <comment ref="I11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26</xdr:row>
                <xdr:rowOff>4</xdr:rowOff>
              </xdr:from>
              <xdr:to>
                <xdr:col>10</xdr:col>
                <xdr:colOff>3</xdr:colOff>
                <xdr:row>1332</xdr:row>
                <xdr:rowOff>17</xdr:rowOff>
              </xdr:to>
            </anchor>
          </commentPr>
        </mc:Choice>
        <mc:Fallback/>
      </mc:AlternateContent>
    </comment>
    <comment ref="I11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29</xdr:row>
                <xdr:rowOff>0</xdr:rowOff>
              </xdr:from>
              <xdr:to>
                <xdr:col>10</xdr:col>
                <xdr:colOff>3</xdr:colOff>
                <xdr:row>1334</xdr:row>
                <xdr:rowOff>3</xdr:rowOff>
              </xdr:to>
            </anchor>
          </commentPr>
        </mc:Choice>
        <mc:Fallback/>
      </mc:AlternateContent>
    </comment>
    <comment ref="I11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29</xdr:row>
                <xdr:rowOff>12</xdr:rowOff>
              </xdr:from>
              <xdr:to>
                <xdr:col>10</xdr:col>
                <xdr:colOff>3</xdr:colOff>
                <xdr:row>1334</xdr:row>
                <xdr:rowOff>15</xdr:rowOff>
              </xdr:to>
            </anchor>
          </commentPr>
        </mc:Choice>
        <mc:Fallback/>
      </mc:AlternateContent>
    </comment>
    <comment ref="I11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30</xdr:row>
                <xdr:rowOff>4</xdr:rowOff>
              </xdr:from>
              <xdr:to>
                <xdr:col>10</xdr:col>
                <xdr:colOff>3</xdr:colOff>
                <xdr:row>1336</xdr:row>
                <xdr:rowOff>1</xdr:rowOff>
              </xdr:to>
            </anchor>
          </commentPr>
        </mc:Choice>
        <mc:Fallback/>
      </mc:AlternateContent>
    </comment>
    <comment ref="I11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31</xdr:row>
                <xdr:rowOff>8</xdr:rowOff>
              </xdr:from>
              <xdr:to>
                <xdr:col>10</xdr:col>
                <xdr:colOff>3</xdr:colOff>
                <xdr:row>1337</xdr:row>
                <xdr:rowOff>13</xdr:rowOff>
              </xdr:to>
            </anchor>
          </commentPr>
        </mc:Choice>
        <mc:Fallback/>
      </mc:AlternateContent>
    </comment>
    <comment ref="I11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33</xdr:row>
                <xdr:rowOff>4</xdr:rowOff>
              </xdr:from>
              <xdr:to>
                <xdr:col>10</xdr:col>
                <xdr:colOff>3</xdr:colOff>
                <xdr:row>1338</xdr:row>
                <xdr:rowOff>7</xdr:rowOff>
              </xdr:to>
            </anchor>
          </commentPr>
        </mc:Choice>
        <mc:Fallback/>
      </mc:AlternateContent>
    </comment>
    <comment ref="I11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34</xdr:row>
                <xdr:rowOff>8</xdr:rowOff>
              </xdr:from>
              <xdr:to>
                <xdr:col>10</xdr:col>
                <xdr:colOff>3</xdr:colOff>
                <xdr:row>1339</xdr:row>
                <xdr:rowOff>11</xdr:rowOff>
              </xdr:to>
            </anchor>
          </commentPr>
        </mc:Choice>
        <mc:Fallback/>
      </mc:AlternateContent>
    </comment>
    <comment ref="I11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35</xdr:row>
                <xdr:rowOff>12</xdr:rowOff>
              </xdr:from>
              <xdr:to>
                <xdr:col>10</xdr:col>
                <xdr:colOff>3</xdr:colOff>
                <xdr:row>1340</xdr:row>
                <xdr:rowOff>23</xdr:rowOff>
              </xdr:to>
            </anchor>
          </commentPr>
        </mc:Choice>
        <mc:Fallback/>
      </mc:AlternateContent>
    </comment>
    <comment ref="I11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36</xdr:row>
                <xdr:rowOff>4</xdr:rowOff>
              </xdr:from>
              <xdr:to>
                <xdr:col>10</xdr:col>
                <xdr:colOff>3</xdr:colOff>
                <xdr:row>1340</xdr:row>
                <xdr:rowOff>29</xdr:rowOff>
              </xdr:to>
            </anchor>
          </commentPr>
        </mc:Choice>
        <mc:Fallback/>
      </mc:AlternateContent>
    </comment>
    <comment ref="I11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36</xdr:row>
                <xdr:rowOff>25</xdr:rowOff>
              </xdr:from>
              <xdr:to>
                <xdr:col>10</xdr:col>
                <xdr:colOff>3</xdr:colOff>
                <xdr:row>1341</xdr:row>
                <xdr:rowOff>16</xdr:rowOff>
              </xdr:to>
            </anchor>
          </commentPr>
        </mc:Choice>
        <mc:Fallback/>
      </mc:AlternateContent>
    </comment>
    <comment ref="I11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37</xdr:row>
                <xdr:rowOff>9</xdr:rowOff>
              </xdr:from>
              <xdr:to>
                <xdr:col>10</xdr:col>
                <xdr:colOff>3</xdr:colOff>
                <xdr:row>1342</xdr:row>
                <xdr:rowOff>12</xdr:rowOff>
              </xdr:to>
            </anchor>
          </commentPr>
        </mc:Choice>
        <mc:Fallback/>
      </mc:AlternateContent>
    </comment>
    <comment ref="I11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37</xdr:row>
                <xdr:rowOff>23</xdr:rowOff>
              </xdr:from>
              <xdr:to>
                <xdr:col>10</xdr:col>
                <xdr:colOff>3</xdr:colOff>
                <xdr:row>1343</xdr:row>
                <xdr:rowOff>12</xdr:rowOff>
              </xdr:to>
            </anchor>
          </commentPr>
        </mc:Choice>
        <mc:Fallback/>
      </mc:AlternateContent>
    </comment>
    <comment ref="I11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38</xdr:row>
                <xdr:rowOff>15</xdr:rowOff>
              </xdr:from>
              <xdr:to>
                <xdr:col>10</xdr:col>
                <xdr:colOff>3</xdr:colOff>
                <xdr:row>1344</xdr:row>
                <xdr:rowOff>16</xdr:rowOff>
              </xdr:to>
            </anchor>
          </commentPr>
        </mc:Choice>
        <mc:Fallback/>
      </mc:AlternateContent>
    </comment>
    <comment ref="I117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40</xdr:row>
                <xdr:rowOff>0</xdr:rowOff>
              </xdr:from>
              <xdr:to>
                <xdr:col>10</xdr:col>
                <xdr:colOff>3</xdr:colOff>
                <xdr:row>1345</xdr:row>
                <xdr:rowOff>19</xdr:rowOff>
              </xdr:to>
            </anchor>
          </commentPr>
        </mc:Choice>
        <mc:Fallback/>
      </mc:AlternateContent>
    </comment>
    <comment ref="I11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42</xdr:row>
                <xdr:rowOff>9</xdr:rowOff>
              </xdr:from>
              <xdr:to>
                <xdr:col>10</xdr:col>
                <xdr:colOff>3</xdr:colOff>
                <xdr:row>1348</xdr:row>
                <xdr:rowOff>11</xdr:rowOff>
              </xdr:to>
            </anchor>
          </commentPr>
        </mc:Choice>
        <mc:Fallback/>
      </mc:AlternateContent>
    </comment>
    <comment ref="I11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44</xdr:row>
                <xdr:rowOff>0</xdr:rowOff>
              </xdr:from>
              <xdr:to>
                <xdr:col>10</xdr:col>
                <xdr:colOff>3</xdr:colOff>
                <xdr:row>1349</xdr:row>
                <xdr:rowOff>15</xdr:rowOff>
              </xdr:to>
            </anchor>
          </commentPr>
        </mc:Choice>
        <mc:Fallback/>
      </mc:AlternateContent>
    </comment>
    <comment ref="I11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44</xdr:row>
                <xdr:rowOff>13</xdr:rowOff>
              </xdr:from>
              <xdr:to>
                <xdr:col>10</xdr:col>
                <xdr:colOff>3</xdr:colOff>
                <xdr:row>1350</xdr:row>
                <xdr:rowOff>11</xdr:rowOff>
              </xdr:to>
            </anchor>
          </commentPr>
        </mc:Choice>
        <mc:Fallback/>
      </mc:AlternateContent>
    </comment>
    <comment ref="I11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45</xdr:row>
                <xdr:rowOff>5</xdr:rowOff>
              </xdr:from>
              <xdr:to>
                <xdr:col>10</xdr:col>
                <xdr:colOff>3</xdr:colOff>
                <xdr:row>1351</xdr:row>
                <xdr:rowOff>15</xdr:rowOff>
              </xdr:to>
            </anchor>
          </commentPr>
        </mc:Choice>
        <mc:Fallback/>
      </mc:AlternateContent>
    </comment>
    <comment ref="I11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46</xdr:row>
                <xdr:rowOff>9</xdr:rowOff>
              </xdr:from>
              <xdr:to>
                <xdr:col>10</xdr:col>
                <xdr:colOff>3</xdr:colOff>
                <xdr:row>1352</xdr:row>
                <xdr:rowOff>27</xdr:rowOff>
              </xdr:to>
            </anchor>
          </commentPr>
        </mc:Choice>
        <mc:Fallback/>
      </mc:AlternateContent>
    </comment>
    <comment ref="I11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47</xdr:row>
                <xdr:rowOff>13</xdr:rowOff>
              </xdr:from>
              <xdr:to>
                <xdr:col>10</xdr:col>
                <xdr:colOff>3</xdr:colOff>
                <xdr:row>1353</xdr:row>
                <xdr:rowOff>11</xdr:rowOff>
              </xdr:to>
            </anchor>
          </commentPr>
        </mc:Choice>
        <mc:Fallback/>
      </mc:AlternateContent>
    </comment>
    <comment ref="I11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49</xdr:row>
                <xdr:rowOff>0</xdr:rowOff>
              </xdr:from>
              <xdr:to>
                <xdr:col>10</xdr:col>
                <xdr:colOff>3</xdr:colOff>
                <xdr:row>1354</xdr:row>
                <xdr:rowOff>3</xdr:rowOff>
              </xdr:to>
            </anchor>
          </commentPr>
        </mc:Choice>
        <mc:Fallback/>
      </mc:AlternateContent>
    </comment>
    <comment ref="I11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51</xdr:row>
                <xdr:rowOff>0</xdr:rowOff>
              </xdr:from>
              <xdr:to>
                <xdr:col>10</xdr:col>
                <xdr:colOff>3</xdr:colOff>
                <xdr:row>1356</xdr:row>
                <xdr:rowOff>11</xdr:rowOff>
              </xdr:to>
            </anchor>
          </commentPr>
        </mc:Choice>
        <mc:Fallback/>
      </mc:AlternateContent>
    </comment>
    <comment ref="I11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51</xdr:row>
                <xdr:rowOff>17</xdr:rowOff>
              </xdr:from>
              <xdr:to>
                <xdr:col>10</xdr:col>
                <xdr:colOff>3</xdr:colOff>
                <xdr:row>1357</xdr:row>
                <xdr:rowOff>3</xdr:rowOff>
              </xdr:to>
            </anchor>
          </commentPr>
        </mc:Choice>
        <mc:Fallback/>
      </mc:AlternateContent>
    </comment>
    <comment ref="I11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52</xdr:row>
                <xdr:rowOff>9</xdr:rowOff>
              </xdr:from>
              <xdr:to>
                <xdr:col>10</xdr:col>
                <xdr:colOff>3</xdr:colOff>
                <xdr:row>1358</xdr:row>
                <xdr:rowOff>7</xdr:rowOff>
              </xdr:to>
            </anchor>
          </commentPr>
        </mc:Choice>
        <mc:Fallback/>
      </mc:AlternateContent>
    </comment>
    <comment ref="I11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52</xdr:row>
                <xdr:rowOff>23</xdr:rowOff>
              </xdr:from>
              <xdr:to>
                <xdr:col>10</xdr:col>
                <xdr:colOff>3</xdr:colOff>
                <xdr:row>1359</xdr:row>
                <xdr:rowOff>11</xdr:rowOff>
              </xdr:to>
            </anchor>
          </commentPr>
        </mc:Choice>
        <mc:Fallback/>
      </mc:AlternateContent>
    </comment>
    <comment ref="I11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53</xdr:row>
                <xdr:rowOff>15</xdr:rowOff>
              </xdr:from>
              <xdr:to>
                <xdr:col>10</xdr:col>
                <xdr:colOff>3</xdr:colOff>
                <xdr:row>1360</xdr:row>
                <xdr:rowOff>15</xdr:rowOff>
              </xdr:to>
            </anchor>
          </commentPr>
        </mc:Choice>
        <mc:Fallback/>
      </mc:AlternateContent>
    </comment>
    <comment ref="I11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55</xdr:row>
                <xdr:rowOff>1</xdr:rowOff>
              </xdr:from>
              <xdr:to>
                <xdr:col>10</xdr:col>
                <xdr:colOff>3</xdr:colOff>
                <xdr:row>1362</xdr:row>
                <xdr:rowOff>1</xdr:rowOff>
              </xdr:to>
            </anchor>
          </commentPr>
        </mc:Choice>
        <mc:Fallback/>
      </mc:AlternateContent>
    </comment>
    <comment ref="I11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56</xdr:row>
                <xdr:rowOff>11</xdr:rowOff>
              </xdr:from>
              <xdr:to>
                <xdr:col>10</xdr:col>
                <xdr:colOff>3</xdr:colOff>
                <xdr:row>1363</xdr:row>
                <xdr:rowOff>3</xdr:rowOff>
              </xdr:to>
            </anchor>
          </commentPr>
        </mc:Choice>
        <mc:Fallback/>
      </mc:AlternateContent>
    </comment>
    <comment ref="I11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58</xdr:row>
                <xdr:rowOff>0</xdr:rowOff>
              </xdr:from>
              <xdr:to>
                <xdr:col>10</xdr:col>
                <xdr:colOff>3</xdr:colOff>
                <xdr:row>1364</xdr:row>
                <xdr:rowOff>13</xdr:rowOff>
              </xdr:to>
            </anchor>
          </commentPr>
        </mc:Choice>
        <mc:Fallback/>
      </mc:AlternateContent>
    </comment>
    <comment ref="I11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60</xdr:row>
                <xdr:rowOff>16</xdr:rowOff>
              </xdr:from>
              <xdr:to>
                <xdr:col>10</xdr:col>
                <xdr:colOff>3</xdr:colOff>
                <xdr:row>1366</xdr:row>
                <xdr:rowOff>13</xdr:rowOff>
              </xdr:to>
            </anchor>
          </commentPr>
        </mc:Choice>
        <mc:Fallback/>
      </mc:AlternateContent>
    </comment>
    <comment ref="I11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61</xdr:row>
                <xdr:rowOff>8</xdr:rowOff>
              </xdr:from>
              <xdr:to>
                <xdr:col>10</xdr:col>
                <xdr:colOff>3</xdr:colOff>
                <xdr:row>1366</xdr:row>
                <xdr:rowOff>23</xdr:rowOff>
              </xdr:to>
            </anchor>
          </commentPr>
        </mc:Choice>
        <mc:Fallback/>
      </mc:AlternateContent>
    </comment>
    <comment ref="I12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62</xdr:row>
                <xdr:rowOff>12</xdr:rowOff>
              </xdr:from>
              <xdr:to>
                <xdr:col>10</xdr:col>
                <xdr:colOff>3</xdr:colOff>
                <xdr:row>1368</xdr:row>
                <xdr:rowOff>9</xdr:rowOff>
              </xdr:to>
            </anchor>
          </commentPr>
        </mc:Choice>
        <mc:Fallback/>
      </mc:AlternateContent>
    </comment>
    <comment ref="I12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63</xdr:row>
                <xdr:rowOff>4</xdr:rowOff>
              </xdr:from>
              <xdr:to>
                <xdr:col>10</xdr:col>
                <xdr:colOff>3</xdr:colOff>
                <xdr:row>1368</xdr:row>
                <xdr:rowOff>19</xdr:rowOff>
              </xdr:to>
            </anchor>
          </commentPr>
        </mc:Choice>
        <mc:Fallback/>
      </mc:AlternateContent>
    </comment>
    <comment ref="I12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64</xdr:row>
                <xdr:rowOff>8</xdr:rowOff>
              </xdr:from>
              <xdr:to>
                <xdr:col>10</xdr:col>
                <xdr:colOff>3</xdr:colOff>
                <xdr:row>1370</xdr:row>
                <xdr:rowOff>5</xdr:rowOff>
              </xdr:to>
            </anchor>
          </commentPr>
        </mc:Choice>
        <mc:Fallback/>
      </mc:AlternateContent>
    </comment>
    <comment ref="I12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65</xdr:row>
                <xdr:rowOff>12</xdr:rowOff>
              </xdr:from>
              <xdr:to>
                <xdr:col>10</xdr:col>
                <xdr:colOff>3</xdr:colOff>
                <xdr:row>1371</xdr:row>
                <xdr:rowOff>9</xdr:rowOff>
              </xdr:to>
            </anchor>
          </commentPr>
        </mc:Choice>
        <mc:Fallback/>
      </mc:AlternateContent>
    </comment>
    <comment ref="I12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66</xdr:row>
                <xdr:rowOff>4</xdr:rowOff>
              </xdr:from>
              <xdr:to>
                <xdr:col>10</xdr:col>
                <xdr:colOff>3</xdr:colOff>
                <xdr:row>1372</xdr:row>
                <xdr:rowOff>1</xdr:rowOff>
              </xdr:to>
            </anchor>
          </commentPr>
        </mc:Choice>
        <mc:Fallback/>
      </mc:AlternateContent>
    </comment>
    <comment ref="I12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67</xdr:row>
                <xdr:rowOff>8</xdr:rowOff>
              </xdr:from>
              <xdr:to>
                <xdr:col>10</xdr:col>
                <xdr:colOff>3</xdr:colOff>
                <xdr:row>1373</xdr:row>
                <xdr:rowOff>5</xdr:rowOff>
              </xdr:to>
            </anchor>
          </commentPr>
        </mc:Choice>
        <mc:Fallback/>
      </mc:AlternateContent>
    </comment>
    <comment ref="I12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68</xdr:row>
                <xdr:rowOff>0</xdr:rowOff>
              </xdr:from>
              <xdr:to>
                <xdr:col>10</xdr:col>
                <xdr:colOff>3</xdr:colOff>
                <xdr:row>1373</xdr:row>
                <xdr:rowOff>15</xdr:rowOff>
              </xdr:to>
            </anchor>
          </commentPr>
        </mc:Choice>
        <mc:Fallback/>
      </mc:AlternateContent>
    </comment>
    <comment ref="I133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98</xdr:row>
                <xdr:rowOff>3</xdr:rowOff>
              </xdr:from>
              <xdr:to>
                <xdr:col>10</xdr:col>
                <xdr:colOff>3</xdr:colOff>
                <xdr:row>1504</xdr:row>
                <xdr:rowOff>12</xdr:rowOff>
              </xdr:to>
            </anchor>
          </commentPr>
        </mc:Choice>
        <mc:Fallback/>
      </mc:AlternateContent>
    </comment>
    <comment ref="I13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00</xdr:row>
                <xdr:rowOff>5</xdr:rowOff>
              </xdr:from>
              <xdr:to>
                <xdr:col>10</xdr:col>
                <xdr:colOff>3</xdr:colOff>
                <xdr:row>1507</xdr:row>
                <xdr:rowOff>5</xdr:rowOff>
              </xdr:to>
            </anchor>
          </commentPr>
        </mc:Choice>
        <mc:Fallback/>
      </mc:AlternateContent>
    </comment>
    <comment ref="I13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02</xdr:row>
                <xdr:rowOff>0</xdr:rowOff>
              </xdr:from>
              <xdr:to>
                <xdr:col>10</xdr:col>
                <xdr:colOff>3</xdr:colOff>
                <xdr:row>1507</xdr:row>
                <xdr:rowOff>19</xdr:rowOff>
              </xdr:to>
            </anchor>
          </commentPr>
        </mc:Choice>
        <mc:Fallback/>
      </mc:AlternateContent>
    </comment>
    <comment ref="I13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02</xdr:row>
                <xdr:rowOff>13</xdr:rowOff>
              </xdr:from>
              <xdr:to>
                <xdr:col>10</xdr:col>
                <xdr:colOff>3</xdr:colOff>
                <xdr:row>1509</xdr:row>
                <xdr:rowOff>1</xdr:rowOff>
              </xdr:to>
            </anchor>
          </commentPr>
        </mc:Choice>
        <mc:Fallback/>
      </mc:AlternateContent>
    </comment>
    <comment ref="I133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03</xdr:row>
                <xdr:rowOff>5</xdr:rowOff>
              </xdr:from>
              <xdr:to>
                <xdr:col>10</xdr:col>
                <xdr:colOff>3</xdr:colOff>
                <xdr:row>1508</xdr:row>
                <xdr:rowOff>12</xdr:rowOff>
              </xdr:to>
            </anchor>
          </commentPr>
        </mc:Choice>
        <mc:Fallback/>
      </mc:AlternateContent>
    </comment>
    <comment ref="I133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04</xdr:row>
                <xdr:rowOff>9</xdr:rowOff>
              </xdr:from>
              <xdr:to>
                <xdr:col>10</xdr:col>
                <xdr:colOff>3</xdr:colOff>
                <xdr:row>1511</xdr:row>
                <xdr:rowOff>1</xdr:rowOff>
              </xdr:to>
            </anchor>
          </commentPr>
        </mc:Choice>
        <mc:Fallback/>
      </mc:AlternateContent>
    </comment>
    <comment ref="I13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05</xdr:row>
                <xdr:rowOff>1</xdr:rowOff>
              </xdr:from>
              <xdr:to>
                <xdr:col>10</xdr:col>
                <xdr:colOff>3</xdr:colOff>
                <xdr:row>1510</xdr:row>
                <xdr:rowOff>19</xdr:rowOff>
              </xdr:to>
            </anchor>
          </commentPr>
        </mc:Choice>
        <mc:Fallback/>
      </mc:AlternateContent>
    </comment>
    <comment ref="I13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05</xdr:row>
                <xdr:rowOff>27</xdr:rowOff>
              </xdr:from>
              <xdr:to>
                <xdr:col>10</xdr:col>
                <xdr:colOff>3</xdr:colOff>
                <xdr:row>1510</xdr:row>
                <xdr:rowOff>29</xdr:rowOff>
              </xdr:to>
            </anchor>
          </commentPr>
        </mc:Choice>
        <mc:Fallback/>
      </mc:AlternateContent>
    </comment>
    <comment ref="I13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07</xdr:row>
                <xdr:rowOff>1</xdr:rowOff>
              </xdr:from>
              <xdr:to>
                <xdr:col>10</xdr:col>
                <xdr:colOff>3</xdr:colOff>
                <xdr:row>1512</xdr:row>
                <xdr:rowOff>11</xdr:rowOff>
              </xdr:to>
            </anchor>
          </commentPr>
        </mc:Choice>
        <mc:Fallback/>
      </mc:AlternateContent>
    </comment>
    <comment ref="I134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08</xdr:row>
                <xdr:rowOff>13</xdr:rowOff>
              </xdr:from>
              <xdr:to>
                <xdr:col>10</xdr:col>
                <xdr:colOff>3</xdr:colOff>
                <xdr:row>1515</xdr:row>
                <xdr:rowOff>11</xdr:rowOff>
              </xdr:to>
            </anchor>
          </commentPr>
        </mc:Choice>
        <mc:Fallback/>
      </mc:AlternateContent>
    </comment>
    <comment ref="I13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09</xdr:row>
                <xdr:rowOff>13</xdr:rowOff>
              </xdr:from>
              <xdr:to>
                <xdr:col>10</xdr:col>
                <xdr:colOff>3</xdr:colOff>
                <xdr:row>1516</xdr:row>
                <xdr:rowOff>13</xdr:rowOff>
              </xdr:to>
            </anchor>
          </commentPr>
        </mc:Choice>
        <mc:Fallback/>
      </mc:AlternateContent>
    </comment>
    <comment ref="I13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10</xdr:row>
                <xdr:rowOff>5</xdr:rowOff>
              </xdr:from>
              <xdr:to>
                <xdr:col>10</xdr:col>
                <xdr:colOff>3</xdr:colOff>
                <xdr:row>1517</xdr:row>
                <xdr:rowOff>4</xdr:rowOff>
              </xdr:to>
            </anchor>
          </commentPr>
        </mc:Choice>
        <mc:Fallback/>
      </mc:AlternateContent>
    </comment>
    <comment ref="I13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10</xdr:row>
                <xdr:rowOff>27</xdr:rowOff>
              </xdr:from>
              <xdr:to>
                <xdr:col>10</xdr:col>
                <xdr:colOff>3</xdr:colOff>
                <xdr:row>1519</xdr:row>
                <xdr:rowOff>12</xdr:rowOff>
              </xdr:to>
            </anchor>
          </commentPr>
        </mc:Choice>
        <mc:Fallback/>
      </mc:AlternateContent>
    </comment>
    <comment ref="I13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12</xdr:row>
                <xdr:rowOff>9</xdr:rowOff>
              </xdr:from>
              <xdr:to>
                <xdr:col>10</xdr:col>
                <xdr:colOff>3</xdr:colOff>
                <xdr:row>1520</xdr:row>
                <xdr:rowOff>4</xdr:rowOff>
              </xdr:to>
            </anchor>
          </commentPr>
        </mc:Choice>
        <mc:Fallback/>
      </mc:AlternateContent>
    </comment>
    <comment ref="I13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14</xdr:row>
                <xdr:rowOff>4</xdr:rowOff>
              </xdr:from>
              <xdr:to>
                <xdr:col>10</xdr:col>
                <xdr:colOff>3</xdr:colOff>
                <xdr:row>1522</xdr:row>
                <xdr:rowOff>9</xdr:rowOff>
              </xdr:to>
            </anchor>
          </commentPr>
        </mc:Choice>
        <mc:Fallback/>
      </mc:AlternateContent>
    </comment>
    <comment ref="I13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15</xdr:row>
                <xdr:rowOff>16</xdr:rowOff>
              </xdr:from>
              <xdr:to>
                <xdr:col>10</xdr:col>
                <xdr:colOff>3</xdr:colOff>
                <xdr:row>1522</xdr:row>
                <xdr:rowOff>13</xdr:rowOff>
              </xdr:to>
            </anchor>
          </commentPr>
        </mc:Choice>
        <mc:Fallback/>
      </mc:AlternateContent>
    </comment>
    <comment ref="I13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18</xdr:row>
                <xdr:rowOff>1</xdr:rowOff>
              </xdr:from>
              <xdr:to>
                <xdr:col>10</xdr:col>
                <xdr:colOff>3</xdr:colOff>
                <xdr:row>1525</xdr:row>
                <xdr:rowOff>5</xdr:rowOff>
              </xdr:to>
            </anchor>
          </commentPr>
        </mc:Choice>
        <mc:Fallback/>
      </mc:AlternateContent>
    </comment>
    <comment ref="I13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19</xdr:row>
                <xdr:rowOff>13</xdr:rowOff>
              </xdr:from>
              <xdr:to>
                <xdr:col>10</xdr:col>
                <xdr:colOff>3</xdr:colOff>
                <xdr:row>1525</xdr:row>
                <xdr:rowOff>16</xdr:rowOff>
              </xdr:to>
            </anchor>
          </commentPr>
        </mc:Choice>
        <mc:Fallback/>
      </mc:AlternateContent>
    </comment>
    <comment ref="I13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20</xdr:row>
                <xdr:rowOff>0</xdr:rowOff>
              </xdr:from>
              <xdr:to>
                <xdr:col>10</xdr:col>
                <xdr:colOff>3</xdr:colOff>
                <xdr:row>1526</xdr:row>
                <xdr:rowOff>5</xdr:rowOff>
              </xdr:to>
            </anchor>
          </commentPr>
        </mc:Choice>
        <mc:Fallback/>
      </mc:AlternateContent>
    </comment>
    <comment ref="I13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20</xdr:row>
                <xdr:rowOff>11</xdr:rowOff>
              </xdr:from>
              <xdr:to>
                <xdr:col>10</xdr:col>
                <xdr:colOff>3</xdr:colOff>
                <xdr:row>1527</xdr:row>
                <xdr:rowOff>7</xdr:rowOff>
              </xdr:to>
            </anchor>
          </commentPr>
        </mc:Choice>
        <mc:Fallback/>
      </mc:AlternateContent>
    </comment>
    <comment ref="I13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21</xdr:row>
                <xdr:rowOff>11</xdr:rowOff>
              </xdr:from>
              <xdr:to>
                <xdr:col>10</xdr:col>
                <xdr:colOff>3</xdr:colOff>
                <xdr:row>1529</xdr:row>
                <xdr:rowOff>5</xdr:rowOff>
              </xdr:to>
            </anchor>
          </commentPr>
        </mc:Choice>
        <mc:Fallback/>
      </mc:AlternateContent>
    </comment>
    <comment ref="I13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22</xdr:row>
                <xdr:rowOff>11</xdr:rowOff>
              </xdr:from>
              <xdr:to>
                <xdr:col>10</xdr:col>
                <xdr:colOff>3</xdr:colOff>
                <xdr:row>1530</xdr:row>
                <xdr:rowOff>5</xdr:rowOff>
              </xdr:to>
            </anchor>
          </commentPr>
        </mc:Choice>
        <mc:Fallback/>
      </mc:AlternateContent>
    </comment>
    <comment ref="I13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23</xdr:row>
                <xdr:rowOff>11</xdr:rowOff>
              </xdr:from>
              <xdr:to>
                <xdr:col>10</xdr:col>
                <xdr:colOff>3</xdr:colOff>
                <xdr:row>1529</xdr:row>
                <xdr:rowOff>28</xdr:rowOff>
              </xdr:to>
            </anchor>
          </commentPr>
        </mc:Choice>
        <mc:Fallback/>
      </mc:AlternateContent>
    </comment>
    <comment ref="I13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25</xdr:row>
                <xdr:rowOff>13</xdr:rowOff>
              </xdr:from>
              <xdr:to>
                <xdr:col>10</xdr:col>
                <xdr:colOff>3</xdr:colOff>
                <xdr:row>1532</xdr:row>
                <xdr:rowOff>15</xdr:rowOff>
              </xdr:to>
            </anchor>
          </commentPr>
        </mc:Choice>
        <mc:Fallback/>
      </mc:AlternateContent>
    </comment>
    <comment ref="I13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27</xdr:row>
                <xdr:rowOff>16</xdr:rowOff>
              </xdr:from>
              <xdr:to>
                <xdr:col>10</xdr:col>
                <xdr:colOff>3</xdr:colOff>
                <xdr:row>1533</xdr:row>
                <xdr:rowOff>17</xdr:rowOff>
              </xdr:to>
            </anchor>
          </commentPr>
        </mc:Choice>
        <mc:Fallback/>
      </mc:AlternateContent>
    </comment>
    <comment ref="I13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29</xdr:row>
                <xdr:rowOff>0</xdr:rowOff>
              </xdr:from>
              <xdr:to>
                <xdr:col>10</xdr:col>
                <xdr:colOff>3</xdr:colOff>
                <xdr:row>1534</xdr:row>
                <xdr:rowOff>11</xdr:rowOff>
              </xdr:to>
            </anchor>
          </commentPr>
        </mc:Choice>
        <mc:Fallback/>
      </mc:AlternateContent>
    </comment>
    <comment ref="I13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29</xdr:row>
                <xdr:rowOff>20</xdr:rowOff>
              </xdr:from>
              <xdr:to>
                <xdr:col>10</xdr:col>
                <xdr:colOff>3</xdr:colOff>
                <xdr:row>1535</xdr:row>
                <xdr:rowOff>5</xdr:rowOff>
              </xdr:to>
            </anchor>
          </commentPr>
        </mc:Choice>
        <mc:Fallback/>
      </mc:AlternateContent>
    </comment>
    <comment ref="I135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30</xdr:row>
                <xdr:rowOff>12</xdr:rowOff>
              </xdr:from>
              <xdr:to>
                <xdr:col>10</xdr:col>
                <xdr:colOff>3</xdr:colOff>
                <xdr:row>1536</xdr:row>
                <xdr:rowOff>17</xdr:rowOff>
              </xdr:to>
            </anchor>
          </commentPr>
        </mc:Choice>
        <mc:Fallback/>
      </mc:AlternateContent>
    </comment>
    <comment ref="I136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31</xdr:row>
                <xdr:rowOff>8</xdr:rowOff>
              </xdr:from>
              <xdr:to>
                <xdr:col>10</xdr:col>
                <xdr:colOff>3</xdr:colOff>
                <xdr:row>1538</xdr:row>
                <xdr:rowOff>4</xdr:rowOff>
              </xdr:to>
            </anchor>
          </commentPr>
        </mc:Choice>
        <mc:Fallback/>
      </mc:AlternateContent>
    </comment>
    <comment ref="I13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32</xdr:row>
                <xdr:rowOff>0</xdr:rowOff>
              </xdr:from>
              <xdr:to>
                <xdr:col>10</xdr:col>
                <xdr:colOff>3</xdr:colOff>
                <xdr:row>1537</xdr:row>
                <xdr:rowOff>15</xdr:rowOff>
              </xdr:to>
            </anchor>
          </commentPr>
        </mc:Choice>
        <mc:Fallback/>
      </mc:AlternateContent>
    </comment>
    <comment ref="I13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32</xdr:row>
                <xdr:rowOff>13</xdr:rowOff>
              </xdr:from>
              <xdr:to>
                <xdr:col>10</xdr:col>
                <xdr:colOff>3</xdr:colOff>
                <xdr:row>1538</xdr:row>
                <xdr:rowOff>27</xdr:rowOff>
              </xdr:to>
            </anchor>
          </commentPr>
        </mc:Choice>
        <mc:Fallback/>
      </mc:AlternateContent>
    </comment>
    <comment ref="I13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34</xdr:row>
                <xdr:rowOff>0</xdr:rowOff>
              </xdr:from>
              <xdr:to>
                <xdr:col>10</xdr:col>
                <xdr:colOff>3</xdr:colOff>
                <xdr:row>1541</xdr:row>
                <xdr:rowOff>9</xdr:rowOff>
              </xdr:to>
            </anchor>
          </commentPr>
        </mc:Choice>
        <mc:Fallback/>
      </mc:AlternateContent>
    </comment>
    <comment ref="I13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35</xdr:row>
                <xdr:rowOff>12</xdr:rowOff>
              </xdr:from>
              <xdr:to>
                <xdr:col>10</xdr:col>
                <xdr:colOff>3</xdr:colOff>
                <xdr:row>1541</xdr:row>
                <xdr:rowOff>17</xdr:rowOff>
              </xdr:to>
            </anchor>
          </commentPr>
        </mc:Choice>
        <mc:Fallback/>
      </mc:AlternateContent>
    </comment>
    <comment ref="I16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41</xdr:row>
                <xdr:rowOff>11</xdr:rowOff>
              </xdr:from>
              <xdr:to>
                <xdr:col>10</xdr:col>
                <xdr:colOff>3</xdr:colOff>
                <xdr:row>1847</xdr:row>
                <xdr:rowOff>4</xdr:rowOff>
              </xdr:to>
            </anchor>
          </commentPr>
        </mc:Choice>
        <mc:Fallback/>
      </mc:AlternateContent>
    </comment>
    <comment ref="I17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51</xdr:row>
                <xdr:rowOff>15</xdr:rowOff>
              </xdr:from>
              <xdr:to>
                <xdr:col>10</xdr:col>
                <xdr:colOff>3</xdr:colOff>
                <xdr:row>1958</xdr:row>
                <xdr:rowOff>12</xdr:rowOff>
              </xdr:to>
            </anchor>
          </commentPr>
        </mc:Choice>
        <mc:Fallback/>
      </mc:AlternateContent>
    </comment>
    <comment ref="I17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55</xdr:row>
                <xdr:rowOff>0</xdr:rowOff>
              </xdr:from>
              <xdr:to>
                <xdr:col>10</xdr:col>
                <xdr:colOff>3</xdr:colOff>
                <xdr:row>1960</xdr:row>
                <xdr:rowOff>8</xdr:rowOff>
              </xdr:to>
            </anchor>
          </commentPr>
        </mc:Choice>
        <mc:Fallback/>
      </mc:AlternateContent>
    </comment>
    <comment ref="I17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63</xdr:row>
                <xdr:rowOff>0</xdr:rowOff>
              </xdr:from>
              <xdr:to>
                <xdr:col>10</xdr:col>
                <xdr:colOff>3</xdr:colOff>
                <xdr:row>1969</xdr:row>
                <xdr:rowOff>13</xdr:rowOff>
              </xdr:to>
            </anchor>
          </commentPr>
        </mc:Choice>
        <mc:Fallback/>
      </mc:AlternateContent>
    </comment>
    <comment ref="I17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63</xdr:row>
                <xdr:rowOff>8</xdr:rowOff>
              </xdr:from>
              <xdr:to>
                <xdr:col>10</xdr:col>
                <xdr:colOff>3</xdr:colOff>
                <xdr:row>1969</xdr:row>
                <xdr:rowOff>21</xdr:rowOff>
              </xdr:to>
            </anchor>
          </commentPr>
        </mc:Choice>
        <mc:Fallback/>
      </mc:AlternateContent>
    </comment>
    <comment ref="I17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64</xdr:row>
                <xdr:rowOff>8</xdr:rowOff>
              </xdr:from>
              <xdr:to>
                <xdr:col>10</xdr:col>
                <xdr:colOff>3</xdr:colOff>
                <xdr:row>1970</xdr:row>
                <xdr:rowOff>12</xdr:rowOff>
              </xdr:to>
            </anchor>
          </commentPr>
        </mc:Choice>
        <mc:Fallback/>
      </mc:AlternateContent>
    </comment>
    <comment ref="J9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89</xdr:row>
                <xdr:rowOff>5</xdr:rowOff>
              </xdr:from>
              <xdr:to>
                <xdr:col>11</xdr:col>
                <xdr:colOff>3</xdr:colOff>
                <xdr:row>1096</xdr:row>
                <xdr:rowOff>13</xdr:rowOff>
              </xdr:to>
            </anchor>
          </commentPr>
        </mc:Choice>
        <mc:Fallback/>
      </mc:AlternateContent>
    </comment>
    <comment ref="J9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90</xdr:row>
                <xdr:rowOff>5</xdr:rowOff>
              </xdr:from>
              <xdr:to>
                <xdr:col>11</xdr:col>
                <xdr:colOff>3</xdr:colOff>
                <xdr:row>1097</xdr:row>
                <xdr:rowOff>9</xdr:rowOff>
              </xdr:to>
            </anchor>
          </commentPr>
        </mc:Choice>
        <mc:Fallback/>
      </mc:AlternateContent>
    </comment>
    <comment ref="J97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92</xdr:row>
                <xdr:rowOff>5</xdr:rowOff>
              </xdr:from>
              <xdr:to>
                <xdr:col>11</xdr:col>
                <xdr:colOff>3</xdr:colOff>
                <xdr:row>1099</xdr:row>
                <xdr:rowOff>5</xdr:rowOff>
              </xdr:to>
            </anchor>
          </commentPr>
        </mc:Choice>
        <mc:Fallback/>
      </mc:AlternateContent>
    </comment>
    <comment ref="J9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93</xdr:row>
                <xdr:rowOff>9</xdr:rowOff>
              </xdr:from>
              <xdr:to>
                <xdr:col>11</xdr:col>
                <xdr:colOff>3</xdr:colOff>
                <xdr:row>1102</xdr:row>
                <xdr:rowOff>11</xdr:rowOff>
              </xdr:to>
            </anchor>
          </commentPr>
        </mc:Choice>
        <mc:Fallback/>
      </mc:AlternateContent>
    </comment>
    <comment ref="J9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94</xdr:row>
                <xdr:rowOff>9</xdr:rowOff>
              </xdr:from>
              <xdr:to>
                <xdr:col>11</xdr:col>
                <xdr:colOff>3</xdr:colOff>
                <xdr:row>1102</xdr:row>
                <xdr:rowOff>7</xdr:rowOff>
              </xdr:to>
            </anchor>
          </commentPr>
        </mc:Choice>
        <mc:Fallback/>
      </mc:AlternateContent>
    </comment>
    <comment ref="J9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95</xdr:row>
                <xdr:rowOff>9</xdr:rowOff>
              </xdr:from>
              <xdr:to>
                <xdr:col>11</xdr:col>
                <xdr:colOff>3</xdr:colOff>
                <xdr:row>1104</xdr:row>
                <xdr:rowOff>4</xdr:rowOff>
              </xdr:to>
            </anchor>
          </commentPr>
        </mc:Choice>
        <mc:Fallback/>
      </mc:AlternateContent>
    </comment>
    <comment ref="J9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98</xdr:row>
                <xdr:rowOff>16</xdr:rowOff>
              </xdr:from>
              <xdr:to>
                <xdr:col>11</xdr:col>
                <xdr:colOff>3</xdr:colOff>
                <xdr:row>1107</xdr:row>
                <xdr:rowOff>5</xdr:rowOff>
              </xdr:to>
            </anchor>
          </commentPr>
        </mc:Choice>
        <mc:Fallback/>
      </mc:AlternateContent>
    </comment>
    <comment ref="J9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00</xdr:row>
                <xdr:rowOff>3</xdr:rowOff>
              </xdr:from>
              <xdr:to>
                <xdr:col>11</xdr:col>
                <xdr:colOff>3</xdr:colOff>
                <xdr:row>1108</xdr:row>
                <xdr:rowOff>9</xdr:rowOff>
              </xdr:to>
            </anchor>
          </commentPr>
        </mc:Choice>
        <mc:Fallback/>
      </mc:AlternateContent>
    </comment>
    <comment ref="J9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01</xdr:row>
                <xdr:rowOff>15</xdr:rowOff>
              </xdr:from>
              <xdr:to>
                <xdr:col>11</xdr:col>
                <xdr:colOff>3</xdr:colOff>
                <xdr:row>1109</xdr:row>
                <xdr:rowOff>5</xdr:rowOff>
              </xdr:to>
            </anchor>
          </commentPr>
        </mc:Choice>
        <mc:Fallback/>
      </mc:AlternateContent>
    </comment>
    <comment ref="J9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04</xdr:row>
                <xdr:rowOff>0</xdr:rowOff>
              </xdr:from>
              <xdr:to>
                <xdr:col>11</xdr:col>
                <xdr:colOff>3</xdr:colOff>
                <xdr:row>1111</xdr:row>
                <xdr:rowOff>8</xdr:rowOff>
              </xdr:to>
            </anchor>
          </commentPr>
        </mc:Choice>
        <mc:Fallback/>
      </mc:AlternateContent>
    </comment>
    <comment ref="J9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07</xdr:row>
                <xdr:rowOff>11</xdr:rowOff>
              </xdr:from>
              <xdr:to>
                <xdr:col>11</xdr:col>
                <xdr:colOff>3</xdr:colOff>
                <xdr:row>1115</xdr:row>
                <xdr:rowOff>9</xdr:rowOff>
              </xdr:to>
            </anchor>
          </commentPr>
        </mc:Choice>
        <mc:Fallback/>
      </mc:AlternateContent>
    </comment>
    <comment ref="J9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09</xdr:row>
                <xdr:rowOff>5</xdr:rowOff>
              </xdr:from>
              <xdr:to>
                <xdr:col>11</xdr:col>
                <xdr:colOff>3</xdr:colOff>
                <xdr:row>1115</xdr:row>
                <xdr:rowOff>15</xdr:rowOff>
              </xdr:to>
            </anchor>
          </commentPr>
        </mc:Choice>
        <mc:Fallback/>
      </mc:AlternateContent>
    </comment>
    <comment ref="J9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10</xdr:row>
                <xdr:rowOff>9</xdr:rowOff>
              </xdr:from>
              <xdr:to>
                <xdr:col>11</xdr:col>
                <xdr:colOff>3</xdr:colOff>
                <xdr:row>1117</xdr:row>
                <xdr:rowOff>8</xdr:rowOff>
              </xdr:to>
            </anchor>
          </commentPr>
        </mc:Choice>
        <mc:Fallback/>
      </mc:AlternateContent>
    </comment>
    <comment ref="J9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11</xdr:row>
                <xdr:rowOff>1</xdr:rowOff>
              </xdr:from>
              <xdr:to>
                <xdr:col>11</xdr:col>
                <xdr:colOff>3</xdr:colOff>
                <xdr:row>1117</xdr:row>
                <xdr:rowOff>19</xdr:rowOff>
              </xdr:to>
            </anchor>
          </commentPr>
        </mc:Choice>
        <mc:Fallback/>
      </mc:AlternateContent>
    </comment>
    <comment ref="J9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13</xdr:row>
                <xdr:rowOff>9</xdr:rowOff>
              </xdr:from>
              <xdr:to>
                <xdr:col>11</xdr:col>
                <xdr:colOff>3</xdr:colOff>
                <xdr:row>1119</xdr:row>
                <xdr:rowOff>15</xdr:rowOff>
              </xdr:to>
            </anchor>
          </commentPr>
        </mc:Choice>
        <mc:Fallback/>
      </mc:AlternateContent>
    </comment>
    <comment ref="J9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14</xdr:row>
                <xdr:rowOff>5</xdr:rowOff>
              </xdr:from>
              <xdr:to>
                <xdr:col>11</xdr:col>
                <xdr:colOff>3</xdr:colOff>
                <xdr:row>1120</xdr:row>
                <xdr:rowOff>7</xdr:rowOff>
              </xdr:to>
            </anchor>
          </commentPr>
        </mc:Choice>
        <mc:Fallback/>
      </mc:AlternateContent>
    </comment>
    <comment ref="J9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15</xdr:row>
                <xdr:rowOff>1</xdr:rowOff>
              </xdr:from>
              <xdr:to>
                <xdr:col>11</xdr:col>
                <xdr:colOff>3</xdr:colOff>
                <xdr:row>1120</xdr:row>
                <xdr:rowOff>15</xdr:rowOff>
              </xdr:to>
            </anchor>
          </commentPr>
        </mc:Choice>
        <mc:Fallback/>
      </mc:AlternateContent>
    </comment>
    <comment ref="J9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16</xdr:row>
                <xdr:rowOff>1</xdr:rowOff>
              </xdr:from>
              <xdr:to>
                <xdr:col>11</xdr:col>
                <xdr:colOff>3</xdr:colOff>
                <xdr:row>1122</xdr:row>
                <xdr:rowOff>23</xdr:rowOff>
              </xdr:to>
            </anchor>
          </commentPr>
        </mc:Choice>
        <mc:Fallback/>
      </mc:AlternateContent>
    </comment>
    <comment ref="J9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17</xdr:row>
                <xdr:rowOff>0</xdr:rowOff>
              </xdr:from>
              <xdr:to>
                <xdr:col>11</xdr:col>
                <xdr:colOff>3</xdr:colOff>
                <xdr:row>1123</xdr:row>
                <xdr:rowOff>11</xdr:rowOff>
              </xdr:to>
            </anchor>
          </commentPr>
        </mc:Choice>
        <mc:Fallback/>
      </mc:AlternateContent>
    </comment>
    <comment ref="J9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17</xdr:row>
                <xdr:rowOff>15</xdr:rowOff>
              </xdr:from>
              <xdr:to>
                <xdr:col>11</xdr:col>
                <xdr:colOff>3</xdr:colOff>
                <xdr:row>1123</xdr:row>
                <xdr:rowOff>8</xdr:rowOff>
              </xdr:to>
            </anchor>
          </commentPr>
        </mc:Choice>
        <mc:Fallback/>
      </mc:AlternateContent>
    </comment>
    <comment ref="J9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19</xdr:row>
                <xdr:rowOff>11</xdr:rowOff>
              </xdr:from>
              <xdr:to>
                <xdr:col>11</xdr:col>
                <xdr:colOff>3</xdr:colOff>
                <xdr:row>1125</xdr:row>
                <xdr:rowOff>12</xdr:rowOff>
              </xdr:to>
            </anchor>
          </commentPr>
        </mc:Choice>
        <mc:Fallback/>
      </mc:AlternateContent>
    </comment>
    <comment ref="J9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0</xdr:row>
                <xdr:rowOff>15</xdr:rowOff>
              </xdr:from>
              <xdr:to>
                <xdr:col>11</xdr:col>
                <xdr:colOff>3</xdr:colOff>
                <xdr:row>1128</xdr:row>
                <xdr:rowOff>5</xdr:rowOff>
              </xdr:to>
            </anchor>
          </commentPr>
        </mc:Choice>
        <mc:Fallback/>
      </mc:AlternateContent>
    </comment>
    <comment ref="J9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2</xdr:row>
                <xdr:rowOff>5</xdr:rowOff>
              </xdr:from>
              <xdr:to>
                <xdr:col>11</xdr:col>
                <xdr:colOff>3</xdr:colOff>
                <xdr:row>1128</xdr:row>
                <xdr:rowOff>7</xdr:rowOff>
              </xdr:to>
            </anchor>
          </commentPr>
        </mc:Choice>
        <mc:Fallback/>
      </mc:AlternateContent>
    </comment>
    <comment ref="J9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5</xdr:row>
                <xdr:rowOff>16</xdr:rowOff>
              </xdr:from>
              <xdr:to>
                <xdr:col>11</xdr:col>
                <xdr:colOff>3</xdr:colOff>
                <xdr:row>1131</xdr:row>
                <xdr:rowOff>17</xdr:rowOff>
              </xdr:to>
            </anchor>
          </commentPr>
        </mc:Choice>
        <mc:Fallback/>
      </mc:AlternateContent>
    </comment>
    <comment ref="J9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7</xdr:row>
                <xdr:rowOff>0</xdr:rowOff>
              </xdr:from>
              <xdr:to>
                <xdr:col>11</xdr:col>
                <xdr:colOff>3</xdr:colOff>
                <xdr:row>1131</xdr:row>
                <xdr:rowOff>20</xdr:rowOff>
              </xdr:to>
            </anchor>
          </commentPr>
        </mc:Choice>
        <mc:Fallback/>
      </mc:AlternateContent>
    </comment>
    <comment ref="J9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7</xdr:row>
                <xdr:rowOff>20</xdr:rowOff>
              </xdr:from>
              <xdr:to>
                <xdr:col>11</xdr:col>
                <xdr:colOff>3</xdr:colOff>
                <xdr:row>1132</xdr:row>
                <xdr:rowOff>25</xdr:rowOff>
              </xdr:to>
            </anchor>
          </commentPr>
        </mc:Choice>
        <mc:Fallback/>
      </mc:AlternateContent>
    </comment>
    <comment ref="J9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8</xdr:row>
                <xdr:rowOff>12</xdr:rowOff>
              </xdr:from>
              <xdr:to>
                <xdr:col>11</xdr:col>
                <xdr:colOff>3</xdr:colOff>
                <xdr:row>1133</xdr:row>
                <xdr:rowOff>17</xdr:rowOff>
              </xdr:to>
            </anchor>
          </commentPr>
        </mc:Choice>
        <mc:Fallback/>
      </mc:AlternateContent>
    </comment>
    <comment ref="J10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9</xdr:row>
                <xdr:rowOff>4</xdr:rowOff>
              </xdr:from>
              <xdr:to>
                <xdr:col>11</xdr:col>
                <xdr:colOff>3</xdr:colOff>
                <xdr:row>1134</xdr:row>
                <xdr:rowOff>15</xdr:rowOff>
              </xdr:to>
            </anchor>
          </commentPr>
        </mc:Choice>
        <mc:Fallback/>
      </mc:AlternateContent>
    </comment>
    <comment ref="J10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30</xdr:row>
                <xdr:rowOff>0</xdr:rowOff>
              </xdr:from>
              <xdr:to>
                <xdr:col>11</xdr:col>
                <xdr:colOff>3</xdr:colOff>
                <xdr:row>1135</xdr:row>
                <xdr:rowOff>15</xdr:rowOff>
              </xdr:to>
            </anchor>
          </commentPr>
        </mc:Choice>
        <mc:Fallback/>
      </mc:AlternateContent>
    </comment>
    <comment ref="J10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30</xdr:row>
                <xdr:rowOff>13</xdr:rowOff>
              </xdr:from>
              <xdr:to>
                <xdr:col>11</xdr:col>
                <xdr:colOff>3</xdr:colOff>
                <xdr:row>1138</xdr:row>
                <xdr:rowOff>8</xdr:rowOff>
              </xdr:to>
            </anchor>
          </commentPr>
        </mc:Choice>
        <mc:Fallback/>
      </mc:AlternateContent>
    </comment>
    <comment ref="J10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31</xdr:row>
                <xdr:rowOff>5</xdr:rowOff>
              </xdr:from>
              <xdr:to>
                <xdr:col>11</xdr:col>
                <xdr:colOff>3</xdr:colOff>
                <xdr:row>1138</xdr:row>
                <xdr:rowOff>15</xdr:rowOff>
              </xdr:to>
            </anchor>
          </commentPr>
        </mc:Choice>
        <mc:Fallback/>
      </mc:AlternateContent>
    </comment>
    <comment ref="J10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31</xdr:row>
                <xdr:rowOff>23</xdr:rowOff>
              </xdr:from>
              <xdr:to>
                <xdr:col>11</xdr:col>
                <xdr:colOff>3</xdr:colOff>
                <xdr:row>1138</xdr:row>
                <xdr:rowOff>25</xdr:rowOff>
              </xdr:to>
            </anchor>
          </commentPr>
        </mc:Choice>
        <mc:Fallback/>
      </mc:AlternateContent>
    </comment>
    <comment ref="J10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34</xdr:row>
                <xdr:rowOff>13</xdr:rowOff>
              </xdr:from>
              <xdr:to>
                <xdr:col>11</xdr:col>
                <xdr:colOff>3</xdr:colOff>
                <xdr:row>1141</xdr:row>
                <xdr:rowOff>9</xdr:rowOff>
              </xdr:to>
            </anchor>
          </commentPr>
        </mc:Choice>
        <mc:Fallback/>
      </mc:AlternateContent>
    </comment>
    <comment ref="J10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36</xdr:row>
                <xdr:rowOff>8</xdr:rowOff>
              </xdr:from>
              <xdr:to>
                <xdr:col>11</xdr:col>
                <xdr:colOff>3</xdr:colOff>
                <xdr:row>1144</xdr:row>
                <xdr:rowOff>3</xdr:rowOff>
              </xdr:to>
            </anchor>
          </commentPr>
        </mc:Choice>
        <mc:Fallback/>
      </mc:AlternateContent>
    </comment>
    <comment ref="J100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38</xdr:row>
                <xdr:rowOff>0</xdr:rowOff>
              </xdr:from>
              <xdr:to>
                <xdr:col>11</xdr:col>
                <xdr:colOff>3</xdr:colOff>
                <xdr:row>1143</xdr:row>
                <xdr:rowOff>17</xdr:rowOff>
              </xdr:to>
            </anchor>
          </commentPr>
        </mc:Choice>
        <mc:Fallback/>
      </mc:AlternateContent>
    </comment>
    <comment ref="J10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38</xdr:row>
                <xdr:rowOff>20</xdr:rowOff>
              </xdr:from>
              <xdr:to>
                <xdr:col>11</xdr:col>
                <xdr:colOff>3</xdr:colOff>
                <xdr:row>1145</xdr:row>
                <xdr:rowOff>13</xdr:rowOff>
              </xdr:to>
            </anchor>
          </commentPr>
        </mc:Choice>
        <mc:Fallback/>
      </mc:AlternateContent>
    </comment>
    <comment ref="J10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40</xdr:row>
                <xdr:rowOff>3</xdr:rowOff>
              </xdr:from>
              <xdr:to>
                <xdr:col>11</xdr:col>
                <xdr:colOff>3</xdr:colOff>
                <xdr:row>1147</xdr:row>
                <xdr:rowOff>3</xdr:rowOff>
              </xdr:to>
            </anchor>
          </commentPr>
        </mc:Choice>
        <mc:Fallback/>
      </mc:AlternateContent>
    </comment>
    <comment ref="J10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41</xdr:row>
                <xdr:rowOff>7</xdr:rowOff>
              </xdr:from>
              <xdr:to>
                <xdr:col>11</xdr:col>
                <xdr:colOff>3</xdr:colOff>
                <xdr:row>1148</xdr:row>
                <xdr:rowOff>15</xdr:rowOff>
              </xdr:to>
            </anchor>
          </commentPr>
        </mc:Choice>
        <mc:Fallback/>
      </mc:AlternateContent>
    </comment>
    <comment ref="J10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42</xdr:row>
                <xdr:rowOff>16</xdr:rowOff>
              </xdr:from>
              <xdr:to>
                <xdr:col>11</xdr:col>
                <xdr:colOff>3</xdr:colOff>
                <xdr:row>1149</xdr:row>
                <xdr:rowOff>16</xdr:rowOff>
              </xdr:to>
            </anchor>
          </commentPr>
        </mc:Choice>
        <mc:Fallback/>
      </mc:AlternateContent>
    </comment>
    <comment ref="J10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44</xdr:row>
                <xdr:rowOff>5</xdr:rowOff>
              </xdr:from>
              <xdr:to>
                <xdr:col>11</xdr:col>
                <xdr:colOff>3</xdr:colOff>
                <xdr:row>1151</xdr:row>
                <xdr:rowOff>13</xdr:rowOff>
              </xdr:to>
            </anchor>
          </commentPr>
        </mc:Choice>
        <mc:Fallback/>
      </mc:AlternateContent>
    </comment>
    <comment ref="J10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45</xdr:row>
                <xdr:rowOff>5</xdr:rowOff>
              </xdr:from>
              <xdr:to>
                <xdr:col>11</xdr:col>
                <xdr:colOff>3</xdr:colOff>
                <xdr:row>1151</xdr:row>
                <xdr:rowOff>15</xdr:rowOff>
              </xdr:to>
            </anchor>
          </commentPr>
        </mc:Choice>
        <mc:Fallback/>
      </mc:AlternateContent>
    </comment>
    <comment ref="J10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46</xdr:row>
                <xdr:rowOff>9</xdr:rowOff>
              </xdr:from>
              <xdr:to>
                <xdr:col>11</xdr:col>
                <xdr:colOff>3</xdr:colOff>
                <xdr:row>1154</xdr:row>
                <xdr:rowOff>11</xdr:rowOff>
              </xdr:to>
            </anchor>
          </commentPr>
        </mc:Choice>
        <mc:Fallback/>
      </mc:AlternateContent>
    </comment>
    <comment ref="J10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47</xdr:row>
                <xdr:rowOff>13</xdr:rowOff>
              </xdr:from>
              <xdr:to>
                <xdr:col>11</xdr:col>
                <xdr:colOff>3</xdr:colOff>
                <xdr:row>1155</xdr:row>
                <xdr:rowOff>8</xdr:rowOff>
              </xdr:to>
            </anchor>
          </commentPr>
        </mc:Choice>
        <mc:Fallback/>
      </mc:AlternateContent>
    </comment>
    <comment ref="J101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49</xdr:row>
                <xdr:rowOff>0</xdr:rowOff>
              </xdr:from>
              <xdr:to>
                <xdr:col>11</xdr:col>
                <xdr:colOff>3</xdr:colOff>
                <xdr:row>1156</xdr:row>
                <xdr:rowOff>9</xdr:rowOff>
              </xdr:to>
            </anchor>
          </commentPr>
        </mc:Choice>
        <mc:Fallback/>
      </mc:AlternateContent>
    </comment>
    <comment ref="J10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49</xdr:row>
                <xdr:rowOff>13</xdr:rowOff>
              </xdr:from>
              <xdr:to>
                <xdr:col>11</xdr:col>
                <xdr:colOff>3</xdr:colOff>
                <xdr:row>1156</xdr:row>
                <xdr:rowOff>17</xdr:rowOff>
              </xdr:to>
            </anchor>
          </commentPr>
        </mc:Choice>
        <mc:Fallback/>
      </mc:AlternateContent>
    </comment>
    <comment ref="J10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51</xdr:row>
                <xdr:rowOff>13</xdr:rowOff>
              </xdr:from>
              <xdr:to>
                <xdr:col>11</xdr:col>
                <xdr:colOff>3</xdr:colOff>
                <xdr:row>1159</xdr:row>
                <xdr:rowOff>16</xdr:rowOff>
              </xdr:to>
            </anchor>
          </commentPr>
        </mc:Choice>
        <mc:Fallback/>
      </mc:AlternateContent>
    </comment>
    <comment ref="J10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52</xdr:row>
                <xdr:rowOff>13</xdr:rowOff>
              </xdr:from>
              <xdr:to>
                <xdr:col>11</xdr:col>
                <xdr:colOff>3</xdr:colOff>
                <xdr:row>1160</xdr:row>
                <xdr:rowOff>20</xdr:rowOff>
              </xdr:to>
            </anchor>
          </commentPr>
        </mc:Choice>
        <mc:Fallback/>
      </mc:AlternateContent>
    </comment>
    <comment ref="J10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56</xdr:row>
                <xdr:rowOff>7</xdr:rowOff>
              </xdr:from>
              <xdr:to>
                <xdr:col>11</xdr:col>
                <xdr:colOff>3</xdr:colOff>
                <xdr:row>1162</xdr:row>
                <xdr:rowOff>17</xdr:rowOff>
              </xdr:to>
            </anchor>
          </commentPr>
        </mc:Choice>
        <mc:Fallback/>
      </mc:AlternateContent>
    </comment>
    <comment ref="J10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58</xdr:row>
                <xdr:rowOff>7</xdr:rowOff>
              </xdr:from>
              <xdr:to>
                <xdr:col>11</xdr:col>
                <xdr:colOff>3</xdr:colOff>
                <xdr:row>1164</xdr:row>
                <xdr:rowOff>12</xdr:rowOff>
              </xdr:to>
            </anchor>
          </commentPr>
        </mc:Choice>
        <mc:Fallback/>
      </mc:AlternateContent>
    </comment>
    <comment ref="J102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59</xdr:row>
                <xdr:rowOff>13</xdr:rowOff>
              </xdr:from>
              <xdr:to>
                <xdr:col>11</xdr:col>
                <xdr:colOff>3</xdr:colOff>
                <xdr:row>1166</xdr:row>
                <xdr:rowOff>17</xdr:rowOff>
              </xdr:to>
            </anchor>
          </commentPr>
        </mc:Choice>
        <mc:Fallback/>
      </mc:AlternateContent>
    </comment>
    <comment ref="J10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60</xdr:row>
                <xdr:rowOff>13</xdr:rowOff>
              </xdr:from>
              <xdr:to>
                <xdr:col>11</xdr:col>
                <xdr:colOff>3</xdr:colOff>
                <xdr:row>1166</xdr:row>
                <xdr:rowOff>11</xdr:rowOff>
              </xdr:to>
            </anchor>
          </commentPr>
        </mc:Choice>
        <mc:Fallback/>
      </mc:AlternateContent>
    </comment>
    <comment ref="J10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61</xdr:row>
                <xdr:rowOff>5</xdr:rowOff>
              </xdr:from>
              <xdr:to>
                <xdr:col>11</xdr:col>
                <xdr:colOff>3</xdr:colOff>
                <xdr:row>1168</xdr:row>
                <xdr:rowOff>4</xdr:rowOff>
              </xdr:to>
            </anchor>
          </commentPr>
        </mc:Choice>
        <mc:Fallback/>
      </mc:AlternateContent>
    </comment>
    <comment ref="J10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62</xdr:row>
                <xdr:rowOff>9</xdr:rowOff>
              </xdr:from>
              <xdr:to>
                <xdr:col>11</xdr:col>
                <xdr:colOff>3</xdr:colOff>
                <xdr:row>1170</xdr:row>
                <xdr:rowOff>12</xdr:rowOff>
              </xdr:to>
            </anchor>
          </commentPr>
        </mc:Choice>
        <mc:Fallback/>
      </mc:AlternateContent>
    </comment>
    <comment ref="J10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63</xdr:row>
                <xdr:rowOff>13</xdr:rowOff>
              </xdr:from>
              <xdr:to>
                <xdr:col>11</xdr:col>
                <xdr:colOff>3</xdr:colOff>
                <xdr:row>1171</xdr:row>
                <xdr:rowOff>8</xdr:rowOff>
              </xdr:to>
            </anchor>
          </commentPr>
        </mc:Choice>
        <mc:Fallback/>
      </mc:AlternateContent>
    </comment>
    <comment ref="J10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65</xdr:row>
                <xdr:rowOff>0</xdr:rowOff>
              </xdr:from>
              <xdr:to>
                <xdr:col>11</xdr:col>
                <xdr:colOff>3</xdr:colOff>
                <xdr:row>1172</xdr:row>
                <xdr:rowOff>12</xdr:rowOff>
              </xdr:to>
            </anchor>
          </commentPr>
        </mc:Choice>
        <mc:Fallback/>
      </mc:AlternateContent>
    </comment>
    <comment ref="J103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65</xdr:row>
                <xdr:rowOff>13</xdr:rowOff>
              </xdr:from>
              <xdr:to>
                <xdr:col>11</xdr:col>
                <xdr:colOff>3</xdr:colOff>
                <xdr:row>1173</xdr:row>
                <xdr:rowOff>13</xdr:rowOff>
              </xdr:to>
            </anchor>
          </commentPr>
        </mc:Choice>
        <mc:Fallback/>
      </mc:AlternateContent>
    </comment>
    <comment ref="J10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67</xdr:row>
                <xdr:rowOff>9</xdr:rowOff>
              </xdr:from>
              <xdr:to>
                <xdr:col>11</xdr:col>
                <xdr:colOff>3</xdr:colOff>
                <xdr:row>1176</xdr:row>
                <xdr:rowOff>1</xdr:rowOff>
              </xdr:to>
            </anchor>
          </commentPr>
        </mc:Choice>
        <mc:Fallback/>
      </mc:AlternateContent>
    </comment>
    <comment ref="J10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68</xdr:row>
                <xdr:rowOff>9</xdr:rowOff>
              </xdr:from>
              <xdr:to>
                <xdr:col>11</xdr:col>
                <xdr:colOff>3</xdr:colOff>
                <xdr:row>1176</xdr:row>
                <xdr:rowOff>12</xdr:rowOff>
              </xdr:to>
            </anchor>
          </commentPr>
        </mc:Choice>
        <mc:Fallback/>
      </mc:AlternateContent>
    </comment>
    <comment ref="J10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69</xdr:row>
                <xdr:rowOff>13</xdr:rowOff>
              </xdr:from>
              <xdr:to>
                <xdr:col>11</xdr:col>
                <xdr:colOff>3</xdr:colOff>
                <xdr:row>1177</xdr:row>
                <xdr:rowOff>24</xdr:rowOff>
              </xdr:to>
            </anchor>
          </commentPr>
        </mc:Choice>
        <mc:Fallback/>
      </mc:AlternateContent>
    </comment>
    <comment ref="J103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71</xdr:row>
                <xdr:rowOff>16</xdr:rowOff>
              </xdr:from>
              <xdr:to>
                <xdr:col>11</xdr:col>
                <xdr:colOff>3</xdr:colOff>
                <xdr:row>1178</xdr:row>
                <xdr:rowOff>24</xdr:rowOff>
              </xdr:to>
            </anchor>
          </commentPr>
        </mc:Choice>
        <mc:Fallback/>
      </mc:AlternateContent>
    </comment>
    <comment ref="J10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76</xdr:row>
                <xdr:rowOff>4</xdr:rowOff>
              </xdr:from>
              <xdr:to>
                <xdr:col>11</xdr:col>
                <xdr:colOff>3</xdr:colOff>
                <xdr:row>1182</xdr:row>
                <xdr:rowOff>17</xdr:rowOff>
              </xdr:to>
            </anchor>
          </commentPr>
        </mc:Choice>
        <mc:Fallback/>
      </mc:AlternateContent>
    </comment>
    <comment ref="J10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77</xdr:row>
                <xdr:rowOff>4</xdr:rowOff>
              </xdr:from>
              <xdr:to>
                <xdr:col>11</xdr:col>
                <xdr:colOff>3</xdr:colOff>
                <xdr:row>1183</xdr:row>
                <xdr:rowOff>17</xdr:rowOff>
              </xdr:to>
            </anchor>
          </commentPr>
        </mc:Choice>
        <mc:Fallback/>
      </mc:AlternateContent>
    </comment>
    <comment ref="J10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77</xdr:row>
                <xdr:rowOff>25</xdr:rowOff>
              </xdr:from>
              <xdr:to>
                <xdr:col>11</xdr:col>
                <xdr:colOff>3</xdr:colOff>
                <xdr:row>1184</xdr:row>
                <xdr:rowOff>5</xdr:rowOff>
              </xdr:to>
            </anchor>
          </commentPr>
        </mc:Choice>
        <mc:Fallback/>
      </mc:AlternateContent>
    </comment>
    <comment ref="J104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79</xdr:row>
                <xdr:rowOff>0</xdr:rowOff>
              </xdr:from>
              <xdr:to>
                <xdr:col>11</xdr:col>
                <xdr:colOff>3</xdr:colOff>
                <xdr:row>1186</xdr:row>
                <xdr:rowOff>4</xdr:rowOff>
              </xdr:to>
            </anchor>
          </commentPr>
        </mc:Choice>
        <mc:Fallback/>
      </mc:AlternateContent>
    </comment>
    <comment ref="J10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79</xdr:row>
                <xdr:rowOff>13</xdr:rowOff>
              </xdr:from>
              <xdr:to>
                <xdr:col>11</xdr:col>
                <xdr:colOff>3</xdr:colOff>
                <xdr:row>1187</xdr:row>
                <xdr:rowOff>15</xdr:rowOff>
              </xdr:to>
            </anchor>
          </commentPr>
        </mc:Choice>
        <mc:Fallback/>
      </mc:AlternateContent>
    </comment>
    <comment ref="J10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81</xdr:row>
                <xdr:rowOff>0</xdr:rowOff>
              </xdr:from>
              <xdr:to>
                <xdr:col>11</xdr:col>
                <xdr:colOff>3</xdr:colOff>
                <xdr:row>1189</xdr:row>
                <xdr:rowOff>11</xdr:rowOff>
              </xdr:to>
            </anchor>
          </commentPr>
        </mc:Choice>
        <mc:Fallback/>
      </mc:AlternateContent>
    </comment>
    <comment ref="J10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82</xdr:row>
                <xdr:rowOff>4</xdr:rowOff>
              </xdr:from>
              <xdr:to>
                <xdr:col>11</xdr:col>
                <xdr:colOff>3</xdr:colOff>
                <xdr:row>1190</xdr:row>
                <xdr:rowOff>15</xdr:rowOff>
              </xdr:to>
            </anchor>
          </commentPr>
        </mc:Choice>
        <mc:Fallback/>
      </mc:AlternateContent>
    </comment>
    <comment ref="J10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84</xdr:row>
                <xdr:rowOff>12</xdr:rowOff>
              </xdr:from>
              <xdr:to>
                <xdr:col>11</xdr:col>
                <xdr:colOff>3</xdr:colOff>
                <xdr:row>1192</xdr:row>
                <xdr:rowOff>15</xdr:rowOff>
              </xdr:to>
            </anchor>
          </commentPr>
        </mc:Choice>
        <mc:Fallback/>
      </mc:AlternateContent>
    </comment>
    <comment ref="J10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85</xdr:row>
                <xdr:rowOff>16</xdr:rowOff>
              </xdr:from>
              <xdr:to>
                <xdr:col>11</xdr:col>
                <xdr:colOff>3</xdr:colOff>
                <xdr:row>1194</xdr:row>
                <xdr:rowOff>11</xdr:rowOff>
              </xdr:to>
            </anchor>
          </commentPr>
        </mc:Choice>
        <mc:Fallback/>
      </mc:AlternateContent>
    </comment>
    <comment ref="J10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86</xdr:row>
                <xdr:rowOff>16</xdr:rowOff>
              </xdr:from>
              <xdr:to>
                <xdr:col>11</xdr:col>
                <xdr:colOff>3</xdr:colOff>
                <xdr:row>1195</xdr:row>
                <xdr:rowOff>1</xdr:rowOff>
              </xdr:to>
            </anchor>
          </commentPr>
        </mc:Choice>
        <mc:Fallback/>
      </mc:AlternateContent>
    </comment>
    <comment ref="J10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87</xdr:row>
                <xdr:rowOff>16</xdr:rowOff>
              </xdr:from>
              <xdr:to>
                <xdr:col>11</xdr:col>
                <xdr:colOff>3</xdr:colOff>
                <xdr:row>1196</xdr:row>
                <xdr:rowOff>5</xdr:rowOff>
              </xdr:to>
            </anchor>
          </commentPr>
        </mc:Choice>
        <mc:Fallback/>
      </mc:AlternateContent>
    </comment>
    <comment ref="J10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89</xdr:row>
                <xdr:rowOff>3</xdr:rowOff>
              </xdr:from>
              <xdr:to>
                <xdr:col>11</xdr:col>
                <xdr:colOff>3</xdr:colOff>
                <xdr:row>1196</xdr:row>
                <xdr:rowOff>8</xdr:rowOff>
              </xdr:to>
            </anchor>
          </commentPr>
        </mc:Choice>
        <mc:Fallback/>
      </mc:AlternateContent>
    </comment>
    <comment ref="J10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90</xdr:row>
                <xdr:rowOff>7</xdr:rowOff>
              </xdr:from>
              <xdr:to>
                <xdr:col>11</xdr:col>
                <xdr:colOff>3</xdr:colOff>
                <xdr:row>1198</xdr:row>
                <xdr:rowOff>13</xdr:rowOff>
              </xdr:to>
            </anchor>
          </commentPr>
        </mc:Choice>
        <mc:Fallback/>
      </mc:AlternateContent>
    </comment>
    <comment ref="J10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93</xdr:row>
                <xdr:rowOff>0</xdr:rowOff>
              </xdr:from>
              <xdr:to>
                <xdr:col>11</xdr:col>
                <xdr:colOff>3</xdr:colOff>
                <xdr:row>1200</xdr:row>
                <xdr:rowOff>16</xdr:rowOff>
              </xdr:to>
            </anchor>
          </commentPr>
        </mc:Choice>
        <mc:Fallback/>
      </mc:AlternateContent>
    </comment>
    <comment ref="J10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94</xdr:row>
                <xdr:rowOff>8</xdr:rowOff>
              </xdr:from>
              <xdr:to>
                <xdr:col>11</xdr:col>
                <xdr:colOff>3</xdr:colOff>
                <xdr:row>1202</xdr:row>
                <xdr:rowOff>8</xdr:rowOff>
              </xdr:to>
            </anchor>
          </commentPr>
        </mc:Choice>
        <mc:Fallback/>
      </mc:AlternateContent>
    </comment>
    <comment ref="J10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96</xdr:row>
                <xdr:rowOff>11</xdr:rowOff>
              </xdr:from>
              <xdr:to>
                <xdr:col>11</xdr:col>
                <xdr:colOff>3</xdr:colOff>
                <xdr:row>1204</xdr:row>
                <xdr:rowOff>13</xdr:rowOff>
              </xdr:to>
            </anchor>
          </commentPr>
        </mc:Choice>
        <mc:Fallback/>
      </mc:AlternateContent>
    </comment>
    <comment ref="J10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98</xdr:row>
                <xdr:rowOff>5</xdr:rowOff>
              </xdr:from>
              <xdr:to>
                <xdr:col>11</xdr:col>
                <xdr:colOff>3</xdr:colOff>
                <xdr:row>1205</xdr:row>
                <xdr:rowOff>17</xdr:rowOff>
              </xdr:to>
            </anchor>
          </commentPr>
        </mc:Choice>
        <mc:Fallback/>
      </mc:AlternateContent>
    </comment>
    <comment ref="J10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99</xdr:row>
                <xdr:rowOff>9</xdr:rowOff>
              </xdr:from>
              <xdr:to>
                <xdr:col>11</xdr:col>
                <xdr:colOff>3</xdr:colOff>
                <xdr:row>1207</xdr:row>
                <xdr:rowOff>1</xdr:rowOff>
              </xdr:to>
            </anchor>
          </commentPr>
        </mc:Choice>
        <mc:Fallback/>
      </mc:AlternateContent>
    </comment>
    <comment ref="J10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00</xdr:row>
                <xdr:rowOff>13</xdr:rowOff>
              </xdr:from>
              <xdr:to>
                <xdr:col>11</xdr:col>
                <xdr:colOff>3</xdr:colOff>
                <xdr:row>1207</xdr:row>
                <xdr:rowOff>17</xdr:rowOff>
              </xdr:to>
            </anchor>
          </commentPr>
        </mc:Choice>
        <mc:Fallback/>
      </mc:AlternateContent>
    </comment>
    <comment ref="J10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01</xdr:row>
                <xdr:rowOff>9</xdr:rowOff>
              </xdr:from>
              <xdr:to>
                <xdr:col>11</xdr:col>
                <xdr:colOff>3</xdr:colOff>
                <xdr:row>1208</xdr:row>
                <xdr:rowOff>13</xdr:rowOff>
              </xdr:to>
            </anchor>
          </commentPr>
        </mc:Choice>
        <mc:Fallback/>
      </mc:AlternateContent>
    </comment>
    <comment ref="J106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03</xdr:row>
                <xdr:rowOff>9</xdr:rowOff>
              </xdr:from>
              <xdr:to>
                <xdr:col>11</xdr:col>
                <xdr:colOff>3</xdr:colOff>
                <xdr:row>1212</xdr:row>
                <xdr:rowOff>3</xdr:rowOff>
              </xdr:to>
            </anchor>
          </commentPr>
        </mc:Choice>
        <mc:Fallback/>
      </mc:AlternateContent>
    </comment>
    <comment ref="J10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04</xdr:row>
                <xdr:rowOff>13</xdr:rowOff>
              </xdr:from>
              <xdr:to>
                <xdr:col>11</xdr:col>
                <xdr:colOff>3</xdr:colOff>
                <xdr:row>1212</xdr:row>
                <xdr:rowOff>16</xdr:rowOff>
              </xdr:to>
            </anchor>
          </commentPr>
        </mc:Choice>
        <mc:Fallback/>
      </mc:AlternateContent>
    </comment>
    <comment ref="J10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06</xdr:row>
                <xdr:rowOff>8</xdr:rowOff>
              </xdr:from>
              <xdr:to>
                <xdr:col>11</xdr:col>
                <xdr:colOff>3</xdr:colOff>
                <xdr:row>1213</xdr:row>
                <xdr:rowOff>17</xdr:rowOff>
              </xdr:to>
            </anchor>
          </commentPr>
        </mc:Choice>
        <mc:Fallback/>
      </mc:AlternateContent>
    </comment>
    <comment ref="J10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08</xdr:row>
                <xdr:rowOff>11</xdr:rowOff>
              </xdr:from>
              <xdr:to>
                <xdr:col>11</xdr:col>
                <xdr:colOff>3</xdr:colOff>
                <xdr:row>1217</xdr:row>
                <xdr:rowOff>4</xdr:rowOff>
              </xdr:to>
            </anchor>
          </commentPr>
        </mc:Choice>
        <mc:Fallback/>
      </mc:AlternateContent>
    </comment>
    <comment ref="J10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10</xdr:row>
                <xdr:rowOff>5</xdr:rowOff>
              </xdr:from>
              <xdr:to>
                <xdr:col>11</xdr:col>
                <xdr:colOff>3</xdr:colOff>
                <xdr:row>1217</xdr:row>
                <xdr:rowOff>15</xdr:rowOff>
              </xdr:to>
            </anchor>
          </commentPr>
        </mc:Choice>
        <mc:Fallback/>
      </mc:AlternateContent>
    </comment>
    <comment ref="J106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11</xdr:row>
                <xdr:rowOff>9</xdr:rowOff>
              </xdr:from>
              <xdr:to>
                <xdr:col>11</xdr:col>
                <xdr:colOff>3</xdr:colOff>
                <xdr:row>1219</xdr:row>
                <xdr:rowOff>4</xdr:rowOff>
              </xdr:to>
            </anchor>
          </commentPr>
        </mc:Choice>
        <mc:Fallback/>
      </mc:AlternateContent>
    </comment>
    <comment ref="J10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12</xdr:row>
                <xdr:rowOff>5</xdr:rowOff>
              </xdr:from>
              <xdr:to>
                <xdr:col>11</xdr:col>
                <xdr:colOff>3</xdr:colOff>
                <xdr:row>1220</xdr:row>
                <xdr:rowOff>8</xdr:rowOff>
              </xdr:to>
            </anchor>
          </commentPr>
        </mc:Choice>
        <mc:Fallback/>
      </mc:AlternateContent>
    </comment>
    <comment ref="J10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13</xdr:row>
                <xdr:rowOff>1</xdr:rowOff>
              </xdr:from>
              <xdr:to>
                <xdr:col>11</xdr:col>
                <xdr:colOff>3</xdr:colOff>
                <xdr:row>1220</xdr:row>
                <xdr:rowOff>21</xdr:rowOff>
              </xdr:to>
            </anchor>
          </commentPr>
        </mc:Choice>
        <mc:Fallback/>
      </mc:AlternateContent>
    </comment>
    <comment ref="J10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14</xdr:row>
                <xdr:rowOff>5</xdr:rowOff>
              </xdr:from>
              <xdr:to>
                <xdr:col>11</xdr:col>
                <xdr:colOff>3</xdr:colOff>
                <xdr:row>1221</xdr:row>
                <xdr:rowOff>13</xdr:rowOff>
              </xdr:to>
            </anchor>
          </commentPr>
        </mc:Choice>
        <mc:Fallback/>
      </mc:AlternateContent>
    </comment>
    <comment ref="J10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15</xdr:row>
                <xdr:rowOff>9</xdr:rowOff>
              </xdr:from>
              <xdr:to>
                <xdr:col>11</xdr:col>
                <xdr:colOff>3</xdr:colOff>
                <xdr:row>1222</xdr:row>
                <xdr:rowOff>5</xdr:rowOff>
              </xdr:to>
            </anchor>
          </commentPr>
        </mc:Choice>
        <mc:Fallback/>
      </mc:AlternateContent>
    </comment>
    <comment ref="J10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19</xdr:row>
                <xdr:rowOff>7</xdr:rowOff>
              </xdr:from>
              <xdr:to>
                <xdr:col>11</xdr:col>
                <xdr:colOff>3</xdr:colOff>
                <xdr:row>1226</xdr:row>
                <xdr:rowOff>3</xdr:rowOff>
              </xdr:to>
            </anchor>
          </commentPr>
        </mc:Choice>
        <mc:Fallback/>
      </mc:AlternateContent>
    </comment>
    <comment ref="J10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20</xdr:row>
                <xdr:rowOff>0</xdr:rowOff>
              </xdr:from>
              <xdr:to>
                <xdr:col>11</xdr:col>
                <xdr:colOff>3</xdr:colOff>
                <xdr:row>1226</xdr:row>
                <xdr:rowOff>13</xdr:rowOff>
              </xdr:to>
            </anchor>
          </commentPr>
        </mc:Choice>
        <mc:Fallback/>
      </mc:AlternateContent>
    </comment>
    <comment ref="J10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20</xdr:row>
                <xdr:rowOff>12</xdr:rowOff>
              </xdr:from>
              <xdr:to>
                <xdr:col>11</xdr:col>
                <xdr:colOff>3</xdr:colOff>
                <xdr:row>1227</xdr:row>
                <xdr:rowOff>8</xdr:rowOff>
              </xdr:to>
            </anchor>
          </commentPr>
        </mc:Choice>
        <mc:Fallback/>
      </mc:AlternateContent>
    </comment>
    <comment ref="J10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21</xdr:row>
                <xdr:rowOff>4</xdr:rowOff>
              </xdr:from>
              <xdr:to>
                <xdr:col>11</xdr:col>
                <xdr:colOff>3</xdr:colOff>
                <xdr:row>1227</xdr:row>
                <xdr:rowOff>29</xdr:rowOff>
              </xdr:to>
            </anchor>
          </commentPr>
        </mc:Choice>
        <mc:Fallback/>
      </mc:AlternateContent>
    </comment>
    <comment ref="J10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22</xdr:row>
                <xdr:rowOff>8</xdr:rowOff>
              </xdr:from>
              <xdr:to>
                <xdr:col>11</xdr:col>
                <xdr:colOff>3</xdr:colOff>
                <xdr:row>1229</xdr:row>
                <xdr:rowOff>4</xdr:rowOff>
              </xdr:to>
            </anchor>
          </commentPr>
        </mc:Choice>
        <mc:Fallback/>
      </mc:AlternateContent>
    </comment>
    <comment ref="J10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24</xdr:row>
                <xdr:rowOff>3</xdr:rowOff>
              </xdr:from>
              <xdr:to>
                <xdr:col>11</xdr:col>
                <xdr:colOff>3</xdr:colOff>
                <xdr:row>1230</xdr:row>
                <xdr:rowOff>9</xdr:rowOff>
              </xdr:to>
            </anchor>
          </commentPr>
        </mc:Choice>
        <mc:Fallback/>
      </mc:AlternateContent>
    </comment>
    <comment ref="J10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26</xdr:row>
                <xdr:rowOff>5</xdr:rowOff>
              </xdr:from>
              <xdr:to>
                <xdr:col>11</xdr:col>
                <xdr:colOff>3</xdr:colOff>
                <xdr:row>1231</xdr:row>
                <xdr:rowOff>12</xdr:rowOff>
              </xdr:to>
            </anchor>
          </commentPr>
        </mc:Choice>
        <mc:Fallback/>
      </mc:AlternateContent>
    </comment>
    <comment ref="J10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27</xdr:row>
                <xdr:rowOff>0</xdr:rowOff>
              </xdr:from>
              <xdr:to>
                <xdr:col>11</xdr:col>
                <xdr:colOff>3</xdr:colOff>
                <xdr:row>1231</xdr:row>
                <xdr:rowOff>24</xdr:rowOff>
              </xdr:to>
            </anchor>
          </commentPr>
        </mc:Choice>
        <mc:Fallback/>
      </mc:AlternateContent>
    </comment>
    <comment ref="J108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28</xdr:row>
                <xdr:rowOff>3</xdr:rowOff>
              </xdr:from>
              <xdr:to>
                <xdr:col>11</xdr:col>
                <xdr:colOff>3</xdr:colOff>
                <xdr:row>1233</xdr:row>
                <xdr:rowOff>4</xdr:rowOff>
              </xdr:to>
            </anchor>
          </commentPr>
        </mc:Choice>
        <mc:Fallback/>
      </mc:AlternateContent>
    </comment>
    <comment ref="J10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28</xdr:row>
                <xdr:rowOff>24</xdr:rowOff>
              </xdr:from>
              <xdr:to>
                <xdr:col>11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J10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29</xdr:row>
                <xdr:rowOff>24</xdr:rowOff>
              </xdr:from>
              <xdr:to>
                <xdr:col>11</xdr:col>
                <xdr:colOff>3</xdr:colOff>
                <xdr:row>1234</xdr:row>
                <xdr:rowOff>5</xdr:rowOff>
              </xdr:to>
            </anchor>
          </commentPr>
        </mc:Choice>
        <mc:Fallback/>
      </mc:AlternateContent>
    </comment>
    <comment ref="J10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30</xdr:row>
                <xdr:rowOff>24</xdr:rowOff>
              </xdr:from>
              <xdr:to>
                <xdr:col>11</xdr:col>
                <xdr:colOff>3</xdr:colOff>
                <xdr:row>1237</xdr:row>
                <xdr:rowOff>7</xdr:rowOff>
              </xdr:to>
            </anchor>
          </commentPr>
        </mc:Choice>
        <mc:Fallback/>
      </mc:AlternateContent>
    </comment>
    <comment ref="J10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31</xdr:row>
                <xdr:rowOff>24</xdr:rowOff>
              </xdr:from>
              <xdr:to>
                <xdr:col>11</xdr:col>
                <xdr:colOff>3</xdr:colOff>
                <xdr:row>1238</xdr:row>
                <xdr:rowOff>8</xdr:rowOff>
              </xdr:to>
            </anchor>
          </commentPr>
        </mc:Choice>
        <mc:Fallback/>
      </mc:AlternateContent>
    </comment>
    <comment ref="J10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32</xdr:row>
                <xdr:rowOff>8</xdr:rowOff>
              </xdr:from>
              <xdr:to>
                <xdr:col>11</xdr:col>
                <xdr:colOff>3</xdr:colOff>
                <xdr:row>1239</xdr:row>
                <xdr:rowOff>4</xdr:rowOff>
              </xdr:to>
            </anchor>
          </commentPr>
        </mc:Choice>
        <mc:Fallback/>
      </mc:AlternateContent>
    </comment>
    <comment ref="J10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34</xdr:row>
                <xdr:rowOff>4</xdr:rowOff>
              </xdr:from>
              <xdr:to>
                <xdr:col>11</xdr:col>
                <xdr:colOff>3</xdr:colOff>
                <xdr:row>1241</xdr:row>
                <xdr:rowOff>16</xdr:rowOff>
              </xdr:to>
            </anchor>
          </commentPr>
        </mc:Choice>
        <mc:Fallback/>
      </mc:AlternateContent>
    </comment>
    <comment ref="J108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35</xdr:row>
                <xdr:rowOff>16</xdr:rowOff>
              </xdr:from>
              <xdr:to>
                <xdr:col>11</xdr:col>
                <xdr:colOff>3</xdr:colOff>
                <xdr:row>1245</xdr:row>
                <xdr:rowOff>7</xdr:rowOff>
              </xdr:to>
            </anchor>
          </commentPr>
        </mc:Choice>
        <mc:Fallback/>
      </mc:AlternateContent>
    </comment>
    <comment ref="J10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37</xdr:row>
                <xdr:rowOff>11</xdr:rowOff>
              </xdr:from>
              <xdr:to>
                <xdr:col>11</xdr:col>
                <xdr:colOff>3</xdr:colOff>
                <xdr:row>1246</xdr:row>
                <xdr:rowOff>1</xdr:rowOff>
              </xdr:to>
            </anchor>
          </commentPr>
        </mc:Choice>
        <mc:Fallback/>
      </mc:AlternateContent>
    </comment>
    <comment ref="J10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39</xdr:row>
                <xdr:rowOff>13</xdr:rowOff>
              </xdr:from>
              <xdr:to>
                <xdr:col>11</xdr:col>
                <xdr:colOff>3</xdr:colOff>
                <xdr:row>1247</xdr:row>
                <xdr:rowOff>24</xdr:rowOff>
              </xdr:to>
            </anchor>
          </commentPr>
        </mc:Choice>
        <mc:Fallback/>
      </mc:AlternateContent>
    </comment>
    <comment ref="J10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41</xdr:row>
                <xdr:rowOff>0</xdr:rowOff>
              </xdr:from>
              <xdr:to>
                <xdr:col>11</xdr:col>
                <xdr:colOff>3</xdr:colOff>
                <xdr:row>1248</xdr:row>
                <xdr:rowOff>8</xdr:rowOff>
              </xdr:to>
            </anchor>
          </commentPr>
        </mc:Choice>
        <mc:Fallback/>
      </mc:AlternateContent>
    </comment>
    <comment ref="J10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42</xdr:row>
                <xdr:rowOff>4</xdr:rowOff>
              </xdr:from>
              <xdr:to>
                <xdr:col>11</xdr:col>
                <xdr:colOff>3</xdr:colOff>
                <xdr:row>1249</xdr:row>
                <xdr:rowOff>4</xdr:rowOff>
              </xdr:to>
            </anchor>
          </commentPr>
        </mc:Choice>
        <mc:Fallback/>
      </mc:AlternateContent>
    </comment>
    <comment ref="J10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43</xdr:row>
                <xdr:rowOff>0</xdr:rowOff>
              </xdr:from>
              <xdr:to>
                <xdr:col>11</xdr:col>
                <xdr:colOff>3</xdr:colOff>
                <xdr:row>1250</xdr:row>
                <xdr:rowOff>8</xdr:rowOff>
              </xdr:to>
            </anchor>
          </commentPr>
        </mc:Choice>
        <mc:Fallback/>
      </mc:AlternateContent>
    </comment>
    <comment ref="J10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45</xdr:row>
                <xdr:rowOff>8</xdr:rowOff>
              </xdr:from>
              <xdr:to>
                <xdr:col>11</xdr:col>
                <xdr:colOff>3</xdr:colOff>
                <xdr:row>1251</xdr:row>
                <xdr:rowOff>25</xdr:rowOff>
              </xdr:to>
            </anchor>
          </commentPr>
        </mc:Choice>
        <mc:Fallback/>
      </mc:AlternateContent>
    </comment>
    <comment ref="J10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47</xdr:row>
                <xdr:rowOff>0</xdr:rowOff>
              </xdr:from>
              <xdr:to>
                <xdr:col>11</xdr:col>
                <xdr:colOff>3</xdr:colOff>
                <xdr:row>1254</xdr:row>
                <xdr:rowOff>4</xdr:rowOff>
              </xdr:to>
            </anchor>
          </commentPr>
        </mc:Choice>
        <mc:Fallback/>
      </mc:AlternateContent>
    </comment>
    <comment ref="J109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48</xdr:row>
                <xdr:rowOff>3</xdr:rowOff>
              </xdr:from>
              <xdr:to>
                <xdr:col>11</xdr:col>
                <xdr:colOff>3</xdr:colOff>
                <xdr:row>1254</xdr:row>
                <xdr:rowOff>17</xdr:rowOff>
              </xdr:to>
            </anchor>
          </commentPr>
        </mc:Choice>
        <mc:Fallback/>
      </mc:AlternateContent>
    </comment>
    <comment ref="J10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50</xdr:row>
                <xdr:rowOff>5</xdr:rowOff>
              </xdr:from>
              <xdr:to>
                <xdr:col>11</xdr:col>
                <xdr:colOff>3</xdr:colOff>
                <xdr:row>1256</xdr:row>
                <xdr:rowOff>27</xdr:rowOff>
              </xdr:to>
            </anchor>
          </commentPr>
        </mc:Choice>
        <mc:Fallback/>
      </mc:AlternateContent>
    </comment>
    <comment ref="J10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51</xdr:row>
                <xdr:rowOff>5</xdr:rowOff>
              </xdr:from>
              <xdr:to>
                <xdr:col>11</xdr:col>
                <xdr:colOff>3</xdr:colOff>
                <xdr:row>1256</xdr:row>
                <xdr:rowOff>20</xdr:rowOff>
              </xdr:to>
            </anchor>
          </commentPr>
        </mc:Choice>
        <mc:Fallback/>
      </mc:AlternateContent>
    </comment>
    <comment ref="J11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53</xdr:row>
                <xdr:rowOff>13</xdr:rowOff>
              </xdr:from>
              <xdr:to>
                <xdr:col>11</xdr:col>
                <xdr:colOff>3</xdr:colOff>
                <xdr:row>1259</xdr:row>
                <xdr:rowOff>11</xdr:rowOff>
              </xdr:to>
            </anchor>
          </commentPr>
        </mc:Choice>
        <mc:Fallback/>
      </mc:AlternateContent>
    </comment>
    <comment ref="J11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55</xdr:row>
                <xdr:rowOff>0</xdr:rowOff>
              </xdr:from>
              <xdr:to>
                <xdr:col>11</xdr:col>
                <xdr:colOff>3</xdr:colOff>
                <xdr:row>1261</xdr:row>
                <xdr:rowOff>5</xdr:rowOff>
              </xdr:to>
            </anchor>
          </commentPr>
        </mc:Choice>
        <mc:Fallback/>
      </mc:AlternateContent>
    </comment>
    <comment ref="J11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55</xdr:row>
                <xdr:rowOff>9</xdr:rowOff>
              </xdr:from>
              <xdr:to>
                <xdr:col>11</xdr:col>
                <xdr:colOff>3</xdr:colOff>
                <xdr:row>1261</xdr:row>
                <xdr:rowOff>7</xdr:rowOff>
              </xdr:to>
            </anchor>
          </commentPr>
        </mc:Choice>
        <mc:Fallback/>
      </mc:AlternateContent>
    </comment>
    <comment ref="J11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56</xdr:row>
                <xdr:rowOff>1</xdr:rowOff>
              </xdr:from>
              <xdr:to>
                <xdr:col>11</xdr:col>
                <xdr:colOff>3</xdr:colOff>
                <xdr:row>1262</xdr:row>
                <xdr:rowOff>11</xdr:rowOff>
              </xdr:to>
            </anchor>
          </commentPr>
        </mc:Choice>
        <mc:Fallback/>
      </mc:AlternateContent>
    </comment>
    <comment ref="J11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56</xdr:row>
                <xdr:rowOff>15</xdr:rowOff>
              </xdr:from>
              <xdr:to>
                <xdr:col>11</xdr:col>
                <xdr:colOff>3</xdr:colOff>
                <xdr:row>1263</xdr:row>
                <xdr:rowOff>15</xdr:rowOff>
              </xdr:to>
            </anchor>
          </commentPr>
        </mc:Choice>
        <mc:Fallback/>
      </mc:AlternateContent>
    </comment>
    <comment ref="J11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58</xdr:row>
                <xdr:rowOff>1</xdr:rowOff>
              </xdr:from>
              <xdr:to>
                <xdr:col>11</xdr:col>
                <xdr:colOff>3</xdr:colOff>
                <xdr:row>1265</xdr:row>
                <xdr:rowOff>13</xdr:rowOff>
              </xdr:to>
            </anchor>
          </commentPr>
        </mc:Choice>
        <mc:Fallback/>
      </mc:AlternateContent>
    </comment>
    <comment ref="J110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59</xdr:row>
                <xdr:rowOff>5</xdr:rowOff>
              </xdr:from>
              <xdr:to>
                <xdr:col>11</xdr:col>
                <xdr:colOff>3</xdr:colOff>
                <xdr:row>1267</xdr:row>
                <xdr:rowOff>8</xdr:rowOff>
              </xdr:to>
            </anchor>
          </commentPr>
        </mc:Choice>
        <mc:Fallback/>
      </mc:AlternateContent>
    </comment>
    <comment ref="J110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62</xdr:row>
                <xdr:rowOff>4</xdr:rowOff>
              </xdr:from>
              <xdr:to>
                <xdr:col>11</xdr:col>
                <xdr:colOff>3</xdr:colOff>
                <xdr:row>1270</xdr:row>
                <xdr:rowOff>3</xdr:rowOff>
              </xdr:to>
            </anchor>
          </commentPr>
        </mc:Choice>
        <mc:Fallback/>
      </mc:AlternateContent>
    </comment>
    <comment ref="J111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63</xdr:row>
                <xdr:rowOff>8</xdr:rowOff>
              </xdr:from>
              <xdr:to>
                <xdr:col>11</xdr:col>
                <xdr:colOff>3</xdr:colOff>
                <xdr:row>1270</xdr:row>
                <xdr:rowOff>16</xdr:rowOff>
              </xdr:to>
            </anchor>
          </commentPr>
        </mc:Choice>
        <mc:Fallback/>
      </mc:AlternateContent>
    </comment>
    <comment ref="J111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64</xdr:row>
                <xdr:rowOff>12</xdr:rowOff>
              </xdr:from>
              <xdr:to>
                <xdr:col>11</xdr:col>
                <xdr:colOff>3</xdr:colOff>
                <xdr:row>1271</xdr:row>
                <xdr:rowOff>12</xdr:rowOff>
              </xdr:to>
            </anchor>
          </commentPr>
        </mc:Choice>
        <mc:Fallback/>
      </mc:AlternateContent>
    </comment>
    <comment ref="J11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65</xdr:row>
                <xdr:rowOff>16</xdr:rowOff>
              </xdr:from>
              <xdr:to>
                <xdr:col>11</xdr:col>
                <xdr:colOff>3</xdr:colOff>
                <xdr:row>1273</xdr:row>
                <xdr:rowOff>5</xdr:rowOff>
              </xdr:to>
            </anchor>
          </commentPr>
        </mc:Choice>
        <mc:Fallback/>
      </mc:AlternateContent>
    </comment>
    <comment ref="J111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67</xdr:row>
                <xdr:rowOff>8</xdr:rowOff>
              </xdr:from>
              <xdr:to>
                <xdr:col>11</xdr:col>
                <xdr:colOff>3</xdr:colOff>
                <xdr:row>1273</xdr:row>
                <xdr:rowOff>17</xdr:rowOff>
              </xdr:to>
            </anchor>
          </commentPr>
        </mc:Choice>
        <mc:Fallback/>
      </mc:AlternateContent>
    </comment>
    <comment ref="J111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68</xdr:row>
                <xdr:rowOff>15</xdr:rowOff>
              </xdr:from>
              <xdr:to>
                <xdr:col>11</xdr:col>
                <xdr:colOff>3</xdr:colOff>
                <xdr:row>1275</xdr:row>
                <xdr:rowOff>19</xdr:rowOff>
              </xdr:to>
            </anchor>
          </commentPr>
        </mc:Choice>
        <mc:Fallback/>
      </mc:AlternateContent>
    </comment>
    <comment ref="J111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69</xdr:row>
                <xdr:rowOff>15</xdr:rowOff>
              </xdr:from>
              <xdr:to>
                <xdr:col>11</xdr:col>
                <xdr:colOff>3</xdr:colOff>
                <xdr:row>1275</xdr:row>
                <xdr:rowOff>20</xdr:rowOff>
              </xdr:to>
            </anchor>
          </commentPr>
        </mc:Choice>
        <mc:Fallback/>
      </mc:AlternateContent>
    </comment>
    <comment ref="J111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70</xdr:row>
                <xdr:rowOff>11</xdr:rowOff>
              </xdr:from>
              <xdr:to>
                <xdr:col>11</xdr:col>
                <xdr:colOff>3</xdr:colOff>
                <xdr:row>1276</xdr:row>
                <xdr:rowOff>24</xdr:rowOff>
              </xdr:to>
            </anchor>
          </commentPr>
        </mc:Choice>
        <mc:Fallback/>
      </mc:AlternateContent>
    </comment>
    <comment ref="J111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72</xdr:row>
                <xdr:rowOff>7</xdr:rowOff>
              </xdr:from>
              <xdr:to>
                <xdr:col>11</xdr:col>
                <xdr:colOff>3</xdr:colOff>
                <xdr:row>1278</xdr:row>
                <xdr:rowOff>12</xdr:rowOff>
              </xdr:to>
            </anchor>
          </commentPr>
        </mc:Choice>
        <mc:Fallback/>
      </mc:AlternateContent>
    </comment>
    <comment ref="J111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73</xdr:row>
                <xdr:rowOff>7</xdr:rowOff>
              </xdr:from>
              <xdr:to>
                <xdr:col>11</xdr:col>
                <xdr:colOff>3</xdr:colOff>
                <xdr:row>1280</xdr:row>
                <xdr:rowOff>15</xdr:rowOff>
              </xdr:to>
            </anchor>
          </commentPr>
        </mc:Choice>
        <mc:Fallback/>
      </mc:AlternateContent>
    </comment>
    <comment ref="J112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74</xdr:row>
                <xdr:rowOff>7</xdr:rowOff>
              </xdr:from>
              <xdr:to>
                <xdr:col>11</xdr:col>
                <xdr:colOff>3</xdr:colOff>
                <xdr:row>1280</xdr:row>
                <xdr:rowOff>16</xdr:rowOff>
              </xdr:to>
            </anchor>
          </commentPr>
        </mc:Choice>
        <mc:Fallback/>
      </mc:AlternateContent>
    </comment>
    <comment ref="J112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75</xdr:row>
                <xdr:rowOff>7</xdr:rowOff>
              </xdr:from>
              <xdr:to>
                <xdr:col>11</xdr:col>
                <xdr:colOff>3</xdr:colOff>
                <xdr:row>1282</xdr:row>
                <xdr:rowOff>5</xdr:rowOff>
              </xdr:to>
            </anchor>
          </commentPr>
        </mc:Choice>
        <mc:Fallback/>
      </mc:AlternateContent>
    </comment>
    <comment ref="J112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76</xdr:row>
                <xdr:rowOff>7</xdr:rowOff>
              </xdr:from>
              <xdr:to>
                <xdr:col>11</xdr:col>
                <xdr:colOff>3</xdr:colOff>
                <xdr:row>1284</xdr:row>
                <xdr:rowOff>4</xdr:rowOff>
              </xdr:to>
            </anchor>
          </commentPr>
        </mc:Choice>
        <mc:Fallback/>
      </mc:AlternateContent>
    </comment>
    <comment ref="J112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78</xdr:row>
                <xdr:rowOff>1</xdr:rowOff>
              </xdr:from>
              <xdr:to>
                <xdr:col>11</xdr:col>
                <xdr:colOff>3</xdr:colOff>
                <xdr:row>1287</xdr:row>
                <xdr:rowOff>3</xdr:rowOff>
              </xdr:to>
            </anchor>
          </commentPr>
        </mc:Choice>
        <mc:Fallback/>
      </mc:AlternateContent>
    </comment>
    <comment ref="J112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79</xdr:row>
                <xdr:rowOff>5</xdr:rowOff>
              </xdr:from>
              <xdr:to>
                <xdr:col>11</xdr:col>
                <xdr:colOff>3</xdr:colOff>
                <xdr:row>1288</xdr:row>
                <xdr:rowOff>7</xdr:rowOff>
              </xdr:to>
            </anchor>
          </commentPr>
        </mc:Choice>
        <mc:Fallback/>
      </mc:AlternateContent>
    </comment>
    <comment ref="J112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82</xdr:row>
                <xdr:rowOff>12</xdr:rowOff>
              </xdr:from>
              <xdr:to>
                <xdr:col>11</xdr:col>
                <xdr:colOff>3</xdr:colOff>
                <xdr:row>1290</xdr:row>
                <xdr:rowOff>11</xdr:rowOff>
              </xdr:to>
            </anchor>
          </commentPr>
        </mc:Choice>
        <mc:Fallback/>
      </mc:AlternateContent>
    </comment>
    <comment ref="J112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83</xdr:row>
                <xdr:rowOff>16</xdr:rowOff>
              </xdr:from>
              <xdr:to>
                <xdr:col>11</xdr:col>
                <xdr:colOff>3</xdr:colOff>
                <xdr:row>1291</xdr:row>
                <xdr:rowOff>3</xdr:rowOff>
              </xdr:to>
            </anchor>
          </commentPr>
        </mc:Choice>
        <mc:Fallback/>
      </mc:AlternateContent>
    </comment>
    <comment ref="J112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84</xdr:row>
                <xdr:rowOff>16</xdr:rowOff>
              </xdr:from>
              <xdr:to>
                <xdr:col>11</xdr:col>
                <xdr:colOff>3</xdr:colOff>
                <xdr:row>1292</xdr:row>
                <xdr:rowOff>12</xdr:rowOff>
              </xdr:to>
            </anchor>
          </commentPr>
        </mc:Choice>
        <mc:Fallback/>
      </mc:AlternateContent>
    </comment>
    <comment ref="J112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85</xdr:row>
                <xdr:rowOff>16</xdr:rowOff>
              </xdr:from>
              <xdr:to>
                <xdr:col>11</xdr:col>
                <xdr:colOff>3</xdr:colOff>
                <xdr:row>1293</xdr:row>
                <xdr:rowOff>11</xdr:rowOff>
              </xdr:to>
            </anchor>
          </commentPr>
        </mc:Choice>
        <mc:Fallback/>
      </mc:AlternateContent>
    </comment>
    <comment ref="J11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87</xdr:row>
                <xdr:rowOff>7</xdr:rowOff>
              </xdr:from>
              <xdr:to>
                <xdr:col>11</xdr:col>
                <xdr:colOff>3</xdr:colOff>
                <xdr:row>1294</xdr:row>
                <xdr:rowOff>15</xdr:rowOff>
              </xdr:to>
            </anchor>
          </commentPr>
        </mc:Choice>
        <mc:Fallback/>
      </mc:AlternateContent>
    </comment>
    <comment ref="J113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89</xdr:row>
                <xdr:rowOff>23</xdr:rowOff>
              </xdr:from>
              <xdr:to>
                <xdr:col>11</xdr:col>
                <xdr:colOff>3</xdr:colOff>
                <xdr:row>1297</xdr:row>
                <xdr:rowOff>1</xdr:rowOff>
              </xdr:to>
            </anchor>
          </commentPr>
        </mc:Choice>
        <mc:Fallback/>
      </mc:AlternateContent>
    </comment>
    <comment ref="J11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91</xdr:row>
                <xdr:rowOff>5</xdr:rowOff>
              </xdr:from>
              <xdr:to>
                <xdr:col>11</xdr:col>
                <xdr:colOff>3</xdr:colOff>
                <xdr:row>1298</xdr:row>
                <xdr:rowOff>21</xdr:rowOff>
              </xdr:to>
            </anchor>
          </commentPr>
        </mc:Choice>
        <mc:Fallback/>
      </mc:AlternateContent>
    </comment>
    <comment ref="J11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93</xdr:row>
                <xdr:rowOff>0</xdr:rowOff>
              </xdr:from>
              <xdr:to>
                <xdr:col>11</xdr:col>
                <xdr:colOff>3</xdr:colOff>
                <xdr:row>1299</xdr:row>
                <xdr:rowOff>3</xdr:rowOff>
              </xdr:to>
            </anchor>
          </commentPr>
        </mc:Choice>
        <mc:Fallback/>
      </mc:AlternateContent>
    </comment>
    <comment ref="J11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95</xdr:row>
                <xdr:rowOff>3</xdr:rowOff>
              </xdr:from>
              <xdr:to>
                <xdr:col>11</xdr:col>
                <xdr:colOff>3</xdr:colOff>
                <xdr:row>1301</xdr:row>
                <xdr:rowOff>9</xdr:rowOff>
              </xdr:to>
            </anchor>
          </commentPr>
        </mc:Choice>
        <mc:Fallback/>
      </mc:AlternateContent>
    </comment>
    <comment ref="J113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97</xdr:row>
                <xdr:rowOff>0</xdr:rowOff>
              </xdr:from>
              <xdr:to>
                <xdr:col>11</xdr:col>
                <xdr:colOff>3</xdr:colOff>
                <xdr:row>1303</xdr:row>
                <xdr:rowOff>1</xdr:rowOff>
              </xdr:to>
            </anchor>
          </commentPr>
        </mc:Choice>
        <mc:Fallback/>
      </mc:AlternateContent>
    </comment>
    <comment ref="J11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97</xdr:row>
                <xdr:rowOff>12</xdr:rowOff>
              </xdr:from>
              <xdr:to>
                <xdr:col>11</xdr:col>
                <xdr:colOff>3</xdr:colOff>
                <xdr:row>1303</xdr:row>
                <xdr:rowOff>13</xdr:rowOff>
              </xdr:to>
            </anchor>
          </commentPr>
        </mc:Choice>
        <mc:Fallback/>
      </mc:AlternateContent>
    </comment>
    <comment ref="J11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98</xdr:row>
                <xdr:rowOff>4</xdr:rowOff>
              </xdr:from>
              <xdr:to>
                <xdr:col>11</xdr:col>
                <xdr:colOff>3</xdr:colOff>
                <xdr:row>1304</xdr:row>
                <xdr:rowOff>17</xdr:rowOff>
              </xdr:to>
            </anchor>
          </commentPr>
        </mc:Choice>
        <mc:Fallback/>
      </mc:AlternateContent>
    </comment>
    <comment ref="J11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99</xdr:row>
                <xdr:rowOff>8</xdr:rowOff>
              </xdr:from>
              <xdr:to>
                <xdr:col>11</xdr:col>
                <xdr:colOff>3</xdr:colOff>
                <xdr:row>1306</xdr:row>
                <xdr:rowOff>16</xdr:rowOff>
              </xdr:to>
            </anchor>
          </commentPr>
        </mc:Choice>
        <mc:Fallback/>
      </mc:AlternateContent>
    </comment>
    <comment ref="J1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02</xdr:row>
                <xdr:rowOff>11</xdr:rowOff>
              </xdr:from>
              <xdr:to>
                <xdr:col>11</xdr:col>
                <xdr:colOff>3</xdr:colOff>
                <xdr:row>1309</xdr:row>
                <xdr:rowOff>11</xdr:rowOff>
              </xdr:to>
            </anchor>
          </commentPr>
        </mc:Choice>
        <mc:Fallback/>
      </mc:AlternateContent>
    </comment>
    <comment ref="J1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04</xdr:row>
                <xdr:rowOff>5</xdr:rowOff>
              </xdr:from>
              <xdr:to>
                <xdr:col>11</xdr:col>
                <xdr:colOff>3</xdr:colOff>
                <xdr:row>1310</xdr:row>
                <xdr:rowOff>3</xdr:rowOff>
              </xdr:to>
            </anchor>
          </commentPr>
        </mc:Choice>
        <mc:Fallback/>
      </mc:AlternateContent>
    </comment>
    <comment ref="J1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05</xdr:row>
                <xdr:rowOff>1</xdr:rowOff>
              </xdr:from>
              <xdr:to>
                <xdr:col>11</xdr:col>
                <xdr:colOff>3</xdr:colOff>
                <xdr:row>1311</xdr:row>
                <xdr:rowOff>7</xdr:rowOff>
              </xdr:to>
            </anchor>
          </commentPr>
        </mc:Choice>
        <mc:Fallback/>
      </mc:AlternateContent>
    </comment>
    <comment ref="J1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06</xdr:row>
                <xdr:rowOff>0</xdr:rowOff>
              </xdr:from>
              <xdr:to>
                <xdr:col>11</xdr:col>
                <xdr:colOff>3</xdr:colOff>
                <xdr:row>1311</xdr:row>
                <xdr:rowOff>23</xdr:rowOff>
              </xdr:to>
            </anchor>
          </commentPr>
        </mc:Choice>
        <mc:Fallback/>
      </mc:AlternateContent>
    </comment>
    <comment ref="J1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06</xdr:row>
                <xdr:rowOff>15</xdr:rowOff>
              </xdr:from>
              <xdr:to>
                <xdr:col>11</xdr:col>
                <xdr:colOff>3</xdr:colOff>
                <xdr:row>1312</xdr:row>
                <xdr:rowOff>8</xdr:rowOff>
              </xdr:to>
            </anchor>
          </commentPr>
        </mc:Choice>
        <mc:Fallback/>
      </mc:AlternateContent>
    </comment>
    <comment ref="J1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09</xdr:row>
                <xdr:rowOff>1</xdr:rowOff>
              </xdr:from>
              <xdr:to>
                <xdr:col>11</xdr:col>
                <xdr:colOff>3</xdr:colOff>
                <xdr:row>1315</xdr:row>
                <xdr:rowOff>15</xdr:rowOff>
              </xdr:to>
            </anchor>
          </commentPr>
        </mc:Choice>
        <mc:Fallback/>
      </mc:AlternateContent>
    </comment>
    <comment ref="J1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0</xdr:row>
                <xdr:rowOff>13</xdr:rowOff>
              </xdr:from>
              <xdr:to>
                <xdr:col>11</xdr:col>
                <xdr:colOff>3</xdr:colOff>
                <xdr:row>1316</xdr:row>
                <xdr:rowOff>23</xdr:rowOff>
              </xdr:to>
            </anchor>
          </commentPr>
        </mc:Choice>
        <mc:Fallback/>
      </mc:AlternateContent>
    </comment>
    <comment ref="J1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1</xdr:row>
                <xdr:rowOff>5</xdr:rowOff>
              </xdr:from>
              <xdr:to>
                <xdr:col>11</xdr:col>
                <xdr:colOff>3</xdr:colOff>
                <xdr:row>1317</xdr:row>
                <xdr:rowOff>3</xdr:rowOff>
              </xdr:to>
            </anchor>
          </commentPr>
        </mc:Choice>
        <mc:Fallback/>
      </mc:AlternateContent>
    </comment>
    <comment ref="J1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2</xdr:row>
                <xdr:rowOff>9</xdr:rowOff>
              </xdr:from>
              <xdr:to>
                <xdr:col>11</xdr:col>
                <xdr:colOff>3</xdr:colOff>
                <xdr:row>1318</xdr:row>
                <xdr:rowOff>7</xdr:rowOff>
              </xdr:to>
            </anchor>
          </commentPr>
        </mc:Choice>
        <mc:Fallback/>
      </mc:AlternateContent>
    </comment>
    <comment ref="J1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3</xdr:row>
                <xdr:rowOff>13</xdr:rowOff>
              </xdr:from>
              <xdr:to>
                <xdr:col>11</xdr:col>
                <xdr:colOff>3</xdr:colOff>
                <xdr:row>1319</xdr:row>
                <xdr:rowOff>7</xdr:rowOff>
              </xdr:to>
            </anchor>
          </commentPr>
        </mc:Choice>
        <mc:Fallback/>
      </mc:AlternateContent>
    </comment>
    <comment ref="J1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5</xdr:row>
                <xdr:rowOff>0</xdr:rowOff>
              </xdr:from>
              <xdr:to>
                <xdr:col>11</xdr:col>
                <xdr:colOff>3</xdr:colOff>
                <xdr:row>1320</xdr:row>
                <xdr:rowOff>11</xdr:rowOff>
              </xdr:to>
            </anchor>
          </commentPr>
        </mc:Choice>
        <mc:Fallback/>
      </mc:AlternateContent>
    </comment>
    <comment ref="J1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6</xdr:row>
                <xdr:rowOff>0</xdr:rowOff>
              </xdr:from>
              <xdr:to>
                <xdr:col>11</xdr:col>
                <xdr:colOff>3</xdr:colOff>
                <xdr:row>1321</xdr:row>
                <xdr:rowOff>3</xdr:rowOff>
              </xdr:to>
            </anchor>
          </commentPr>
        </mc:Choice>
        <mc:Fallback/>
      </mc:AlternateContent>
    </comment>
    <comment ref="J1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6</xdr:row>
                <xdr:rowOff>13</xdr:rowOff>
              </xdr:from>
              <xdr:to>
                <xdr:col>11</xdr:col>
                <xdr:colOff>3</xdr:colOff>
                <xdr:row>1321</xdr:row>
                <xdr:rowOff>16</xdr:rowOff>
              </xdr:to>
            </anchor>
          </commentPr>
        </mc:Choice>
        <mc:Fallback/>
      </mc:AlternateContent>
    </comment>
    <comment ref="J1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7</xdr:row>
                <xdr:rowOff>5</xdr:rowOff>
              </xdr:from>
              <xdr:to>
                <xdr:col>11</xdr:col>
                <xdr:colOff>3</xdr:colOff>
                <xdr:row>1323</xdr:row>
                <xdr:rowOff>11</xdr:rowOff>
              </xdr:to>
            </anchor>
          </commentPr>
        </mc:Choice>
        <mc:Fallback/>
      </mc:AlternateContent>
    </comment>
    <comment ref="J1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7</xdr:row>
                <xdr:rowOff>27</xdr:rowOff>
              </xdr:from>
              <xdr:to>
                <xdr:col>11</xdr:col>
                <xdr:colOff>3</xdr:colOff>
                <xdr:row>1323</xdr:row>
                <xdr:rowOff>29</xdr:rowOff>
              </xdr:to>
            </anchor>
          </commentPr>
        </mc:Choice>
        <mc:Fallback/>
      </mc:AlternateContent>
    </comment>
    <comment ref="J11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9</xdr:row>
                <xdr:rowOff>1</xdr:rowOff>
              </xdr:from>
              <xdr:to>
                <xdr:col>11</xdr:col>
                <xdr:colOff>3</xdr:colOff>
                <xdr:row>1325</xdr:row>
                <xdr:rowOff>11</xdr:rowOff>
              </xdr:to>
            </anchor>
          </commentPr>
        </mc:Choice>
        <mc:Fallback/>
      </mc:AlternateContent>
    </comment>
    <comment ref="J115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19</xdr:row>
                <xdr:rowOff>15</xdr:rowOff>
              </xdr:from>
              <xdr:to>
                <xdr:col>11</xdr:col>
                <xdr:colOff>3</xdr:colOff>
                <xdr:row>1326</xdr:row>
                <xdr:rowOff>7</xdr:rowOff>
              </xdr:to>
            </anchor>
          </commentPr>
        </mc:Choice>
        <mc:Fallback/>
      </mc:AlternateContent>
    </comment>
    <comment ref="J11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21</xdr:row>
                <xdr:rowOff>15</xdr:rowOff>
              </xdr:from>
              <xdr:to>
                <xdr:col>11</xdr:col>
                <xdr:colOff>3</xdr:colOff>
                <xdr:row>1329</xdr:row>
                <xdr:rowOff>5</xdr:rowOff>
              </xdr:to>
            </anchor>
          </commentPr>
        </mc:Choice>
        <mc:Fallback/>
      </mc:AlternateContent>
    </comment>
    <comment ref="J11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23</xdr:row>
                <xdr:rowOff>0</xdr:rowOff>
              </xdr:from>
              <xdr:to>
                <xdr:col>11</xdr:col>
                <xdr:colOff>3</xdr:colOff>
                <xdr:row>1329</xdr:row>
                <xdr:rowOff>25</xdr:rowOff>
              </xdr:to>
            </anchor>
          </commentPr>
        </mc:Choice>
        <mc:Fallback/>
      </mc:AlternateContent>
    </comment>
    <comment ref="J11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24</xdr:row>
                <xdr:rowOff>1</xdr:rowOff>
              </xdr:from>
              <xdr:to>
                <xdr:col>11</xdr:col>
                <xdr:colOff>3</xdr:colOff>
                <xdr:row>1330</xdr:row>
                <xdr:rowOff>16</xdr:rowOff>
              </xdr:to>
            </anchor>
          </commentPr>
        </mc:Choice>
        <mc:Fallback/>
      </mc:AlternateContent>
    </comment>
    <comment ref="J11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26</xdr:row>
                <xdr:rowOff>4</xdr:rowOff>
              </xdr:from>
              <xdr:to>
                <xdr:col>11</xdr:col>
                <xdr:colOff>3</xdr:colOff>
                <xdr:row>1332</xdr:row>
                <xdr:rowOff>17</xdr:rowOff>
              </xdr:to>
            </anchor>
          </commentPr>
        </mc:Choice>
        <mc:Fallback/>
      </mc:AlternateContent>
    </comment>
    <comment ref="J116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29</xdr:row>
                <xdr:rowOff>0</xdr:rowOff>
              </xdr:from>
              <xdr:to>
                <xdr:col>11</xdr:col>
                <xdr:colOff>3</xdr:colOff>
                <xdr:row>1334</xdr:row>
                <xdr:rowOff>3</xdr:rowOff>
              </xdr:to>
            </anchor>
          </commentPr>
        </mc:Choice>
        <mc:Fallback/>
      </mc:AlternateContent>
    </comment>
    <comment ref="J116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29</xdr:row>
                <xdr:rowOff>12</xdr:rowOff>
              </xdr:from>
              <xdr:to>
                <xdr:col>11</xdr:col>
                <xdr:colOff>3</xdr:colOff>
                <xdr:row>1334</xdr:row>
                <xdr:rowOff>15</xdr:rowOff>
              </xdr:to>
            </anchor>
          </commentPr>
        </mc:Choice>
        <mc:Fallback/>
      </mc:AlternateContent>
    </comment>
    <comment ref="J116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0</xdr:row>
                <xdr:rowOff>4</xdr:rowOff>
              </xdr:from>
              <xdr:to>
                <xdr:col>11</xdr:col>
                <xdr:colOff>3</xdr:colOff>
                <xdr:row>1336</xdr:row>
                <xdr:rowOff>1</xdr:rowOff>
              </xdr:to>
            </anchor>
          </commentPr>
        </mc:Choice>
        <mc:Fallback/>
      </mc:AlternateContent>
    </comment>
    <comment ref="J116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1</xdr:row>
                <xdr:rowOff>8</xdr:rowOff>
              </xdr:from>
              <xdr:to>
                <xdr:col>11</xdr:col>
                <xdr:colOff>3</xdr:colOff>
                <xdr:row>1337</xdr:row>
                <xdr:rowOff>13</xdr:rowOff>
              </xdr:to>
            </anchor>
          </commentPr>
        </mc:Choice>
        <mc:Fallback/>
      </mc:AlternateContent>
    </comment>
    <comment ref="J117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3</xdr:row>
                <xdr:rowOff>4</xdr:rowOff>
              </xdr:from>
              <xdr:to>
                <xdr:col>11</xdr:col>
                <xdr:colOff>3</xdr:colOff>
                <xdr:row>1338</xdr:row>
                <xdr:rowOff>7</xdr:rowOff>
              </xdr:to>
            </anchor>
          </commentPr>
        </mc:Choice>
        <mc:Fallback/>
      </mc:AlternateContent>
    </comment>
    <comment ref="J117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4</xdr:row>
                <xdr:rowOff>8</xdr:rowOff>
              </xdr:from>
              <xdr:to>
                <xdr:col>11</xdr:col>
                <xdr:colOff>3</xdr:colOff>
                <xdr:row>1339</xdr:row>
                <xdr:rowOff>11</xdr:rowOff>
              </xdr:to>
            </anchor>
          </commentPr>
        </mc:Choice>
        <mc:Fallback/>
      </mc:AlternateContent>
    </comment>
    <comment ref="J117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5</xdr:row>
                <xdr:rowOff>12</xdr:rowOff>
              </xdr:from>
              <xdr:to>
                <xdr:col>11</xdr:col>
                <xdr:colOff>3</xdr:colOff>
                <xdr:row>1340</xdr:row>
                <xdr:rowOff>23</xdr:rowOff>
              </xdr:to>
            </anchor>
          </commentPr>
        </mc:Choice>
        <mc:Fallback/>
      </mc:AlternateContent>
    </comment>
    <comment ref="J117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6</xdr:row>
                <xdr:rowOff>4</xdr:rowOff>
              </xdr:from>
              <xdr:to>
                <xdr:col>11</xdr:col>
                <xdr:colOff>3</xdr:colOff>
                <xdr:row>1340</xdr:row>
                <xdr:rowOff>29</xdr:rowOff>
              </xdr:to>
            </anchor>
          </commentPr>
        </mc:Choice>
        <mc:Fallback/>
      </mc:AlternateContent>
    </comment>
    <comment ref="J11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6</xdr:row>
                <xdr:rowOff>25</xdr:rowOff>
              </xdr:from>
              <xdr:to>
                <xdr:col>11</xdr:col>
                <xdr:colOff>3</xdr:colOff>
                <xdr:row>1341</xdr:row>
                <xdr:rowOff>16</xdr:rowOff>
              </xdr:to>
            </anchor>
          </commentPr>
        </mc:Choice>
        <mc:Fallback/>
      </mc:AlternateContent>
    </comment>
    <comment ref="J117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7</xdr:row>
                <xdr:rowOff>9</xdr:rowOff>
              </xdr:from>
              <xdr:to>
                <xdr:col>11</xdr:col>
                <xdr:colOff>3</xdr:colOff>
                <xdr:row>1342</xdr:row>
                <xdr:rowOff>12</xdr:rowOff>
              </xdr:to>
            </anchor>
          </commentPr>
        </mc:Choice>
        <mc:Fallback/>
      </mc:AlternateContent>
    </comment>
    <comment ref="J117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7</xdr:row>
                <xdr:rowOff>23</xdr:rowOff>
              </xdr:from>
              <xdr:to>
                <xdr:col>11</xdr:col>
                <xdr:colOff>3</xdr:colOff>
                <xdr:row>1343</xdr:row>
                <xdr:rowOff>12</xdr:rowOff>
              </xdr:to>
            </anchor>
          </commentPr>
        </mc:Choice>
        <mc:Fallback/>
      </mc:AlternateContent>
    </comment>
    <comment ref="J117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8</xdr:row>
                <xdr:rowOff>15</xdr:rowOff>
              </xdr:from>
              <xdr:to>
                <xdr:col>11</xdr:col>
                <xdr:colOff>3</xdr:colOff>
                <xdr:row>1344</xdr:row>
                <xdr:rowOff>16</xdr:rowOff>
              </xdr:to>
            </anchor>
          </commentPr>
        </mc:Choice>
        <mc:Fallback/>
      </mc:AlternateContent>
    </comment>
    <comment ref="J117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40</xdr:row>
                <xdr:rowOff>0</xdr:rowOff>
              </xdr:from>
              <xdr:to>
                <xdr:col>11</xdr:col>
                <xdr:colOff>3</xdr:colOff>
                <xdr:row>1345</xdr:row>
                <xdr:rowOff>19</xdr:rowOff>
              </xdr:to>
            </anchor>
          </commentPr>
        </mc:Choice>
        <mc:Fallback/>
      </mc:AlternateContent>
    </comment>
    <comment ref="J118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42</xdr:row>
                <xdr:rowOff>9</xdr:rowOff>
              </xdr:from>
              <xdr:to>
                <xdr:col>11</xdr:col>
                <xdr:colOff>3</xdr:colOff>
                <xdr:row>1348</xdr:row>
                <xdr:rowOff>11</xdr:rowOff>
              </xdr:to>
            </anchor>
          </commentPr>
        </mc:Choice>
        <mc:Fallback/>
      </mc:AlternateContent>
    </comment>
    <comment ref="J118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44</xdr:row>
                <xdr:rowOff>0</xdr:rowOff>
              </xdr:from>
              <xdr:to>
                <xdr:col>11</xdr:col>
                <xdr:colOff>3</xdr:colOff>
                <xdr:row>1349</xdr:row>
                <xdr:rowOff>15</xdr:rowOff>
              </xdr:to>
            </anchor>
          </commentPr>
        </mc:Choice>
        <mc:Fallback/>
      </mc:AlternateContent>
    </comment>
    <comment ref="J118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44</xdr:row>
                <xdr:rowOff>13</xdr:rowOff>
              </xdr:from>
              <xdr:to>
                <xdr:col>11</xdr:col>
                <xdr:colOff>3</xdr:colOff>
                <xdr:row>1350</xdr:row>
                <xdr:rowOff>11</xdr:rowOff>
              </xdr:to>
            </anchor>
          </commentPr>
        </mc:Choice>
        <mc:Fallback/>
      </mc:AlternateContent>
    </comment>
    <comment ref="J118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45</xdr:row>
                <xdr:rowOff>5</xdr:rowOff>
              </xdr:from>
              <xdr:to>
                <xdr:col>11</xdr:col>
                <xdr:colOff>3</xdr:colOff>
                <xdr:row>1351</xdr:row>
                <xdr:rowOff>15</xdr:rowOff>
              </xdr:to>
            </anchor>
          </commentPr>
        </mc:Choice>
        <mc:Fallback/>
      </mc:AlternateContent>
    </comment>
    <comment ref="J118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46</xdr:row>
                <xdr:rowOff>9</xdr:rowOff>
              </xdr:from>
              <xdr:to>
                <xdr:col>11</xdr:col>
                <xdr:colOff>3</xdr:colOff>
                <xdr:row>1352</xdr:row>
                <xdr:rowOff>27</xdr:rowOff>
              </xdr:to>
            </anchor>
          </commentPr>
        </mc:Choice>
        <mc:Fallback/>
      </mc:AlternateContent>
    </comment>
    <comment ref="J118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47</xdr:row>
                <xdr:rowOff>13</xdr:rowOff>
              </xdr:from>
              <xdr:to>
                <xdr:col>11</xdr:col>
                <xdr:colOff>3</xdr:colOff>
                <xdr:row>1353</xdr:row>
                <xdr:rowOff>11</xdr:rowOff>
              </xdr:to>
            </anchor>
          </commentPr>
        </mc:Choice>
        <mc:Fallback/>
      </mc:AlternateContent>
    </comment>
    <comment ref="J118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49</xdr:row>
                <xdr:rowOff>0</xdr:rowOff>
              </xdr:from>
              <xdr:to>
                <xdr:col>11</xdr:col>
                <xdr:colOff>3</xdr:colOff>
                <xdr:row>1354</xdr:row>
                <xdr:rowOff>3</xdr:rowOff>
              </xdr:to>
            </anchor>
          </commentPr>
        </mc:Choice>
        <mc:Fallback/>
      </mc:AlternateContent>
    </comment>
    <comment ref="J118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51</xdr:row>
                <xdr:rowOff>0</xdr:rowOff>
              </xdr:from>
              <xdr:to>
                <xdr:col>11</xdr:col>
                <xdr:colOff>3</xdr:colOff>
                <xdr:row>1356</xdr:row>
                <xdr:rowOff>11</xdr:rowOff>
              </xdr:to>
            </anchor>
          </commentPr>
        </mc:Choice>
        <mc:Fallback/>
      </mc:AlternateContent>
    </comment>
    <comment ref="J11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51</xdr:row>
                <xdr:rowOff>17</xdr:rowOff>
              </xdr:from>
              <xdr:to>
                <xdr:col>11</xdr:col>
                <xdr:colOff>3</xdr:colOff>
                <xdr:row>1357</xdr:row>
                <xdr:rowOff>3</xdr:rowOff>
              </xdr:to>
            </anchor>
          </commentPr>
        </mc:Choice>
        <mc:Fallback/>
      </mc:AlternateContent>
    </comment>
    <comment ref="J119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52</xdr:row>
                <xdr:rowOff>9</xdr:rowOff>
              </xdr:from>
              <xdr:to>
                <xdr:col>11</xdr:col>
                <xdr:colOff>3</xdr:colOff>
                <xdr:row>1358</xdr:row>
                <xdr:rowOff>7</xdr:rowOff>
              </xdr:to>
            </anchor>
          </commentPr>
        </mc:Choice>
        <mc:Fallback/>
      </mc:AlternateContent>
    </comment>
    <comment ref="J119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52</xdr:row>
                <xdr:rowOff>23</xdr:rowOff>
              </xdr:from>
              <xdr:to>
                <xdr:col>11</xdr:col>
                <xdr:colOff>3</xdr:colOff>
                <xdr:row>1359</xdr:row>
                <xdr:rowOff>11</xdr:rowOff>
              </xdr:to>
            </anchor>
          </commentPr>
        </mc:Choice>
        <mc:Fallback/>
      </mc:AlternateContent>
    </comment>
    <comment ref="J119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53</xdr:row>
                <xdr:rowOff>15</xdr:rowOff>
              </xdr:from>
              <xdr:to>
                <xdr:col>11</xdr:col>
                <xdr:colOff>3</xdr:colOff>
                <xdr:row>1360</xdr:row>
                <xdr:rowOff>15</xdr:rowOff>
              </xdr:to>
            </anchor>
          </commentPr>
        </mc:Choice>
        <mc:Fallback/>
      </mc:AlternateContent>
    </comment>
    <comment ref="J119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55</xdr:row>
                <xdr:rowOff>1</xdr:rowOff>
              </xdr:from>
              <xdr:to>
                <xdr:col>11</xdr:col>
                <xdr:colOff>3</xdr:colOff>
                <xdr:row>1362</xdr:row>
                <xdr:rowOff>1</xdr:rowOff>
              </xdr:to>
            </anchor>
          </commentPr>
        </mc:Choice>
        <mc:Fallback/>
      </mc:AlternateContent>
    </comment>
    <comment ref="J119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56</xdr:row>
                <xdr:rowOff>11</xdr:rowOff>
              </xdr:from>
              <xdr:to>
                <xdr:col>11</xdr:col>
                <xdr:colOff>3</xdr:colOff>
                <xdr:row>1363</xdr:row>
                <xdr:rowOff>3</xdr:rowOff>
              </xdr:to>
            </anchor>
          </commentPr>
        </mc:Choice>
        <mc:Fallback/>
      </mc:AlternateContent>
    </comment>
    <comment ref="J119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58</xdr:row>
                <xdr:rowOff>0</xdr:rowOff>
              </xdr:from>
              <xdr:to>
                <xdr:col>11</xdr:col>
                <xdr:colOff>3</xdr:colOff>
                <xdr:row>1364</xdr:row>
                <xdr:rowOff>13</xdr:rowOff>
              </xdr:to>
            </anchor>
          </commentPr>
        </mc:Choice>
        <mc:Fallback/>
      </mc:AlternateContent>
    </comment>
    <comment ref="J119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60</xdr:row>
                <xdr:rowOff>16</xdr:rowOff>
              </xdr:from>
              <xdr:to>
                <xdr:col>11</xdr:col>
                <xdr:colOff>3</xdr:colOff>
                <xdr:row>1366</xdr:row>
                <xdr:rowOff>13</xdr:rowOff>
              </xdr:to>
            </anchor>
          </commentPr>
        </mc:Choice>
        <mc:Fallback/>
      </mc:AlternateContent>
    </comment>
    <comment ref="J119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61</xdr:row>
                <xdr:rowOff>8</xdr:rowOff>
              </xdr:from>
              <xdr:to>
                <xdr:col>11</xdr:col>
                <xdr:colOff>3</xdr:colOff>
                <xdr:row>1366</xdr:row>
                <xdr:rowOff>23</xdr:rowOff>
              </xdr:to>
            </anchor>
          </commentPr>
        </mc:Choice>
        <mc:Fallback/>
      </mc:AlternateContent>
    </comment>
    <comment ref="J12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62</xdr:row>
                <xdr:rowOff>12</xdr:rowOff>
              </xdr:from>
              <xdr:to>
                <xdr:col>11</xdr:col>
                <xdr:colOff>3</xdr:colOff>
                <xdr:row>1368</xdr:row>
                <xdr:rowOff>9</xdr:rowOff>
              </xdr:to>
            </anchor>
          </commentPr>
        </mc:Choice>
        <mc:Fallback/>
      </mc:AlternateContent>
    </comment>
    <comment ref="J12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63</xdr:row>
                <xdr:rowOff>4</xdr:rowOff>
              </xdr:from>
              <xdr:to>
                <xdr:col>11</xdr:col>
                <xdr:colOff>3</xdr:colOff>
                <xdr:row>1368</xdr:row>
                <xdr:rowOff>19</xdr:rowOff>
              </xdr:to>
            </anchor>
          </commentPr>
        </mc:Choice>
        <mc:Fallback/>
      </mc:AlternateContent>
    </comment>
    <comment ref="J120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64</xdr:row>
                <xdr:rowOff>8</xdr:rowOff>
              </xdr:from>
              <xdr:to>
                <xdr:col>11</xdr:col>
                <xdr:colOff>3</xdr:colOff>
                <xdr:row>1370</xdr:row>
                <xdr:rowOff>5</xdr:rowOff>
              </xdr:to>
            </anchor>
          </commentPr>
        </mc:Choice>
        <mc:Fallback/>
      </mc:AlternateContent>
    </comment>
    <comment ref="J120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65</xdr:row>
                <xdr:rowOff>12</xdr:rowOff>
              </xdr:from>
              <xdr:to>
                <xdr:col>11</xdr:col>
                <xdr:colOff>3</xdr:colOff>
                <xdr:row>1371</xdr:row>
                <xdr:rowOff>9</xdr:rowOff>
              </xdr:to>
            </anchor>
          </commentPr>
        </mc:Choice>
        <mc:Fallback/>
      </mc:AlternateContent>
    </comment>
    <comment ref="J120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66</xdr:row>
                <xdr:rowOff>4</xdr:rowOff>
              </xdr:from>
              <xdr:to>
                <xdr:col>11</xdr:col>
                <xdr:colOff>3</xdr:colOff>
                <xdr:row>1372</xdr:row>
                <xdr:rowOff>1</xdr:rowOff>
              </xdr:to>
            </anchor>
          </commentPr>
        </mc:Choice>
        <mc:Fallback/>
      </mc:AlternateContent>
    </comment>
    <comment ref="J120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67</xdr:row>
                <xdr:rowOff>8</xdr:rowOff>
              </xdr:from>
              <xdr:to>
                <xdr:col>11</xdr:col>
                <xdr:colOff>3</xdr:colOff>
                <xdr:row>1373</xdr:row>
                <xdr:rowOff>5</xdr:rowOff>
              </xdr:to>
            </anchor>
          </commentPr>
        </mc:Choice>
        <mc:Fallback/>
      </mc:AlternateContent>
    </comment>
    <comment ref="J120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68</xdr:row>
                <xdr:rowOff>0</xdr:rowOff>
              </xdr:from>
              <xdr:to>
                <xdr:col>11</xdr:col>
                <xdr:colOff>3</xdr:colOff>
                <xdr:row>1373</xdr:row>
                <xdr:rowOff>15</xdr:rowOff>
              </xdr:to>
            </anchor>
          </commentPr>
        </mc:Choice>
        <mc:Fallback/>
      </mc:AlternateContent>
    </comment>
    <comment ref="J133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98</xdr:row>
                <xdr:rowOff>3</xdr:rowOff>
              </xdr:from>
              <xdr:to>
                <xdr:col>11</xdr:col>
                <xdr:colOff>3</xdr:colOff>
                <xdr:row>1504</xdr:row>
                <xdr:rowOff>12</xdr:rowOff>
              </xdr:to>
            </anchor>
          </commentPr>
        </mc:Choice>
        <mc:Fallback/>
      </mc:AlternateContent>
    </comment>
    <comment ref="J133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00</xdr:row>
                <xdr:rowOff>5</xdr:rowOff>
              </xdr:from>
              <xdr:to>
                <xdr:col>11</xdr:col>
                <xdr:colOff>3</xdr:colOff>
                <xdr:row>1507</xdr:row>
                <xdr:rowOff>5</xdr:rowOff>
              </xdr:to>
            </anchor>
          </commentPr>
        </mc:Choice>
        <mc:Fallback/>
      </mc:AlternateContent>
    </comment>
    <comment ref="J133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02</xdr:row>
                <xdr:rowOff>0</xdr:rowOff>
              </xdr:from>
              <xdr:to>
                <xdr:col>11</xdr:col>
                <xdr:colOff>3</xdr:colOff>
                <xdr:row>1507</xdr:row>
                <xdr:rowOff>19</xdr:rowOff>
              </xdr:to>
            </anchor>
          </commentPr>
        </mc:Choice>
        <mc:Fallback/>
      </mc:AlternateContent>
    </comment>
    <comment ref="J133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02</xdr:row>
                <xdr:rowOff>13</xdr:rowOff>
              </xdr:from>
              <xdr:to>
                <xdr:col>11</xdr:col>
                <xdr:colOff>3</xdr:colOff>
                <xdr:row>1509</xdr:row>
                <xdr:rowOff>1</xdr:rowOff>
              </xdr:to>
            </anchor>
          </commentPr>
        </mc:Choice>
        <mc:Fallback/>
      </mc:AlternateContent>
    </comment>
    <comment ref="J133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03</xdr:row>
                <xdr:rowOff>5</xdr:rowOff>
              </xdr:from>
              <xdr:to>
                <xdr:col>11</xdr:col>
                <xdr:colOff>3</xdr:colOff>
                <xdr:row>1508</xdr:row>
                <xdr:rowOff>12</xdr:rowOff>
              </xdr:to>
            </anchor>
          </commentPr>
        </mc:Choice>
        <mc:Fallback/>
      </mc:AlternateContent>
    </comment>
    <comment ref="J133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04</xdr:row>
                <xdr:rowOff>9</xdr:rowOff>
              </xdr:from>
              <xdr:to>
                <xdr:col>11</xdr:col>
                <xdr:colOff>3</xdr:colOff>
                <xdr:row>1511</xdr:row>
                <xdr:rowOff>1</xdr:rowOff>
              </xdr:to>
            </anchor>
          </commentPr>
        </mc:Choice>
        <mc:Fallback/>
      </mc:AlternateContent>
    </comment>
    <comment ref="J13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05</xdr:row>
                <xdr:rowOff>1</xdr:rowOff>
              </xdr:from>
              <xdr:to>
                <xdr:col>11</xdr:col>
                <xdr:colOff>3</xdr:colOff>
                <xdr:row>1510</xdr:row>
                <xdr:rowOff>19</xdr:rowOff>
              </xdr:to>
            </anchor>
          </commentPr>
        </mc:Choice>
        <mc:Fallback/>
      </mc:AlternateContent>
    </comment>
    <comment ref="J13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05</xdr:row>
                <xdr:rowOff>27</xdr:rowOff>
              </xdr:from>
              <xdr:to>
                <xdr:col>11</xdr:col>
                <xdr:colOff>3</xdr:colOff>
                <xdr:row>1510</xdr:row>
                <xdr:rowOff>29</xdr:rowOff>
              </xdr:to>
            </anchor>
          </commentPr>
        </mc:Choice>
        <mc:Fallback/>
      </mc:AlternateContent>
    </comment>
    <comment ref="J134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07</xdr:row>
                <xdr:rowOff>1</xdr:rowOff>
              </xdr:from>
              <xdr:to>
                <xdr:col>11</xdr:col>
                <xdr:colOff>3</xdr:colOff>
                <xdr:row>1512</xdr:row>
                <xdr:rowOff>11</xdr:rowOff>
              </xdr:to>
            </anchor>
          </commentPr>
        </mc:Choice>
        <mc:Fallback/>
      </mc:AlternateContent>
    </comment>
    <comment ref="J134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08</xdr:row>
                <xdr:rowOff>13</xdr:rowOff>
              </xdr:from>
              <xdr:to>
                <xdr:col>11</xdr:col>
                <xdr:colOff>3</xdr:colOff>
                <xdr:row>1515</xdr:row>
                <xdr:rowOff>11</xdr:rowOff>
              </xdr:to>
            </anchor>
          </commentPr>
        </mc:Choice>
        <mc:Fallback/>
      </mc:AlternateContent>
    </comment>
    <comment ref="J13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09</xdr:row>
                <xdr:rowOff>13</xdr:rowOff>
              </xdr:from>
              <xdr:to>
                <xdr:col>11</xdr:col>
                <xdr:colOff>3</xdr:colOff>
                <xdr:row>1516</xdr:row>
                <xdr:rowOff>13</xdr:rowOff>
              </xdr:to>
            </anchor>
          </commentPr>
        </mc:Choice>
        <mc:Fallback/>
      </mc:AlternateContent>
    </comment>
    <comment ref="J13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10</xdr:row>
                <xdr:rowOff>5</xdr:rowOff>
              </xdr:from>
              <xdr:to>
                <xdr:col>11</xdr:col>
                <xdr:colOff>3</xdr:colOff>
                <xdr:row>1517</xdr:row>
                <xdr:rowOff>4</xdr:rowOff>
              </xdr:to>
            </anchor>
          </commentPr>
        </mc:Choice>
        <mc:Fallback/>
      </mc:AlternateContent>
    </comment>
    <comment ref="J13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10</xdr:row>
                <xdr:rowOff>27</xdr:rowOff>
              </xdr:from>
              <xdr:to>
                <xdr:col>11</xdr:col>
                <xdr:colOff>3</xdr:colOff>
                <xdr:row>1519</xdr:row>
                <xdr:rowOff>12</xdr:rowOff>
              </xdr:to>
            </anchor>
          </commentPr>
        </mc:Choice>
        <mc:Fallback/>
      </mc:AlternateContent>
    </comment>
    <comment ref="J13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12</xdr:row>
                <xdr:rowOff>9</xdr:rowOff>
              </xdr:from>
              <xdr:to>
                <xdr:col>11</xdr:col>
                <xdr:colOff>3</xdr:colOff>
                <xdr:row>1520</xdr:row>
                <xdr:rowOff>4</xdr:rowOff>
              </xdr:to>
            </anchor>
          </commentPr>
        </mc:Choice>
        <mc:Fallback/>
      </mc:AlternateContent>
    </comment>
    <comment ref="J13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14</xdr:row>
                <xdr:rowOff>4</xdr:rowOff>
              </xdr:from>
              <xdr:to>
                <xdr:col>11</xdr:col>
                <xdr:colOff>3</xdr:colOff>
                <xdr:row>1522</xdr:row>
                <xdr:rowOff>9</xdr:rowOff>
              </xdr:to>
            </anchor>
          </commentPr>
        </mc:Choice>
        <mc:Fallback/>
      </mc:AlternateContent>
    </comment>
    <comment ref="J13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15</xdr:row>
                <xdr:rowOff>16</xdr:rowOff>
              </xdr:from>
              <xdr:to>
                <xdr:col>11</xdr:col>
                <xdr:colOff>3</xdr:colOff>
                <xdr:row>1522</xdr:row>
                <xdr:rowOff>13</xdr:rowOff>
              </xdr:to>
            </anchor>
          </commentPr>
        </mc:Choice>
        <mc:Fallback/>
      </mc:AlternateContent>
    </comment>
    <comment ref="J13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18</xdr:row>
                <xdr:rowOff>1</xdr:rowOff>
              </xdr:from>
              <xdr:to>
                <xdr:col>11</xdr:col>
                <xdr:colOff>3</xdr:colOff>
                <xdr:row>1525</xdr:row>
                <xdr:rowOff>5</xdr:rowOff>
              </xdr:to>
            </anchor>
          </commentPr>
        </mc:Choice>
        <mc:Fallback/>
      </mc:AlternateContent>
    </comment>
    <comment ref="J13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19</xdr:row>
                <xdr:rowOff>13</xdr:rowOff>
              </xdr:from>
              <xdr:to>
                <xdr:col>11</xdr:col>
                <xdr:colOff>3</xdr:colOff>
                <xdr:row>1525</xdr:row>
                <xdr:rowOff>16</xdr:rowOff>
              </xdr:to>
            </anchor>
          </commentPr>
        </mc:Choice>
        <mc:Fallback/>
      </mc:AlternateContent>
    </comment>
    <comment ref="J13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20</xdr:row>
                <xdr:rowOff>0</xdr:rowOff>
              </xdr:from>
              <xdr:to>
                <xdr:col>11</xdr:col>
                <xdr:colOff>3</xdr:colOff>
                <xdr:row>1526</xdr:row>
                <xdr:rowOff>5</xdr:rowOff>
              </xdr:to>
            </anchor>
          </commentPr>
        </mc:Choice>
        <mc:Fallback/>
      </mc:AlternateContent>
    </comment>
    <comment ref="J13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20</xdr:row>
                <xdr:rowOff>11</xdr:rowOff>
              </xdr:from>
              <xdr:to>
                <xdr:col>11</xdr:col>
                <xdr:colOff>3</xdr:colOff>
                <xdr:row>1527</xdr:row>
                <xdr:rowOff>7</xdr:rowOff>
              </xdr:to>
            </anchor>
          </commentPr>
        </mc:Choice>
        <mc:Fallback/>
      </mc:AlternateContent>
    </comment>
    <comment ref="J13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21</xdr:row>
                <xdr:rowOff>11</xdr:rowOff>
              </xdr:from>
              <xdr:to>
                <xdr:col>11</xdr:col>
                <xdr:colOff>3</xdr:colOff>
                <xdr:row>1529</xdr:row>
                <xdr:rowOff>5</xdr:rowOff>
              </xdr:to>
            </anchor>
          </commentPr>
        </mc:Choice>
        <mc:Fallback/>
      </mc:AlternateContent>
    </comment>
    <comment ref="J13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22</xdr:row>
                <xdr:rowOff>11</xdr:rowOff>
              </xdr:from>
              <xdr:to>
                <xdr:col>11</xdr:col>
                <xdr:colOff>3</xdr:colOff>
                <xdr:row>1530</xdr:row>
                <xdr:rowOff>5</xdr:rowOff>
              </xdr:to>
            </anchor>
          </commentPr>
        </mc:Choice>
        <mc:Fallback/>
      </mc:AlternateContent>
    </comment>
    <comment ref="J13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23</xdr:row>
                <xdr:rowOff>11</xdr:rowOff>
              </xdr:from>
              <xdr:to>
                <xdr:col>11</xdr:col>
                <xdr:colOff>3</xdr:colOff>
                <xdr:row>1529</xdr:row>
                <xdr:rowOff>28</xdr:rowOff>
              </xdr:to>
            </anchor>
          </commentPr>
        </mc:Choice>
        <mc:Fallback/>
      </mc:AlternateContent>
    </comment>
    <comment ref="J13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25</xdr:row>
                <xdr:rowOff>13</xdr:rowOff>
              </xdr:from>
              <xdr:to>
                <xdr:col>11</xdr:col>
                <xdr:colOff>3</xdr:colOff>
                <xdr:row>1532</xdr:row>
                <xdr:rowOff>15</xdr:rowOff>
              </xdr:to>
            </anchor>
          </commentPr>
        </mc:Choice>
        <mc:Fallback/>
      </mc:AlternateContent>
    </comment>
    <comment ref="J13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27</xdr:row>
                <xdr:rowOff>16</xdr:rowOff>
              </xdr:from>
              <xdr:to>
                <xdr:col>11</xdr:col>
                <xdr:colOff>3</xdr:colOff>
                <xdr:row>1533</xdr:row>
                <xdr:rowOff>17</xdr:rowOff>
              </xdr:to>
            </anchor>
          </commentPr>
        </mc:Choice>
        <mc:Fallback/>
      </mc:AlternateContent>
    </comment>
    <comment ref="J13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29</xdr:row>
                <xdr:rowOff>0</xdr:rowOff>
              </xdr:from>
              <xdr:to>
                <xdr:col>11</xdr:col>
                <xdr:colOff>3</xdr:colOff>
                <xdr:row>1534</xdr:row>
                <xdr:rowOff>11</xdr:rowOff>
              </xdr:to>
            </anchor>
          </commentPr>
        </mc:Choice>
        <mc:Fallback/>
      </mc:AlternateContent>
    </comment>
    <comment ref="J13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29</xdr:row>
                <xdr:rowOff>20</xdr:rowOff>
              </xdr:from>
              <xdr:to>
                <xdr:col>11</xdr:col>
                <xdr:colOff>3</xdr:colOff>
                <xdr:row>1535</xdr:row>
                <xdr:rowOff>5</xdr:rowOff>
              </xdr:to>
            </anchor>
          </commentPr>
        </mc:Choice>
        <mc:Fallback/>
      </mc:AlternateContent>
    </comment>
    <comment ref="J135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30</xdr:row>
                <xdr:rowOff>12</xdr:rowOff>
              </xdr:from>
              <xdr:to>
                <xdr:col>11</xdr:col>
                <xdr:colOff>3</xdr:colOff>
                <xdr:row>1536</xdr:row>
                <xdr:rowOff>17</xdr:rowOff>
              </xdr:to>
            </anchor>
          </commentPr>
        </mc:Choice>
        <mc:Fallback/>
      </mc:AlternateContent>
    </comment>
    <comment ref="J136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31</xdr:row>
                <xdr:rowOff>8</xdr:rowOff>
              </xdr:from>
              <xdr:to>
                <xdr:col>11</xdr:col>
                <xdr:colOff>3</xdr:colOff>
                <xdr:row>1538</xdr:row>
                <xdr:rowOff>4</xdr:rowOff>
              </xdr:to>
            </anchor>
          </commentPr>
        </mc:Choice>
        <mc:Fallback/>
      </mc:AlternateContent>
    </comment>
    <comment ref="J136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32</xdr:row>
                <xdr:rowOff>0</xdr:rowOff>
              </xdr:from>
              <xdr:to>
                <xdr:col>11</xdr:col>
                <xdr:colOff>3</xdr:colOff>
                <xdr:row>1537</xdr:row>
                <xdr:rowOff>15</xdr:rowOff>
              </xdr:to>
            </anchor>
          </commentPr>
        </mc:Choice>
        <mc:Fallback/>
      </mc:AlternateContent>
    </comment>
    <comment ref="J13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32</xdr:row>
                <xdr:rowOff>13</xdr:rowOff>
              </xdr:from>
              <xdr:to>
                <xdr:col>11</xdr:col>
                <xdr:colOff>3</xdr:colOff>
                <xdr:row>1538</xdr:row>
                <xdr:rowOff>27</xdr:rowOff>
              </xdr:to>
            </anchor>
          </commentPr>
        </mc:Choice>
        <mc:Fallback/>
      </mc:AlternateContent>
    </comment>
    <comment ref="J13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34</xdr:row>
                <xdr:rowOff>0</xdr:rowOff>
              </xdr:from>
              <xdr:to>
                <xdr:col>11</xdr:col>
                <xdr:colOff>3</xdr:colOff>
                <xdr:row>1541</xdr:row>
                <xdr:rowOff>9</xdr:rowOff>
              </xdr:to>
            </anchor>
          </commentPr>
        </mc:Choice>
        <mc:Fallback/>
      </mc:AlternateContent>
    </comment>
    <comment ref="J136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35</xdr:row>
                <xdr:rowOff>12</xdr:rowOff>
              </xdr:from>
              <xdr:to>
                <xdr:col>11</xdr:col>
                <xdr:colOff>3</xdr:colOff>
                <xdr:row>1541</xdr:row>
                <xdr:rowOff>17</xdr:rowOff>
              </xdr:to>
            </anchor>
          </commentPr>
        </mc:Choice>
        <mc:Fallback/>
      </mc:AlternateContent>
    </comment>
    <comment ref="J163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41</xdr:row>
                <xdr:rowOff>11</xdr:rowOff>
              </xdr:from>
              <xdr:to>
                <xdr:col>11</xdr:col>
                <xdr:colOff>3</xdr:colOff>
                <xdr:row>1847</xdr:row>
                <xdr:rowOff>4</xdr:rowOff>
              </xdr:to>
            </anchor>
          </commentPr>
        </mc:Choice>
        <mc:Fallback/>
      </mc:AlternateContent>
    </comment>
    <comment ref="J163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42</xdr:row>
                <xdr:rowOff>3</xdr:rowOff>
              </xdr:from>
              <xdr:to>
                <xdr:col>11</xdr:col>
                <xdr:colOff>3</xdr:colOff>
                <xdr:row>1848</xdr:row>
                <xdr:rowOff>16</xdr:rowOff>
              </xdr:to>
            </anchor>
          </commentPr>
        </mc:Choice>
        <mc:Fallback/>
      </mc:AlternateContent>
    </comment>
    <comment ref="J163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50</xdr:row>
                <xdr:rowOff>11</xdr:rowOff>
              </xdr:from>
              <xdr:to>
                <xdr:col>11</xdr:col>
                <xdr:colOff>3</xdr:colOff>
                <xdr:row>1855</xdr:row>
                <xdr:rowOff>1</xdr:rowOff>
              </xdr:to>
            </anchor>
          </commentPr>
        </mc:Choice>
        <mc:Fallback/>
      </mc:AlternateContent>
    </comment>
    <comment ref="J16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59</xdr:row>
                <xdr:rowOff>27</xdr:rowOff>
              </xdr:from>
              <xdr:to>
                <xdr:col>11</xdr:col>
                <xdr:colOff>3</xdr:colOff>
                <xdr:row>1864</xdr:row>
                <xdr:rowOff>21</xdr:rowOff>
              </xdr:to>
            </anchor>
          </commentPr>
        </mc:Choice>
        <mc:Fallback/>
      </mc:AlternateContent>
    </comment>
    <comment ref="J166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71</xdr:row>
                <xdr:rowOff>15</xdr:rowOff>
              </xdr:from>
              <xdr:to>
                <xdr:col>11</xdr:col>
                <xdr:colOff>3</xdr:colOff>
                <xdr:row>1878</xdr:row>
                <xdr:rowOff>7</xdr:rowOff>
              </xdr:to>
            </anchor>
          </commentPr>
        </mc:Choice>
        <mc:Fallback/>
      </mc:AlternateContent>
    </comment>
    <comment ref="J167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84</xdr:row>
                <xdr:rowOff>0</xdr:rowOff>
              </xdr:from>
              <xdr:to>
                <xdr:col>11</xdr:col>
                <xdr:colOff>3</xdr:colOff>
                <xdr:row>1889</xdr:row>
                <xdr:rowOff>23</xdr:rowOff>
              </xdr:to>
            </anchor>
          </commentPr>
        </mc:Choice>
        <mc:Fallback/>
      </mc:AlternateContent>
    </comment>
    <comment ref="J169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97</xdr:row>
                <xdr:rowOff>24</xdr:rowOff>
              </xdr:from>
              <xdr:to>
                <xdr:col>11</xdr:col>
                <xdr:colOff>3</xdr:colOff>
                <xdr:row>1903</xdr:row>
                <xdr:rowOff>5</xdr:rowOff>
              </xdr:to>
            </anchor>
          </commentPr>
        </mc:Choice>
        <mc:Fallback/>
      </mc:AlternateContent>
    </comment>
    <comment ref="J170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07</xdr:row>
                <xdr:rowOff>8</xdr:rowOff>
              </xdr:from>
              <xdr:to>
                <xdr:col>11</xdr:col>
                <xdr:colOff>3</xdr:colOff>
                <xdr:row>1912</xdr:row>
                <xdr:rowOff>23</xdr:rowOff>
              </xdr:to>
            </anchor>
          </commentPr>
        </mc:Choice>
        <mc:Fallback/>
      </mc:AlternateContent>
    </comment>
    <comment ref="J170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08</xdr:row>
                <xdr:rowOff>12</xdr:rowOff>
              </xdr:from>
              <xdr:to>
                <xdr:col>11</xdr:col>
                <xdr:colOff>3</xdr:colOff>
                <xdr:row>1914</xdr:row>
                <xdr:rowOff>5</xdr:rowOff>
              </xdr:to>
            </anchor>
          </commentPr>
        </mc:Choice>
        <mc:Fallback/>
      </mc:AlternateContent>
    </comment>
    <comment ref="J171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17</xdr:row>
                <xdr:rowOff>15</xdr:rowOff>
              </xdr:from>
              <xdr:to>
                <xdr:col>11</xdr:col>
                <xdr:colOff>3</xdr:colOff>
                <xdr:row>1924</xdr:row>
                <xdr:rowOff>23</xdr:rowOff>
              </xdr:to>
            </anchor>
          </commentPr>
        </mc:Choice>
        <mc:Fallback/>
      </mc:AlternateContent>
    </comment>
    <comment ref="J172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32</xdr:row>
                <xdr:rowOff>0</xdr:rowOff>
              </xdr:from>
              <xdr:to>
                <xdr:col>11</xdr:col>
                <xdr:colOff>3</xdr:colOff>
                <xdr:row>1936</xdr:row>
                <xdr:rowOff>16</xdr:rowOff>
              </xdr:to>
            </anchor>
          </commentPr>
        </mc:Choice>
        <mc:Fallback/>
      </mc:AlternateContent>
    </comment>
    <comment ref="J173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42</xdr:row>
                <xdr:rowOff>15</xdr:rowOff>
              </xdr:from>
              <xdr:to>
                <xdr:col>11</xdr:col>
                <xdr:colOff>3</xdr:colOff>
                <xdr:row>1948</xdr:row>
                <xdr:rowOff>16</xdr:rowOff>
              </xdr:to>
            </anchor>
          </commentPr>
        </mc:Choice>
        <mc:Fallback/>
      </mc:AlternateContent>
    </comment>
    <comment ref="J17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51</xdr:row>
                <xdr:rowOff>15</xdr:rowOff>
              </xdr:from>
              <xdr:to>
                <xdr:col>11</xdr:col>
                <xdr:colOff>3</xdr:colOff>
                <xdr:row>1958</xdr:row>
                <xdr:rowOff>12</xdr:rowOff>
              </xdr:to>
            </anchor>
          </commentPr>
        </mc:Choice>
        <mc:Fallback/>
      </mc:AlternateContent>
    </comment>
    <comment ref="J17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55</xdr:row>
                <xdr:rowOff>0</xdr:rowOff>
              </xdr:from>
              <xdr:to>
                <xdr:col>11</xdr:col>
                <xdr:colOff>3</xdr:colOff>
                <xdr:row>1960</xdr:row>
                <xdr:rowOff>8</xdr:rowOff>
              </xdr:to>
            </anchor>
          </commentPr>
        </mc:Choice>
        <mc:Fallback/>
      </mc:AlternateContent>
    </comment>
    <comment ref="J17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63</xdr:row>
                <xdr:rowOff>0</xdr:rowOff>
              </xdr:from>
              <xdr:to>
                <xdr:col>11</xdr:col>
                <xdr:colOff>3</xdr:colOff>
                <xdr:row>1969</xdr:row>
                <xdr:rowOff>13</xdr:rowOff>
              </xdr:to>
            </anchor>
          </commentPr>
        </mc:Choice>
        <mc:Fallback/>
      </mc:AlternateContent>
    </comment>
    <comment ref="J17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63</xdr:row>
                <xdr:rowOff>8</xdr:rowOff>
              </xdr:from>
              <xdr:to>
                <xdr:col>11</xdr:col>
                <xdr:colOff>3</xdr:colOff>
                <xdr:row>1969</xdr:row>
                <xdr:rowOff>21</xdr:rowOff>
              </xdr:to>
            </anchor>
          </commentPr>
        </mc:Choice>
        <mc:Fallback/>
      </mc:AlternateContent>
    </comment>
    <comment ref="J175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64</xdr:row>
                <xdr:rowOff>8</xdr:rowOff>
              </xdr:from>
              <xdr:to>
                <xdr:col>11</xdr:col>
                <xdr:colOff>3</xdr:colOff>
                <xdr:row>1970</xdr:row>
                <xdr:rowOff>12</xdr:rowOff>
              </xdr:to>
            </anchor>
          </commentPr>
        </mc:Choice>
        <mc:Fallback/>
      </mc:AlternateContent>
    </comment>
    <comment ref="J176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71</xdr:row>
                <xdr:rowOff>5</xdr:rowOff>
              </xdr:from>
              <xdr:to>
                <xdr:col>11</xdr:col>
                <xdr:colOff>3</xdr:colOff>
                <xdr:row>197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4</xdr:row>
                <xdr:rowOff>13</xdr:rowOff>
              </xdr:from>
              <xdr:to>
                <xdr:col>4</xdr:col>
                <xdr:colOff>49</xdr:colOff>
                <xdr:row>160</xdr:row>
                <xdr:rowOff>15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5</xdr:row>
                <xdr:rowOff>0</xdr:rowOff>
              </xdr:from>
              <xdr:to>
                <xdr:col>4</xdr:col>
                <xdr:colOff>49</xdr:colOff>
                <xdr:row>161</xdr:row>
                <xdr:rowOff>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6</xdr:row>
                <xdr:rowOff>12</xdr:rowOff>
              </xdr:from>
              <xdr:to>
                <xdr:col>4</xdr:col>
                <xdr:colOff>49</xdr:colOff>
                <xdr:row>162</xdr:row>
                <xdr:rowOff>7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7</xdr:row>
                <xdr:rowOff>4</xdr:rowOff>
              </xdr:from>
              <xdr:to>
                <xdr:col>4</xdr:col>
                <xdr:colOff>49</xdr:colOff>
                <xdr:row>164</xdr:row>
                <xdr:rowOff>4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7</xdr:row>
                <xdr:rowOff>21</xdr:rowOff>
              </xdr:from>
              <xdr:to>
                <xdr:col>4</xdr:col>
                <xdr:colOff>49</xdr:colOff>
                <xdr:row>165</xdr:row>
                <xdr:rowOff>8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8</xdr:row>
                <xdr:rowOff>5</xdr:rowOff>
              </xdr:from>
              <xdr:to>
                <xdr:col>4</xdr:col>
                <xdr:colOff>49</xdr:colOff>
                <xdr:row>165</xdr:row>
                <xdr:rowOff>5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0</xdr:row>
                <xdr:rowOff>4</xdr:rowOff>
              </xdr:from>
              <xdr:to>
                <xdr:col>4</xdr:col>
                <xdr:colOff>49</xdr:colOff>
                <xdr:row>166</xdr:row>
                <xdr:rowOff>17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1</xdr:row>
                <xdr:rowOff>12</xdr:rowOff>
              </xdr:from>
              <xdr:to>
                <xdr:col>4</xdr:col>
                <xdr:colOff>49</xdr:colOff>
                <xdr:row>168</xdr:row>
                <xdr:rowOff>15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2</xdr:row>
                <xdr:rowOff>4</xdr:rowOff>
              </xdr:from>
              <xdr:to>
                <xdr:col>4</xdr:col>
                <xdr:colOff>49</xdr:colOff>
                <xdr:row>169</xdr:row>
                <xdr:rowOff>24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4</xdr:row>
                <xdr:rowOff>15</xdr:rowOff>
              </xdr:from>
              <xdr:to>
                <xdr:col>4</xdr:col>
                <xdr:colOff>49</xdr:colOff>
                <xdr:row>171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6</xdr:row>
                <xdr:rowOff>1</xdr:rowOff>
              </xdr:from>
              <xdr:to>
                <xdr:col>4</xdr:col>
                <xdr:colOff>49</xdr:colOff>
                <xdr:row>172</xdr:row>
                <xdr:rowOff>7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6</xdr:row>
                <xdr:rowOff>15</xdr:rowOff>
              </xdr:from>
              <xdr:to>
                <xdr:col>4</xdr:col>
                <xdr:colOff>49</xdr:colOff>
                <xdr:row>174</xdr:row>
                <xdr:rowOff>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7</xdr:row>
                <xdr:rowOff>19</xdr:rowOff>
              </xdr:from>
              <xdr:to>
                <xdr:col>4</xdr:col>
                <xdr:colOff>49</xdr:colOff>
                <xdr:row>175</xdr:row>
                <xdr:rowOff>13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8</xdr:row>
                <xdr:rowOff>7</xdr:rowOff>
              </xdr:from>
              <xdr:to>
                <xdr:col>4</xdr:col>
                <xdr:colOff>49</xdr:colOff>
                <xdr:row>176</xdr:row>
                <xdr:rowOff>9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9</xdr:row>
                <xdr:rowOff>3</xdr:rowOff>
              </xdr:from>
              <xdr:to>
                <xdr:col>4</xdr:col>
                <xdr:colOff>49</xdr:colOff>
                <xdr:row>176</xdr:row>
                <xdr:rowOff>15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70</xdr:row>
                <xdr:rowOff>7</xdr:rowOff>
              </xdr:from>
              <xdr:to>
                <xdr:col>4</xdr:col>
                <xdr:colOff>49</xdr:colOff>
                <xdr:row>178</xdr:row>
                <xdr:rowOff>3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4</xdr:row>
                <xdr:rowOff>13</xdr:rowOff>
              </xdr:from>
              <xdr:to>
                <xdr:col>5</xdr:col>
                <xdr:colOff>3</xdr:colOff>
                <xdr:row>160</xdr:row>
                <xdr:rowOff>15</xdr:rowOff>
              </xdr:to>
            </anchor>
          </commentPr>
        </mc:Choice>
        <mc:Fallback/>
      </mc:AlternateContent>
    </comment>
    <comment ref="D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5</xdr:row>
                <xdr:rowOff>0</xdr:rowOff>
              </xdr:from>
              <xdr:to>
                <xdr:col>5</xdr:col>
                <xdr:colOff>3</xdr:colOff>
                <xdr:row>161</xdr:row>
                <xdr:rowOff>1</xdr:rowOff>
              </xdr:to>
            </anchor>
          </commentPr>
        </mc:Choice>
        <mc:Fallback/>
      </mc:AlternateContent>
    </comment>
    <comment ref="D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6</xdr:row>
                <xdr:rowOff>12</xdr:rowOff>
              </xdr:from>
              <xdr:to>
                <xdr:col>5</xdr:col>
                <xdr:colOff>3</xdr:colOff>
                <xdr:row>162</xdr:row>
                <xdr:rowOff>7</xdr:rowOff>
              </xdr:to>
            </anchor>
          </commentPr>
        </mc:Choice>
        <mc:Fallback/>
      </mc:AlternateContent>
    </comment>
    <comment ref="D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7</xdr:row>
                <xdr:rowOff>4</xdr:rowOff>
              </xdr:from>
              <xdr:to>
                <xdr:col>5</xdr:col>
                <xdr:colOff>3</xdr:colOff>
                <xdr:row>164</xdr:row>
                <xdr:rowOff>4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7</xdr:row>
                <xdr:rowOff>21</xdr:rowOff>
              </xdr:from>
              <xdr:to>
                <xdr:col>5</xdr:col>
                <xdr:colOff>3</xdr:colOff>
                <xdr:row>165</xdr:row>
                <xdr:rowOff>8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8</xdr:row>
                <xdr:rowOff>5</xdr:rowOff>
              </xdr:from>
              <xdr:to>
                <xdr:col>5</xdr:col>
                <xdr:colOff>3</xdr:colOff>
                <xdr:row>165</xdr:row>
                <xdr:rowOff>5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0</xdr:row>
                <xdr:rowOff>4</xdr:rowOff>
              </xdr:from>
              <xdr:to>
                <xdr:col>5</xdr:col>
                <xdr:colOff>3</xdr:colOff>
                <xdr:row>166</xdr:row>
                <xdr:rowOff>17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1</xdr:row>
                <xdr:rowOff>12</xdr:rowOff>
              </xdr:from>
              <xdr:to>
                <xdr:col>5</xdr:col>
                <xdr:colOff>3</xdr:colOff>
                <xdr:row>168</xdr:row>
                <xdr:rowOff>15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2</xdr:row>
                <xdr:rowOff>4</xdr:rowOff>
              </xdr:from>
              <xdr:to>
                <xdr:col>5</xdr:col>
                <xdr:colOff>3</xdr:colOff>
                <xdr:row>169</xdr:row>
                <xdr:rowOff>24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4</xdr:row>
                <xdr:rowOff>15</xdr:rowOff>
              </xdr:from>
              <xdr:to>
                <xdr:col>5</xdr:col>
                <xdr:colOff>3</xdr:colOff>
                <xdr:row>171</xdr:row>
                <xdr:rowOff>11</xdr:rowOff>
              </xdr:to>
            </anchor>
          </commentPr>
        </mc:Choice>
        <mc:Fallback/>
      </mc:AlternateContent>
    </comment>
    <comment ref="D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6</xdr:row>
                <xdr:rowOff>1</xdr:rowOff>
              </xdr:from>
              <xdr:to>
                <xdr:col>5</xdr:col>
                <xdr:colOff>3</xdr:colOff>
                <xdr:row>172</xdr:row>
                <xdr:rowOff>7</xdr:rowOff>
              </xdr:to>
            </anchor>
          </commentPr>
        </mc:Choice>
        <mc:Fallback/>
      </mc:AlternateContent>
    </comment>
    <comment ref="D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6</xdr:row>
                <xdr:rowOff>15</xdr:rowOff>
              </xdr:from>
              <xdr:to>
                <xdr:col>5</xdr:col>
                <xdr:colOff>3</xdr:colOff>
                <xdr:row>174</xdr:row>
                <xdr:rowOff>1</xdr:rowOff>
              </xdr:to>
            </anchor>
          </commentPr>
        </mc:Choice>
        <mc:Fallback/>
      </mc:AlternateContent>
    </comment>
    <comment ref="D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7</xdr:row>
                <xdr:rowOff>19</xdr:rowOff>
              </xdr:from>
              <xdr:to>
                <xdr:col>5</xdr:col>
                <xdr:colOff>3</xdr:colOff>
                <xdr:row>175</xdr:row>
                <xdr:rowOff>13</xdr:rowOff>
              </xdr:to>
            </anchor>
          </commentPr>
        </mc:Choice>
        <mc:Fallback/>
      </mc:AlternateContent>
    </comment>
    <comment ref="D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8</xdr:row>
                <xdr:rowOff>7</xdr:rowOff>
              </xdr:from>
              <xdr:to>
                <xdr:col>5</xdr:col>
                <xdr:colOff>3</xdr:colOff>
                <xdr:row>176</xdr:row>
                <xdr:rowOff>9</xdr:rowOff>
              </xdr:to>
            </anchor>
          </commentPr>
        </mc:Choice>
        <mc:Fallback/>
      </mc:AlternateContent>
    </comment>
    <comment ref="D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9</xdr:row>
                <xdr:rowOff>3</xdr:rowOff>
              </xdr:from>
              <xdr:to>
                <xdr:col>5</xdr:col>
                <xdr:colOff>3</xdr:colOff>
                <xdr:row>176</xdr:row>
                <xdr:rowOff>15</xdr:rowOff>
              </xdr:to>
            </anchor>
          </commentPr>
        </mc:Choice>
        <mc:Fallback/>
      </mc:AlternateContent>
    </comment>
    <comment ref="D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70</xdr:row>
                <xdr:rowOff>7</xdr:rowOff>
              </xdr:from>
              <xdr:to>
                <xdr:col>5</xdr:col>
                <xdr:colOff>3</xdr:colOff>
                <xdr:row>178</xdr:row>
                <xdr:rowOff>3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54</xdr:row>
                <xdr:rowOff>13</xdr:rowOff>
              </xdr:from>
              <xdr:to>
                <xdr:col>6</xdr:col>
                <xdr:colOff>3</xdr:colOff>
                <xdr:row>160</xdr:row>
                <xdr:rowOff>15</xdr:rowOff>
              </xdr:to>
            </anchor>
          </commentPr>
        </mc:Choice>
        <mc:Fallback/>
      </mc:AlternateContent>
    </comment>
    <comment ref="E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55</xdr:row>
                <xdr:rowOff>0</xdr:rowOff>
              </xdr:from>
              <xdr:to>
                <xdr:col>6</xdr:col>
                <xdr:colOff>3</xdr:colOff>
                <xdr:row>161</xdr:row>
                <xdr:rowOff>1</xdr:rowOff>
              </xdr:to>
            </anchor>
          </commentPr>
        </mc:Choice>
        <mc:Fallback/>
      </mc:AlternateContent>
    </comment>
    <comment ref="E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56</xdr:row>
                <xdr:rowOff>12</xdr:rowOff>
              </xdr:from>
              <xdr:to>
                <xdr:col>6</xdr:col>
                <xdr:colOff>3</xdr:colOff>
                <xdr:row>162</xdr:row>
                <xdr:rowOff>7</xdr:rowOff>
              </xdr:to>
            </anchor>
          </commentPr>
        </mc:Choice>
        <mc:Fallback/>
      </mc:AlternateContent>
    </comment>
    <comment ref="E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57</xdr:row>
                <xdr:rowOff>4</xdr:rowOff>
              </xdr:from>
              <xdr:to>
                <xdr:col>6</xdr:col>
                <xdr:colOff>3</xdr:colOff>
                <xdr:row>164</xdr:row>
                <xdr:rowOff>4</xdr:rowOff>
              </xdr:to>
            </anchor>
          </commentPr>
        </mc:Choice>
        <mc:Fallback/>
      </mc:AlternateContent>
    </comment>
    <comment ref="E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57</xdr:row>
                <xdr:rowOff>21</xdr:rowOff>
              </xdr:from>
              <xdr:to>
                <xdr:col>6</xdr:col>
                <xdr:colOff>3</xdr:colOff>
                <xdr:row>165</xdr:row>
                <xdr:rowOff>8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58</xdr:row>
                <xdr:rowOff>5</xdr:rowOff>
              </xdr:from>
              <xdr:to>
                <xdr:col>6</xdr:col>
                <xdr:colOff>3</xdr:colOff>
                <xdr:row>165</xdr:row>
                <xdr:rowOff>5</xdr:rowOff>
              </xdr:to>
            </anchor>
          </commentPr>
        </mc:Choice>
        <mc:Fallback/>
      </mc:AlternateContent>
    </comment>
    <comment ref="E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0</xdr:row>
                <xdr:rowOff>4</xdr:rowOff>
              </xdr:from>
              <xdr:to>
                <xdr:col>6</xdr:col>
                <xdr:colOff>3</xdr:colOff>
                <xdr:row>166</xdr:row>
                <xdr:rowOff>17</xdr:rowOff>
              </xdr:to>
            </anchor>
          </commentPr>
        </mc:Choice>
        <mc:Fallback/>
      </mc:AlternateContent>
    </comment>
    <comment ref="E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1</xdr:row>
                <xdr:rowOff>12</xdr:rowOff>
              </xdr:from>
              <xdr:to>
                <xdr:col>6</xdr:col>
                <xdr:colOff>3</xdr:colOff>
                <xdr:row>168</xdr:row>
                <xdr:rowOff>15</xdr:rowOff>
              </xdr:to>
            </anchor>
          </commentPr>
        </mc:Choice>
        <mc:Fallback/>
      </mc:AlternateContent>
    </comment>
    <comment ref="E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2</xdr:row>
                <xdr:rowOff>4</xdr:rowOff>
              </xdr:from>
              <xdr:to>
                <xdr:col>6</xdr:col>
                <xdr:colOff>3</xdr:colOff>
                <xdr:row>169</xdr:row>
                <xdr:rowOff>24</xdr:rowOff>
              </xdr:to>
            </anchor>
          </commentPr>
        </mc:Choice>
        <mc:Fallback/>
      </mc:AlternateContent>
    </comment>
    <comment ref="E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4</xdr:row>
                <xdr:rowOff>15</xdr:rowOff>
              </xdr:from>
              <xdr:to>
                <xdr:col>6</xdr:col>
                <xdr:colOff>3</xdr:colOff>
                <xdr:row>171</xdr:row>
                <xdr:rowOff>11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6</xdr:row>
                <xdr:rowOff>1</xdr:rowOff>
              </xdr:from>
              <xdr:to>
                <xdr:col>6</xdr:col>
                <xdr:colOff>3</xdr:colOff>
                <xdr:row>172</xdr:row>
                <xdr:rowOff>7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6</xdr:row>
                <xdr:rowOff>15</xdr:rowOff>
              </xdr:from>
              <xdr:to>
                <xdr:col>6</xdr:col>
                <xdr:colOff>3</xdr:colOff>
                <xdr:row>174</xdr:row>
                <xdr:rowOff>1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7</xdr:row>
                <xdr:rowOff>19</xdr:rowOff>
              </xdr:from>
              <xdr:to>
                <xdr:col>6</xdr:col>
                <xdr:colOff>3</xdr:colOff>
                <xdr:row>175</xdr:row>
                <xdr:rowOff>13</xdr:rowOff>
              </xdr:to>
            </anchor>
          </commentPr>
        </mc:Choice>
        <mc:Fallback/>
      </mc:AlternateContent>
    </comment>
    <comment ref="E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8</xdr:row>
                <xdr:rowOff>7</xdr:rowOff>
              </xdr:from>
              <xdr:to>
                <xdr:col>6</xdr:col>
                <xdr:colOff>3</xdr:colOff>
                <xdr:row>176</xdr:row>
                <xdr:rowOff>9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9</xdr:row>
                <xdr:rowOff>3</xdr:rowOff>
              </xdr:from>
              <xdr:to>
                <xdr:col>6</xdr:col>
                <xdr:colOff>3</xdr:colOff>
                <xdr:row>176</xdr:row>
                <xdr:rowOff>15</xdr:rowOff>
              </xdr:to>
            </anchor>
          </commentPr>
        </mc:Choice>
        <mc:Fallback/>
      </mc:AlternateContent>
    </comment>
    <comment ref="E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0</xdr:row>
                <xdr:rowOff>7</xdr:rowOff>
              </xdr:from>
              <xdr:to>
                <xdr:col>6</xdr:col>
                <xdr:colOff>3</xdr:colOff>
                <xdr:row>178</xdr:row>
                <xdr:rowOff>3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4</xdr:row>
                <xdr:rowOff>13</xdr:rowOff>
              </xdr:from>
              <xdr:to>
                <xdr:col>7</xdr:col>
                <xdr:colOff>3</xdr:colOff>
                <xdr:row>160</xdr:row>
                <xdr:rowOff>15</xdr:rowOff>
              </xdr:to>
            </anchor>
          </commentPr>
        </mc:Choice>
        <mc:Fallback/>
      </mc:AlternateContent>
    </comment>
    <comment ref="F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5</xdr:row>
                <xdr:rowOff>0</xdr:rowOff>
              </xdr:from>
              <xdr:to>
                <xdr:col>7</xdr:col>
                <xdr:colOff>3</xdr:colOff>
                <xdr:row>161</xdr:row>
                <xdr:rowOff>1</xdr:rowOff>
              </xdr:to>
            </anchor>
          </commentPr>
        </mc:Choice>
        <mc:Fallback/>
      </mc:AlternateContent>
    </comment>
    <comment ref="F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6</xdr:row>
                <xdr:rowOff>12</xdr:rowOff>
              </xdr:from>
              <xdr:to>
                <xdr:col>7</xdr:col>
                <xdr:colOff>3</xdr:colOff>
                <xdr:row>162</xdr:row>
                <xdr:rowOff>7</xdr:rowOff>
              </xdr:to>
            </anchor>
          </commentPr>
        </mc:Choice>
        <mc:Fallback/>
      </mc:AlternateContent>
    </comment>
    <comment ref="F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7</xdr:row>
                <xdr:rowOff>4</xdr:rowOff>
              </xdr:from>
              <xdr:to>
                <xdr:col>7</xdr:col>
                <xdr:colOff>3</xdr:colOff>
                <xdr:row>164</xdr:row>
                <xdr:rowOff>4</xdr:rowOff>
              </xdr:to>
            </anchor>
          </commentPr>
        </mc:Choice>
        <mc:Fallback/>
      </mc:AlternateContent>
    </comment>
    <comment ref="F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7</xdr:row>
                <xdr:rowOff>21</xdr:rowOff>
              </xdr:from>
              <xdr:to>
                <xdr:col>7</xdr:col>
                <xdr:colOff>3</xdr:colOff>
                <xdr:row>165</xdr:row>
                <xdr:rowOff>8</xdr:rowOff>
              </xdr:to>
            </anchor>
          </commentPr>
        </mc:Choice>
        <mc:Fallback/>
      </mc:AlternateContent>
    </comment>
    <comment ref="F1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8</xdr:row>
                <xdr:rowOff>5</xdr:rowOff>
              </xdr:from>
              <xdr:to>
                <xdr:col>7</xdr:col>
                <xdr:colOff>3</xdr:colOff>
                <xdr:row>165</xdr:row>
                <xdr:rowOff>5</xdr:rowOff>
              </xdr:to>
            </anchor>
          </commentPr>
        </mc:Choice>
        <mc:Fallback/>
      </mc:AlternateContent>
    </comment>
    <comment ref="F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0</xdr:row>
                <xdr:rowOff>4</xdr:rowOff>
              </xdr:from>
              <xdr:to>
                <xdr:col>7</xdr:col>
                <xdr:colOff>3</xdr:colOff>
                <xdr:row>166</xdr:row>
                <xdr:rowOff>17</xdr:rowOff>
              </xdr:to>
            </anchor>
          </commentPr>
        </mc:Choice>
        <mc:Fallback/>
      </mc:AlternateContent>
    </comment>
    <comment ref="F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1</xdr:row>
                <xdr:rowOff>12</xdr:rowOff>
              </xdr:from>
              <xdr:to>
                <xdr:col>7</xdr:col>
                <xdr:colOff>3</xdr:colOff>
                <xdr:row>168</xdr:row>
                <xdr:rowOff>15</xdr:rowOff>
              </xdr:to>
            </anchor>
          </commentPr>
        </mc:Choice>
        <mc:Fallback/>
      </mc:AlternateContent>
    </comment>
    <comment ref="F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2</xdr:row>
                <xdr:rowOff>4</xdr:rowOff>
              </xdr:from>
              <xdr:to>
                <xdr:col>7</xdr:col>
                <xdr:colOff>3</xdr:colOff>
                <xdr:row>169</xdr:row>
                <xdr:rowOff>24</xdr:rowOff>
              </xdr:to>
            </anchor>
          </commentPr>
        </mc:Choice>
        <mc:Fallback/>
      </mc:AlternateContent>
    </comment>
    <comment ref="F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4</xdr:row>
                <xdr:rowOff>15</xdr:rowOff>
              </xdr:from>
              <xdr:to>
                <xdr:col>7</xdr:col>
                <xdr:colOff>3</xdr:colOff>
                <xdr:row>171</xdr:row>
                <xdr:rowOff>11</xdr:rowOff>
              </xdr:to>
            </anchor>
          </commentPr>
        </mc:Choice>
        <mc:Fallback/>
      </mc:AlternateContent>
    </comment>
    <comment ref="F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6</xdr:row>
                <xdr:rowOff>1</xdr:rowOff>
              </xdr:from>
              <xdr:to>
                <xdr:col>7</xdr:col>
                <xdr:colOff>3</xdr:colOff>
                <xdr:row>172</xdr:row>
                <xdr:rowOff>7</xdr:rowOff>
              </xdr:to>
            </anchor>
          </commentPr>
        </mc:Choice>
        <mc:Fallback/>
      </mc:AlternateContent>
    </comment>
    <comment ref="F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6</xdr:row>
                <xdr:rowOff>15</xdr:rowOff>
              </xdr:from>
              <xdr:to>
                <xdr:col>7</xdr:col>
                <xdr:colOff>3</xdr:colOff>
                <xdr:row>174</xdr:row>
                <xdr:rowOff>1</xdr:rowOff>
              </xdr:to>
            </anchor>
          </commentPr>
        </mc:Choice>
        <mc:Fallback/>
      </mc:AlternateContent>
    </comment>
    <comment ref="F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7</xdr:row>
                <xdr:rowOff>19</xdr:rowOff>
              </xdr:from>
              <xdr:to>
                <xdr:col>7</xdr:col>
                <xdr:colOff>3</xdr:colOff>
                <xdr:row>175</xdr:row>
                <xdr:rowOff>13</xdr:rowOff>
              </xdr:to>
            </anchor>
          </commentPr>
        </mc:Choice>
        <mc:Fallback/>
      </mc:AlternateContent>
    </comment>
    <comment ref="F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8</xdr:row>
                <xdr:rowOff>7</xdr:rowOff>
              </xdr:from>
              <xdr:to>
                <xdr:col>7</xdr:col>
                <xdr:colOff>3</xdr:colOff>
                <xdr:row>176</xdr:row>
                <xdr:rowOff>9</xdr:rowOff>
              </xdr:to>
            </anchor>
          </commentPr>
        </mc:Choice>
        <mc:Fallback/>
      </mc:AlternateContent>
    </comment>
    <comment ref="F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9</xdr:row>
                <xdr:rowOff>3</xdr:rowOff>
              </xdr:from>
              <xdr:to>
                <xdr:col>7</xdr:col>
                <xdr:colOff>3</xdr:colOff>
                <xdr:row>176</xdr:row>
                <xdr:rowOff>15</xdr:rowOff>
              </xdr:to>
            </anchor>
          </commentPr>
        </mc:Choice>
        <mc:Fallback/>
      </mc:AlternateContent>
    </comment>
    <comment ref="F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0</xdr:row>
                <xdr:rowOff>7</xdr:rowOff>
              </xdr:from>
              <xdr:to>
                <xdr:col>7</xdr:col>
                <xdr:colOff>3</xdr:colOff>
                <xdr:row>178</xdr:row>
                <xdr:rowOff>3</xdr:rowOff>
              </xdr:to>
            </anchor>
          </commentPr>
        </mc:Choice>
        <mc:Fallback/>
      </mc:AlternateContent>
    </comment>
    <comment ref="G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4</xdr:row>
                <xdr:rowOff>13</xdr:rowOff>
              </xdr:from>
              <xdr:to>
                <xdr:col>8</xdr:col>
                <xdr:colOff>3</xdr:colOff>
                <xdr:row>160</xdr:row>
                <xdr:rowOff>15</xdr:rowOff>
              </xdr:to>
            </anchor>
          </commentPr>
        </mc:Choice>
        <mc:Fallback/>
      </mc:AlternateContent>
    </comment>
    <comment ref="G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5</xdr:row>
                <xdr:rowOff>0</xdr:rowOff>
              </xdr:from>
              <xdr:to>
                <xdr:col>8</xdr:col>
                <xdr:colOff>3</xdr:colOff>
                <xdr:row>161</xdr:row>
                <xdr:rowOff>1</xdr:rowOff>
              </xdr:to>
            </anchor>
          </commentPr>
        </mc:Choice>
        <mc:Fallback/>
      </mc:AlternateContent>
    </comment>
    <comment ref="G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6</xdr:row>
                <xdr:rowOff>12</xdr:rowOff>
              </xdr:from>
              <xdr:to>
                <xdr:col>8</xdr:col>
                <xdr:colOff>3</xdr:colOff>
                <xdr:row>162</xdr:row>
                <xdr:rowOff>7</xdr:rowOff>
              </xdr:to>
            </anchor>
          </commentPr>
        </mc:Choice>
        <mc:Fallback/>
      </mc:AlternateContent>
    </comment>
    <comment ref="G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7</xdr:row>
                <xdr:rowOff>4</xdr:rowOff>
              </xdr:from>
              <xdr:to>
                <xdr:col>8</xdr:col>
                <xdr:colOff>3</xdr:colOff>
                <xdr:row>164</xdr:row>
                <xdr:rowOff>4</xdr:rowOff>
              </xdr:to>
            </anchor>
          </commentPr>
        </mc:Choice>
        <mc:Fallback/>
      </mc:AlternateContent>
    </comment>
    <comment ref="G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7</xdr:row>
                <xdr:rowOff>21</xdr:rowOff>
              </xdr:from>
              <xdr:to>
                <xdr:col>8</xdr:col>
                <xdr:colOff>3</xdr:colOff>
                <xdr:row>165</xdr:row>
                <xdr:rowOff>8</xdr:rowOff>
              </xdr:to>
            </anchor>
          </commentPr>
        </mc:Choice>
        <mc:Fallback/>
      </mc:AlternateContent>
    </comment>
    <comment ref="G1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8</xdr:row>
                <xdr:rowOff>5</xdr:rowOff>
              </xdr:from>
              <xdr:to>
                <xdr:col>8</xdr:col>
                <xdr:colOff>3</xdr:colOff>
                <xdr:row>165</xdr:row>
                <xdr:rowOff>5</xdr:rowOff>
              </xdr:to>
            </anchor>
          </commentPr>
        </mc:Choice>
        <mc:Fallback/>
      </mc:AlternateContent>
    </comment>
    <comment ref="G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0</xdr:row>
                <xdr:rowOff>4</xdr:rowOff>
              </xdr:from>
              <xdr:to>
                <xdr:col>8</xdr:col>
                <xdr:colOff>3</xdr:colOff>
                <xdr:row>166</xdr:row>
                <xdr:rowOff>17</xdr:rowOff>
              </xdr:to>
            </anchor>
          </commentPr>
        </mc:Choice>
        <mc:Fallback/>
      </mc:AlternateContent>
    </comment>
    <comment ref="G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1</xdr:row>
                <xdr:rowOff>12</xdr:rowOff>
              </xdr:from>
              <xdr:to>
                <xdr:col>8</xdr:col>
                <xdr:colOff>3</xdr:colOff>
                <xdr:row>168</xdr:row>
                <xdr:rowOff>15</xdr:rowOff>
              </xdr:to>
            </anchor>
          </commentPr>
        </mc:Choice>
        <mc:Fallback/>
      </mc:AlternateContent>
    </comment>
    <comment ref="G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2</xdr:row>
                <xdr:rowOff>4</xdr:rowOff>
              </xdr:from>
              <xdr:to>
                <xdr:col>8</xdr:col>
                <xdr:colOff>3</xdr:colOff>
                <xdr:row>169</xdr:row>
                <xdr:rowOff>24</xdr:rowOff>
              </xdr:to>
            </anchor>
          </commentPr>
        </mc:Choice>
        <mc:Fallback/>
      </mc:AlternateContent>
    </comment>
    <comment ref="G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4</xdr:row>
                <xdr:rowOff>15</xdr:rowOff>
              </xdr:from>
              <xdr:to>
                <xdr:col>8</xdr:col>
                <xdr:colOff>3</xdr:colOff>
                <xdr:row>171</xdr:row>
                <xdr:rowOff>11</xdr:rowOff>
              </xdr:to>
            </anchor>
          </commentPr>
        </mc:Choice>
        <mc:Fallback/>
      </mc:AlternateContent>
    </comment>
    <comment ref="G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6</xdr:row>
                <xdr:rowOff>1</xdr:rowOff>
              </xdr:from>
              <xdr:to>
                <xdr:col>8</xdr:col>
                <xdr:colOff>3</xdr:colOff>
                <xdr:row>172</xdr:row>
                <xdr:rowOff>7</xdr:rowOff>
              </xdr:to>
            </anchor>
          </commentPr>
        </mc:Choice>
        <mc:Fallback/>
      </mc:AlternateContent>
    </comment>
    <comment ref="G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6</xdr:row>
                <xdr:rowOff>15</xdr:rowOff>
              </xdr:from>
              <xdr:to>
                <xdr:col>8</xdr:col>
                <xdr:colOff>3</xdr:colOff>
                <xdr:row>174</xdr:row>
                <xdr:rowOff>1</xdr:rowOff>
              </xdr:to>
            </anchor>
          </commentPr>
        </mc:Choice>
        <mc:Fallback/>
      </mc:AlternateContent>
    </comment>
    <comment ref="G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7</xdr:row>
                <xdr:rowOff>19</xdr:rowOff>
              </xdr:from>
              <xdr:to>
                <xdr:col>8</xdr:col>
                <xdr:colOff>3</xdr:colOff>
                <xdr:row>175</xdr:row>
                <xdr:rowOff>13</xdr:rowOff>
              </xdr:to>
            </anchor>
          </commentPr>
        </mc:Choice>
        <mc:Fallback/>
      </mc:AlternateContent>
    </comment>
    <comment ref="G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8</xdr:row>
                <xdr:rowOff>7</xdr:rowOff>
              </xdr:from>
              <xdr:to>
                <xdr:col>8</xdr:col>
                <xdr:colOff>3</xdr:colOff>
                <xdr:row>176</xdr:row>
                <xdr:rowOff>9</xdr:rowOff>
              </xdr:to>
            </anchor>
          </commentPr>
        </mc:Choice>
        <mc:Fallback/>
      </mc:AlternateContent>
    </comment>
    <comment ref="G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9</xdr:row>
                <xdr:rowOff>3</xdr:rowOff>
              </xdr:from>
              <xdr:to>
                <xdr:col>8</xdr:col>
                <xdr:colOff>3</xdr:colOff>
                <xdr:row>176</xdr:row>
                <xdr:rowOff>15</xdr:rowOff>
              </xdr:to>
            </anchor>
          </commentPr>
        </mc:Choice>
        <mc:Fallback/>
      </mc:AlternateContent>
    </comment>
    <comment ref="G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70</xdr:row>
                <xdr:rowOff>7</xdr:rowOff>
              </xdr:from>
              <xdr:to>
                <xdr:col>8</xdr:col>
                <xdr:colOff>3</xdr:colOff>
                <xdr:row>178</xdr:row>
                <xdr:rowOff>3</xdr:rowOff>
              </xdr:to>
            </anchor>
          </commentPr>
        </mc:Choice>
        <mc:Fallback/>
      </mc:AlternateContent>
    </comment>
    <comment ref="H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4</xdr:row>
                <xdr:rowOff>13</xdr:rowOff>
              </xdr:from>
              <xdr:to>
                <xdr:col>9</xdr:col>
                <xdr:colOff>3</xdr:colOff>
                <xdr:row>160</xdr:row>
                <xdr:rowOff>15</xdr:rowOff>
              </xdr:to>
            </anchor>
          </commentPr>
        </mc:Choice>
        <mc:Fallback/>
      </mc:AlternateContent>
    </comment>
    <comment ref="H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5</xdr:row>
                <xdr:rowOff>0</xdr:rowOff>
              </xdr:from>
              <xdr:to>
                <xdr:col>9</xdr:col>
                <xdr:colOff>3</xdr:colOff>
                <xdr:row>161</xdr:row>
                <xdr:rowOff>1</xdr:rowOff>
              </xdr:to>
            </anchor>
          </commentPr>
        </mc:Choice>
        <mc:Fallback/>
      </mc:AlternateContent>
    </comment>
    <comment ref="H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6</xdr:row>
                <xdr:rowOff>12</xdr:rowOff>
              </xdr:from>
              <xdr:to>
                <xdr:col>9</xdr:col>
                <xdr:colOff>3</xdr:colOff>
                <xdr:row>162</xdr:row>
                <xdr:rowOff>7</xdr:rowOff>
              </xdr:to>
            </anchor>
          </commentPr>
        </mc:Choice>
        <mc:Fallback/>
      </mc:AlternateContent>
    </comment>
    <comment ref="H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7</xdr:row>
                <xdr:rowOff>4</xdr:rowOff>
              </xdr:from>
              <xdr:to>
                <xdr:col>9</xdr:col>
                <xdr:colOff>3</xdr:colOff>
                <xdr:row>164</xdr:row>
                <xdr:rowOff>4</xdr:rowOff>
              </xdr:to>
            </anchor>
          </commentPr>
        </mc:Choice>
        <mc:Fallback/>
      </mc:AlternateContent>
    </comment>
    <comment ref="H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7</xdr:row>
                <xdr:rowOff>21</xdr:rowOff>
              </xdr:from>
              <xdr:to>
                <xdr:col>9</xdr:col>
                <xdr:colOff>3</xdr:colOff>
                <xdr:row>165</xdr:row>
                <xdr:rowOff>8</xdr:rowOff>
              </xdr:to>
            </anchor>
          </commentPr>
        </mc:Choice>
        <mc:Fallback/>
      </mc:AlternateContent>
    </comment>
    <comment ref="H1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8</xdr:row>
                <xdr:rowOff>5</xdr:rowOff>
              </xdr:from>
              <xdr:to>
                <xdr:col>9</xdr:col>
                <xdr:colOff>3</xdr:colOff>
                <xdr:row>165</xdr:row>
                <xdr:rowOff>5</xdr:rowOff>
              </xdr:to>
            </anchor>
          </commentPr>
        </mc:Choice>
        <mc:Fallback/>
      </mc:AlternateContent>
    </comment>
    <comment ref="H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0</xdr:row>
                <xdr:rowOff>4</xdr:rowOff>
              </xdr:from>
              <xdr:to>
                <xdr:col>9</xdr:col>
                <xdr:colOff>3</xdr:colOff>
                <xdr:row>166</xdr:row>
                <xdr:rowOff>17</xdr:rowOff>
              </xdr:to>
            </anchor>
          </commentPr>
        </mc:Choice>
        <mc:Fallback/>
      </mc:AlternateContent>
    </comment>
    <comment ref="H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1</xdr:row>
                <xdr:rowOff>12</xdr:rowOff>
              </xdr:from>
              <xdr:to>
                <xdr:col>9</xdr:col>
                <xdr:colOff>3</xdr:colOff>
                <xdr:row>168</xdr:row>
                <xdr:rowOff>15</xdr:rowOff>
              </xdr:to>
            </anchor>
          </commentPr>
        </mc:Choice>
        <mc:Fallback/>
      </mc:AlternateContent>
    </comment>
    <comment ref="H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2</xdr:row>
                <xdr:rowOff>4</xdr:rowOff>
              </xdr:from>
              <xdr:to>
                <xdr:col>9</xdr:col>
                <xdr:colOff>3</xdr:colOff>
                <xdr:row>169</xdr:row>
                <xdr:rowOff>24</xdr:rowOff>
              </xdr:to>
            </anchor>
          </commentPr>
        </mc:Choice>
        <mc:Fallback/>
      </mc:AlternateContent>
    </comment>
    <comment ref="H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4</xdr:row>
                <xdr:rowOff>15</xdr:rowOff>
              </xdr:from>
              <xdr:to>
                <xdr:col>9</xdr:col>
                <xdr:colOff>3</xdr:colOff>
                <xdr:row>171</xdr:row>
                <xdr:rowOff>11</xdr:rowOff>
              </xdr:to>
            </anchor>
          </commentPr>
        </mc:Choice>
        <mc:Fallback/>
      </mc:AlternateContent>
    </comment>
    <comment ref="H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6</xdr:row>
                <xdr:rowOff>1</xdr:rowOff>
              </xdr:from>
              <xdr:to>
                <xdr:col>9</xdr:col>
                <xdr:colOff>3</xdr:colOff>
                <xdr:row>172</xdr:row>
                <xdr:rowOff>7</xdr:rowOff>
              </xdr:to>
            </anchor>
          </commentPr>
        </mc:Choice>
        <mc:Fallback/>
      </mc:AlternateContent>
    </comment>
    <comment ref="H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6</xdr:row>
                <xdr:rowOff>15</xdr:rowOff>
              </xdr:from>
              <xdr:to>
                <xdr:col>9</xdr:col>
                <xdr:colOff>3</xdr:colOff>
                <xdr:row>174</xdr:row>
                <xdr:rowOff>1</xdr:rowOff>
              </xdr:to>
            </anchor>
          </commentPr>
        </mc:Choice>
        <mc:Fallback/>
      </mc:AlternateContent>
    </comment>
    <comment ref="H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7</xdr:row>
                <xdr:rowOff>19</xdr:rowOff>
              </xdr:from>
              <xdr:to>
                <xdr:col>9</xdr:col>
                <xdr:colOff>3</xdr:colOff>
                <xdr:row>175</xdr:row>
                <xdr:rowOff>13</xdr:rowOff>
              </xdr:to>
            </anchor>
          </commentPr>
        </mc:Choice>
        <mc:Fallback/>
      </mc:AlternateContent>
    </comment>
    <comment ref="H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8</xdr:row>
                <xdr:rowOff>7</xdr:rowOff>
              </xdr:from>
              <xdr:to>
                <xdr:col>9</xdr:col>
                <xdr:colOff>3</xdr:colOff>
                <xdr:row>176</xdr:row>
                <xdr:rowOff>9</xdr:rowOff>
              </xdr:to>
            </anchor>
          </commentPr>
        </mc:Choice>
        <mc:Fallback/>
      </mc:AlternateContent>
    </comment>
    <comment ref="H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9</xdr:row>
                <xdr:rowOff>3</xdr:rowOff>
              </xdr:from>
              <xdr:to>
                <xdr:col>9</xdr:col>
                <xdr:colOff>3</xdr:colOff>
                <xdr:row>176</xdr:row>
                <xdr:rowOff>15</xdr:rowOff>
              </xdr:to>
            </anchor>
          </commentPr>
        </mc:Choice>
        <mc:Fallback/>
      </mc:AlternateContent>
    </comment>
    <comment ref="H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70</xdr:row>
                <xdr:rowOff>7</xdr:rowOff>
              </xdr:from>
              <xdr:to>
                <xdr:col>9</xdr:col>
                <xdr:colOff>3</xdr:colOff>
                <xdr:row>178</xdr:row>
                <xdr:rowOff>3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4</xdr:row>
                <xdr:rowOff>13</xdr:rowOff>
              </xdr:from>
              <xdr:to>
                <xdr:col>10</xdr:col>
                <xdr:colOff>3</xdr:colOff>
                <xdr:row>160</xdr:row>
                <xdr:rowOff>15</xdr:rowOff>
              </xdr:to>
            </anchor>
          </commentPr>
        </mc:Choice>
        <mc:Fallback/>
      </mc:AlternateContent>
    </comment>
    <comment ref="I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5</xdr:row>
                <xdr:rowOff>0</xdr:rowOff>
              </xdr:from>
              <xdr:to>
                <xdr:col>10</xdr:col>
                <xdr:colOff>3</xdr:colOff>
                <xdr:row>161</xdr:row>
                <xdr:rowOff>1</xdr:rowOff>
              </xdr:to>
            </anchor>
          </commentPr>
        </mc:Choice>
        <mc:Fallback/>
      </mc:AlternateContent>
    </comment>
    <comment ref="I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6</xdr:row>
                <xdr:rowOff>12</xdr:rowOff>
              </xdr:from>
              <xdr:to>
                <xdr:col>10</xdr:col>
                <xdr:colOff>3</xdr:colOff>
                <xdr:row>162</xdr:row>
                <xdr:rowOff>7</xdr:rowOff>
              </xdr:to>
            </anchor>
          </commentPr>
        </mc:Choice>
        <mc:Fallback/>
      </mc:AlternateContent>
    </comment>
    <comment ref="I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7</xdr:row>
                <xdr:rowOff>4</xdr:rowOff>
              </xdr:from>
              <xdr:to>
                <xdr:col>10</xdr:col>
                <xdr:colOff>3</xdr:colOff>
                <xdr:row>164</xdr:row>
                <xdr:rowOff>4</xdr:rowOff>
              </xdr:to>
            </anchor>
          </commentPr>
        </mc:Choice>
        <mc:Fallback/>
      </mc:AlternateContent>
    </comment>
    <comment ref="I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7</xdr:row>
                <xdr:rowOff>21</xdr:rowOff>
              </xdr:from>
              <xdr:to>
                <xdr:col>10</xdr:col>
                <xdr:colOff>3</xdr:colOff>
                <xdr:row>165</xdr:row>
                <xdr:rowOff>8</xdr:rowOff>
              </xdr:to>
            </anchor>
          </commentPr>
        </mc:Choice>
        <mc:Fallback/>
      </mc:AlternateContent>
    </comment>
    <comment ref="I1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8</xdr:row>
                <xdr:rowOff>5</xdr:rowOff>
              </xdr:from>
              <xdr:to>
                <xdr:col>10</xdr:col>
                <xdr:colOff>3</xdr:colOff>
                <xdr:row>165</xdr:row>
                <xdr:rowOff>5</xdr:rowOff>
              </xdr:to>
            </anchor>
          </commentPr>
        </mc:Choice>
        <mc:Fallback/>
      </mc:AlternateContent>
    </comment>
    <comment ref="I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0</xdr:row>
                <xdr:rowOff>4</xdr:rowOff>
              </xdr:from>
              <xdr:to>
                <xdr:col>10</xdr:col>
                <xdr:colOff>3</xdr:colOff>
                <xdr:row>166</xdr:row>
                <xdr:rowOff>17</xdr:rowOff>
              </xdr:to>
            </anchor>
          </commentPr>
        </mc:Choice>
        <mc:Fallback/>
      </mc:AlternateContent>
    </comment>
    <comment ref="I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1</xdr:row>
                <xdr:rowOff>12</xdr:rowOff>
              </xdr:from>
              <xdr:to>
                <xdr:col>10</xdr:col>
                <xdr:colOff>3</xdr:colOff>
                <xdr:row>168</xdr:row>
                <xdr:rowOff>15</xdr:rowOff>
              </xdr:to>
            </anchor>
          </commentPr>
        </mc:Choice>
        <mc:Fallback/>
      </mc:AlternateContent>
    </comment>
    <comment ref="I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2</xdr:row>
                <xdr:rowOff>4</xdr:rowOff>
              </xdr:from>
              <xdr:to>
                <xdr:col>10</xdr:col>
                <xdr:colOff>3</xdr:colOff>
                <xdr:row>169</xdr:row>
                <xdr:rowOff>24</xdr:rowOff>
              </xdr:to>
            </anchor>
          </commentPr>
        </mc:Choice>
        <mc:Fallback/>
      </mc:AlternateContent>
    </comment>
    <comment ref="I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4</xdr:row>
                <xdr:rowOff>15</xdr:rowOff>
              </xdr:from>
              <xdr:to>
                <xdr:col>10</xdr:col>
                <xdr:colOff>3</xdr:colOff>
                <xdr:row>171</xdr:row>
                <xdr:rowOff>11</xdr:rowOff>
              </xdr:to>
            </anchor>
          </commentPr>
        </mc:Choice>
        <mc:Fallback/>
      </mc:AlternateContent>
    </comment>
    <comment ref="I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6</xdr:row>
                <xdr:rowOff>1</xdr:rowOff>
              </xdr:from>
              <xdr:to>
                <xdr:col>10</xdr:col>
                <xdr:colOff>3</xdr:colOff>
                <xdr:row>172</xdr:row>
                <xdr:rowOff>7</xdr:rowOff>
              </xdr:to>
            </anchor>
          </commentPr>
        </mc:Choice>
        <mc:Fallback/>
      </mc:AlternateContent>
    </comment>
    <comment ref="I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6</xdr:row>
                <xdr:rowOff>15</xdr:rowOff>
              </xdr:from>
              <xdr:to>
                <xdr:col>10</xdr:col>
                <xdr:colOff>3</xdr:colOff>
                <xdr:row>174</xdr:row>
                <xdr:rowOff>1</xdr:rowOff>
              </xdr:to>
            </anchor>
          </commentPr>
        </mc:Choice>
        <mc:Fallback/>
      </mc:AlternateContent>
    </comment>
    <comment ref="I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7</xdr:row>
                <xdr:rowOff>19</xdr:rowOff>
              </xdr:from>
              <xdr:to>
                <xdr:col>10</xdr:col>
                <xdr:colOff>3</xdr:colOff>
                <xdr:row>175</xdr:row>
                <xdr:rowOff>13</xdr:rowOff>
              </xdr:to>
            </anchor>
          </commentPr>
        </mc:Choice>
        <mc:Fallback/>
      </mc:AlternateContent>
    </comment>
    <comment ref="I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8</xdr:row>
                <xdr:rowOff>7</xdr:rowOff>
              </xdr:from>
              <xdr:to>
                <xdr:col>10</xdr:col>
                <xdr:colOff>3</xdr:colOff>
                <xdr:row>176</xdr:row>
                <xdr:rowOff>9</xdr:rowOff>
              </xdr:to>
            </anchor>
          </commentPr>
        </mc:Choice>
        <mc:Fallback/>
      </mc:AlternateContent>
    </comment>
    <comment ref="I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9</xdr:row>
                <xdr:rowOff>3</xdr:rowOff>
              </xdr:from>
              <xdr:to>
                <xdr:col>10</xdr:col>
                <xdr:colOff>3</xdr:colOff>
                <xdr:row>176</xdr:row>
                <xdr:rowOff>15</xdr:rowOff>
              </xdr:to>
            </anchor>
          </commentPr>
        </mc:Choice>
        <mc:Fallback/>
      </mc:AlternateContent>
    </comment>
    <comment ref="I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0</xdr:row>
                <xdr:rowOff>7</xdr:rowOff>
              </xdr:from>
              <xdr:to>
                <xdr:col>10</xdr:col>
                <xdr:colOff>3</xdr:colOff>
                <xdr:row>178</xdr:row>
                <xdr:rowOff>3</xdr:rowOff>
              </xdr:to>
            </anchor>
          </commentPr>
        </mc:Choice>
        <mc:Fallback/>
      </mc:AlternateContent>
    </comment>
    <comment ref="J14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4</xdr:row>
                <xdr:rowOff>13</xdr:rowOff>
              </xdr:from>
              <xdr:to>
                <xdr:col>11</xdr:col>
                <xdr:colOff>3</xdr:colOff>
                <xdr:row>160</xdr:row>
                <xdr:rowOff>15</xdr:rowOff>
              </xdr:to>
            </anchor>
          </commentPr>
        </mc:Choice>
        <mc:Fallback/>
      </mc:AlternateContent>
    </comment>
    <comment ref="J14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5</xdr:row>
                <xdr:rowOff>0</xdr:rowOff>
              </xdr:from>
              <xdr:to>
                <xdr:col>11</xdr:col>
                <xdr:colOff>3</xdr:colOff>
                <xdr:row>161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6</xdr:row>
                <xdr:rowOff>12</xdr:rowOff>
              </xdr:from>
              <xdr:to>
                <xdr:col>11</xdr:col>
                <xdr:colOff>3</xdr:colOff>
                <xdr:row>162</xdr:row>
                <xdr:rowOff>7</xdr:rowOff>
              </xdr:to>
            </anchor>
          </commentPr>
        </mc:Choice>
        <mc:Fallback/>
      </mc:AlternateContent>
    </comment>
    <comment ref="J14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7</xdr:row>
                <xdr:rowOff>4</xdr:rowOff>
              </xdr:from>
              <xdr:to>
                <xdr:col>11</xdr:col>
                <xdr:colOff>3</xdr:colOff>
                <xdr:row>164</xdr:row>
                <xdr:rowOff>4</xdr:rowOff>
              </xdr:to>
            </anchor>
          </commentPr>
        </mc:Choice>
        <mc:Fallback/>
      </mc:AlternateContent>
    </comment>
    <comment ref="J14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7</xdr:row>
                <xdr:rowOff>21</xdr:rowOff>
              </xdr:from>
              <xdr:to>
                <xdr:col>11</xdr:col>
                <xdr:colOff>3</xdr:colOff>
                <xdr:row>165</xdr:row>
                <xdr:rowOff>8</xdr:rowOff>
              </xdr:to>
            </anchor>
          </commentPr>
        </mc:Choice>
        <mc:Fallback/>
      </mc:AlternateContent>
    </comment>
    <comment ref="J14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8</xdr:row>
                <xdr:rowOff>5</xdr:rowOff>
              </xdr:from>
              <xdr:to>
                <xdr:col>11</xdr:col>
                <xdr:colOff>3</xdr:colOff>
                <xdr:row>165</xdr:row>
                <xdr:rowOff>5</xdr:rowOff>
              </xdr:to>
            </anchor>
          </commentPr>
        </mc:Choice>
        <mc:Fallback/>
      </mc:AlternateContent>
    </comment>
    <comment ref="J148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0</xdr:row>
                <xdr:rowOff>4</xdr:rowOff>
              </xdr:from>
              <xdr:to>
                <xdr:col>11</xdr:col>
                <xdr:colOff>3</xdr:colOff>
                <xdr:row>166</xdr:row>
                <xdr:rowOff>17</xdr:rowOff>
              </xdr:to>
            </anchor>
          </commentPr>
        </mc:Choice>
        <mc:Fallback/>
      </mc:AlternateContent>
    </comment>
    <comment ref="J149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1</xdr:row>
                <xdr:rowOff>12</xdr:rowOff>
              </xdr:from>
              <xdr:to>
                <xdr:col>11</xdr:col>
                <xdr:colOff>3</xdr:colOff>
                <xdr:row>168</xdr:row>
                <xdr:rowOff>15</xdr:rowOff>
              </xdr:to>
            </anchor>
          </commentPr>
        </mc:Choice>
        <mc:Fallback/>
      </mc:AlternateContent>
    </comment>
    <comment ref="J150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2</xdr:row>
                <xdr:rowOff>4</xdr:rowOff>
              </xdr:from>
              <xdr:to>
                <xdr:col>11</xdr:col>
                <xdr:colOff>3</xdr:colOff>
                <xdr:row>169</xdr:row>
                <xdr:rowOff>24</xdr:rowOff>
              </xdr:to>
            </anchor>
          </commentPr>
        </mc:Choice>
        <mc:Fallback/>
      </mc:AlternateContent>
    </comment>
    <comment ref="J151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4</xdr:row>
                <xdr:rowOff>15</xdr:rowOff>
              </xdr:from>
              <xdr:to>
                <xdr:col>11</xdr:col>
                <xdr:colOff>3</xdr:colOff>
                <xdr:row>171</xdr:row>
                <xdr:rowOff>11</xdr:rowOff>
              </xdr:to>
            </anchor>
          </commentPr>
        </mc:Choice>
        <mc:Fallback/>
      </mc:AlternateContent>
    </comment>
    <comment ref="J152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6</xdr:row>
                <xdr:rowOff>1</xdr:rowOff>
              </xdr:from>
              <xdr:to>
                <xdr:col>11</xdr:col>
                <xdr:colOff>3</xdr:colOff>
                <xdr:row>172</xdr:row>
                <xdr:rowOff>7</xdr:rowOff>
              </xdr:to>
            </anchor>
          </commentPr>
        </mc:Choice>
        <mc:Fallback/>
      </mc:AlternateContent>
    </comment>
    <comment ref="J153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6</xdr:row>
                <xdr:rowOff>15</xdr:rowOff>
              </xdr:from>
              <xdr:to>
                <xdr:col>11</xdr:col>
                <xdr:colOff>3</xdr:colOff>
                <xdr:row>174</xdr:row>
                <xdr:rowOff>1</xdr:rowOff>
              </xdr:to>
            </anchor>
          </commentPr>
        </mc:Choice>
        <mc:Fallback/>
      </mc:AlternateContent>
    </comment>
    <comment ref="J154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7</xdr:row>
                <xdr:rowOff>19</xdr:rowOff>
              </xdr:from>
              <xdr:to>
                <xdr:col>11</xdr:col>
                <xdr:colOff>3</xdr:colOff>
                <xdr:row>175</xdr:row>
                <xdr:rowOff>13</xdr:rowOff>
              </xdr:to>
            </anchor>
          </commentPr>
        </mc:Choice>
        <mc:Fallback/>
      </mc:AlternateContent>
    </comment>
    <comment ref="J155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8</xdr:row>
                <xdr:rowOff>7</xdr:rowOff>
              </xdr:from>
              <xdr:to>
                <xdr:col>11</xdr:col>
                <xdr:colOff>3</xdr:colOff>
                <xdr:row>176</xdr:row>
                <xdr:rowOff>9</xdr:rowOff>
              </xdr:to>
            </anchor>
          </commentPr>
        </mc:Choice>
        <mc:Fallback/>
      </mc:AlternateContent>
    </comment>
    <comment ref="J156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9</xdr:row>
                <xdr:rowOff>3</xdr:rowOff>
              </xdr:from>
              <xdr:to>
                <xdr:col>11</xdr:col>
                <xdr:colOff>3</xdr:colOff>
                <xdr:row>176</xdr:row>
                <xdr:rowOff>15</xdr:rowOff>
              </xdr:to>
            </anchor>
          </commentPr>
        </mc:Choice>
        <mc:Fallback/>
      </mc:AlternateContent>
    </comment>
    <comment ref="J157" authorId="0">
      <text>
        <r>
          <rPr>
            <sz val="10"/>
            <color rgb="FF000000"/>
            <rFont val="Calibri"/>
            <family val="0"/>
          </rPr>
          <t xml:space="preserve">E: Estimated value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0</xdr:row>
                <xdr:rowOff>7</xdr:rowOff>
              </xdr:from>
              <xdr:to>
                <xdr:col>11</xdr:col>
                <xdr:colOff>3</xdr:colOff>
                <xdr:row>17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8" uniqueCount="2259">
  <si>
    <t xml:space="preserve">Sorry, the query is too large to fit into the Excel cell. You will not be able to update your table with the .Stat Populator.</t>
  </si>
  <si>
    <t xml:space="preserve">Region</t>
  </si>
  <si>
    <t xml:space="preserve">Territory Level and Typology</t>
  </si>
  <si>
    <t xml:space="preserve">AUS: Australia</t>
  </si>
  <si>
    <t xml:space="preserve">Country</t>
  </si>
  <si>
    <t xml:space="preserve">  AU1: New South Wales</t>
  </si>
  <si>
    <t xml:space="preserve">Large regions (TL2)</t>
  </si>
  <si>
    <t xml:space="preserve">    AU101: Capital Region</t>
  </si>
  <si>
    <t xml:space="preserve">Small regions (TL3) - predominantly rural</t>
  </si>
  <si>
    <t xml:space="preserve">..</t>
  </si>
  <si>
    <t xml:space="preserve">    AU103: Central West</t>
  </si>
  <si>
    <t xml:space="preserve">    AU104: Coffs Harbour - Grafton</t>
  </si>
  <si>
    <t xml:space="preserve">    AU105: Far West and Orana</t>
  </si>
  <si>
    <t xml:space="preserve">    AU106: Hunter Valley Exc Newcastle</t>
  </si>
  <si>
    <t xml:space="preserve">    AU107: Illawarra</t>
  </si>
  <si>
    <t xml:space="preserve">Small regions (TL3) - predominantly urban</t>
  </si>
  <si>
    <t xml:space="preserve">    AU108: Mid North Coast</t>
  </si>
  <si>
    <t xml:space="preserve">    AU109: Murray</t>
  </si>
  <si>
    <t xml:space="preserve">    AU110: New England and North West</t>
  </si>
  <si>
    <t xml:space="preserve">    AU111: Newcastle and Lake Macquarie</t>
  </si>
  <si>
    <t xml:space="preserve">    AU112: Richmond - Tweed</t>
  </si>
  <si>
    <t xml:space="preserve">Small regions (TL3) - intermediate</t>
  </si>
  <si>
    <t xml:space="preserve">    AU113: Riverina</t>
  </si>
  <si>
    <t xml:space="preserve">    AU114: Southern Highlands and Shoalhaven</t>
  </si>
  <si>
    <t xml:space="preserve">    AU1GS: Sydney</t>
  </si>
  <si>
    <t xml:space="preserve">  AU2: Victoria</t>
  </si>
  <si>
    <t xml:space="preserve">    AU201: Ballarat</t>
  </si>
  <si>
    <t xml:space="preserve">    AU202: Bendigo</t>
  </si>
  <si>
    <t xml:space="preserve">    AU203: Geelong</t>
  </si>
  <si>
    <t xml:space="preserve">    AU204: Hume</t>
  </si>
  <si>
    <t xml:space="preserve">    AU205: Latrobe - Gippsland</t>
  </si>
  <si>
    <t xml:space="preserve">    AU215: North West</t>
  </si>
  <si>
    <t xml:space="preserve">    AU216: Shepparton</t>
  </si>
  <si>
    <t xml:space="preserve">    AU217: Warrnambool and South West</t>
  </si>
  <si>
    <t xml:space="preserve">    AU2GM: Melbourne</t>
  </si>
  <si>
    <t xml:space="preserve">  AU3: Queensland</t>
  </si>
  <si>
    <t xml:space="preserve">    AU306: Cairns</t>
  </si>
  <si>
    <t xml:space="preserve">    AU307: Darling Downs - Maranoa</t>
  </si>
  <si>
    <t xml:space="preserve">    AU308: Fitzroy</t>
  </si>
  <si>
    <t xml:space="preserve">    AU309: Gold Coast</t>
  </si>
  <si>
    <t xml:space="preserve">    AU312: Mackay</t>
  </si>
  <si>
    <t xml:space="preserve">    AU315: Queensland - Outback</t>
  </si>
  <si>
    <t xml:space="preserve">    AU316: Sunshine Coast</t>
  </si>
  <si>
    <t xml:space="preserve">    AU317: Toowoomba</t>
  </si>
  <si>
    <t xml:space="preserve">    AU318: Townsville</t>
  </si>
  <si>
    <t xml:space="preserve">    AU319: Wide Bay</t>
  </si>
  <si>
    <t xml:space="preserve">    AU3GB: Brisbane</t>
  </si>
  <si>
    <t xml:space="preserve">  AU4: South Australia</t>
  </si>
  <si>
    <t xml:space="preserve">    AU405: Barossa - Yorke - Mid North</t>
  </si>
  <si>
    <t xml:space="preserve">    AU406: South Australia - Outback</t>
  </si>
  <si>
    <t xml:space="preserve">    AU407: South Australia - South East</t>
  </si>
  <si>
    <t xml:space="preserve">    AU4GA: Adelaide</t>
  </si>
  <si>
    <t xml:space="preserve">  AU5: Western Australia</t>
  </si>
  <si>
    <t xml:space="preserve">    AU501: Bunbury</t>
  </si>
  <si>
    <t xml:space="preserve">    AU508: Western Australia - Outback</t>
  </si>
  <si>
    <t xml:space="preserve">    AU509: Western Australia - Wheat Belt</t>
  </si>
  <si>
    <t xml:space="preserve">    AU5GP: Perth</t>
  </si>
  <si>
    <t xml:space="preserve">  AU6: Tasmania</t>
  </si>
  <si>
    <t xml:space="preserve">    AU601: Hobart</t>
  </si>
  <si>
    <t xml:space="preserve">    AU602: Launceston and North East</t>
  </si>
  <si>
    <t xml:space="preserve">    AU603: South East</t>
  </si>
  <si>
    <t xml:space="preserve">    AU604: West and North West</t>
  </si>
  <si>
    <t xml:space="preserve">  AU7: Northern Territory</t>
  </si>
  <si>
    <t xml:space="preserve">    AU701: Darwin</t>
  </si>
  <si>
    <t xml:space="preserve">    AU702: Northern Territory - Outback</t>
  </si>
  <si>
    <t xml:space="preserve">  AU8: Australian Capital Territory</t>
  </si>
  <si>
    <t xml:space="preserve">    AU801: Australian Capital Territory</t>
  </si>
  <si>
    <t xml:space="preserve">AUT: Austria</t>
  </si>
  <si>
    <t xml:space="preserve">  AT11: Burgenland (AT)</t>
  </si>
  <si>
    <t xml:space="preserve">    AT111: Mittelburgenland</t>
  </si>
  <si>
    <t xml:space="preserve">    AT112: Nordburgenland</t>
  </si>
  <si>
    <t xml:space="preserve">    AT113: Südburgenland</t>
  </si>
  <si>
    <t xml:space="preserve">  AT12: Lower Austria</t>
  </si>
  <si>
    <t xml:space="preserve">    AT121: Mostviertel-Eisenwurzen</t>
  </si>
  <si>
    <t xml:space="preserve">    AT122: Niederösterreich-Süd</t>
  </si>
  <si>
    <t xml:space="preserve">    AT123: Sankt Pölten</t>
  </si>
  <si>
    <t xml:space="preserve">    AT124: Waldviertel</t>
  </si>
  <si>
    <t xml:space="preserve">    AT125: Weinviertel</t>
  </si>
  <si>
    <t xml:space="preserve">    AT126: Wiener Umland/Nordteil</t>
  </si>
  <si>
    <t xml:space="preserve">    AT127: Wiener Umland/Südteil</t>
  </si>
  <si>
    <t xml:space="preserve">  AT13: Vienna</t>
  </si>
  <si>
    <t xml:space="preserve">    AT130: Vienna</t>
  </si>
  <si>
    <t xml:space="preserve">  AT21: Carinthia</t>
  </si>
  <si>
    <t xml:space="preserve">    AT211: Klagenfurt-Villach</t>
  </si>
  <si>
    <t xml:space="preserve">    AT212: Oberkärnten</t>
  </si>
  <si>
    <t xml:space="preserve">    AT213: Unterkärnten</t>
  </si>
  <si>
    <t xml:space="preserve">  AT22: Styria</t>
  </si>
  <si>
    <t xml:space="preserve">    AT221: Graz</t>
  </si>
  <si>
    <t xml:space="preserve">    AT222: Liezen</t>
  </si>
  <si>
    <t xml:space="preserve">    AT223: Östliche Obersteiermark</t>
  </si>
  <si>
    <t xml:space="preserve">    AT224: Oststeiermark</t>
  </si>
  <si>
    <t xml:space="preserve">    AT225: West- und Südsteiermark</t>
  </si>
  <si>
    <t xml:space="preserve">    AT226: Westliche Obersteiermark</t>
  </si>
  <si>
    <t xml:space="preserve">  AT31: Upper Austria</t>
  </si>
  <si>
    <t xml:space="preserve">    AT311: Innviertel</t>
  </si>
  <si>
    <t xml:space="preserve">    AT312: Linz-Wels</t>
  </si>
  <si>
    <t xml:space="preserve">    AT313: Mühlviertel</t>
  </si>
  <si>
    <t xml:space="preserve">    AT314: Steyr-Kirchdorf</t>
  </si>
  <si>
    <t xml:space="preserve">    AT315: Traunviertel</t>
  </si>
  <si>
    <t xml:space="preserve">  AT32: Salzburg</t>
  </si>
  <si>
    <t xml:space="preserve">    AT321: Lungau</t>
  </si>
  <si>
    <t xml:space="preserve">    AT322: Pinzgau-Pongau</t>
  </si>
  <si>
    <t xml:space="preserve">    AT323: Salzburg und Umgebung</t>
  </si>
  <si>
    <t xml:space="preserve">  AT33: Tyrol</t>
  </si>
  <si>
    <t xml:space="preserve">    AT331: Außerfern</t>
  </si>
  <si>
    <t xml:space="preserve">    AT332: Innsbruck</t>
  </si>
  <si>
    <t xml:space="preserve">    AT333: Osttirol</t>
  </si>
  <si>
    <t xml:space="preserve">    AT334: Tyrolean Oberland</t>
  </si>
  <si>
    <t xml:space="preserve">    AT335: Tyrolean Unterland</t>
  </si>
  <si>
    <t xml:space="preserve">  AT34: Vorarlberg</t>
  </si>
  <si>
    <t xml:space="preserve">    AT341: Bludenz-Bregenzer Wald</t>
  </si>
  <si>
    <t xml:space="preserve">    AT342: Rheintal-Bodenseegebiet</t>
  </si>
  <si>
    <t xml:space="preserve">BEL: Belgium</t>
  </si>
  <si>
    <t xml:space="preserve">  BE1: Brussels Capital Region</t>
  </si>
  <si>
    <t xml:space="preserve">  BE2: Flemish Region</t>
  </si>
  <si>
    <t xml:space="preserve">  BE3: Wallonia</t>
  </si>
  <si>
    <t xml:space="preserve">CAN: Canada</t>
  </si>
  <si>
    <t xml:space="preserve">  CA10: Newfoundland and Labrador</t>
  </si>
  <si>
    <t xml:space="preserve">    CA1001: Division 2, NL</t>
  </si>
  <si>
    <t xml:space="preserve">    CA1002: Division 2, NL</t>
  </si>
  <si>
    <t xml:space="preserve">    CA1003: Division 3, NL</t>
  </si>
  <si>
    <t xml:space="preserve">    CA1004: Division 4, NL</t>
  </si>
  <si>
    <t xml:space="preserve">    CA1005: Division 5, NL</t>
  </si>
  <si>
    <t xml:space="preserve">    CA1006: Division 6, NL</t>
  </si>
  <si>
    <t xml:space="preserve">    CA1007: Division 7, NL</t>
  </si>
  <si>
    <t xml:space="preserve">    CA1008: Division 8, NL</t>
  </si>
  <si>
    <t xml:space="preserve">    CA1009: Division 9, NL</t>
  </si>
  <si>
    <t xml:space="preserve">    CA1010: Division 10, NL</t>
  </si>
  <si>
    <t xml:space="preserve">    CA1011: Division 11, NL</t>
  </si>
  <si>
    <t xml:space="preserve">  CA11: Prince Edward Island</t>
  </si>
  <si>
    <t xml:space="preserve">    CA1101: Kings, PE</t>
  </si>
  <si>
    <t xml:space="preserve">    CA1102: Queens, PE</t>
  </si>
  <si>
    <t xml:space="preserve">    CA1103: Prince, PE</t>
  </si>
  <si>
    <t xml:space="preserve">  CA12: Nova Scotia</t>
  </si>
  <si>
    <t xml:space="preserve">    CA1201: Shelburne, NS</t>
  </si>
  <si>
    <t xml:space="preserve">    CA1202: Yarmouth, NS</t>
  </si>
  <si>
    <t xml:space="preserve">    CA1203: Digby, NS</t>
  </si>
  <si>
    <t xml:space="preserve">    CA1204: Queens, NS</t>
  </si>
  <si>
    <t xml:space="preserve">    CA1205: Annapolis, NS</t>
  </si>
  <si>
    <t xml:space="preserve">    CA1206: Lunenburg, NS</t>
  </si>
  <si>
    <t xml:space="preserve">    CA1207: Kings, NS</t>
  </si>
  <si>
    <t xml:space="preserve">    CA1208: Hants, NS</t>
  </si>
  <si>
    <t xml:space="preserve">    CA1209: Halifax, NS</t>
  </si>
  <si>
    <t xml:space="preserve">    CA1210: Colchester, NS</t>
  </si>
  <si>
    <t xml:space="preserve">    CA1211: Cumberland, NS</t>
  </si>
  <si>
    <t xml:space="preserve">    CA1212: Pictou, NS</t>
  </si>
  <si>
    <t xml:space="preserve">    CA1213: Guysborough, NS</t>
  </si>
  <si>
    <t xml:space="preserve">    CA1214: Antigonish, NS</t>
  </si>
  <si>
    <t xml:space="preserve">    CA1215: Inverness, NS</t>
  </si>
  <si>
    <t xml:space="preserve">    CA1216: Richmond, NS</t>
  </si>
  <si>
    <t xml:space="preserve">    CA1217: Cape Breton, NS</t>
  </si>
  <si>
    <t xml:space="preserve">    CA1218: Victoria, NS</t>
  </si>
  <si>
    <t xml:space="preserve">  CA13: New Brunswick</t>
  </si>
  <si>
    <t xml:space="preserve">    CA1301: Saint John, NB</t>
  </si>
  <si>
    <t xml:space="preserve">    CA1302: Charlotte, NB</t>
  </si>
  <si>
    <t xml:space="preserve">    CA1303: Sunbury, NB</t>
  </si>
  <si>
    <t xml:space="preserve">    CA1304: Queens, NB</t>
  </si>
  <si>
    <t xml:space="preserve">    CA1305: Kings, NB</t>
  </si>
  <si>
    <t xml:space="preserve">    CA1306: Albert, NB</t>
  </si>
  <si>
    <t xml:space="preserve">    CA1307: Westmorland, NB</t>
  </si>
  <si>
    <t xml:space="preserve">    CA1308: Kent, NB</t>
  </si>
  <si>
    <t xml:space="preserve">    CA1309: Northumberland, NB</t>
  </si>
  <si>
    <t xml:space="preserve">    CA1310: York, NB</t>
  </si>
  <si>
    <t xml:space="preserve">    CA1311: Carleton, NB</t>
  </si>
  <si>
    <t xml:space="preserve">    CA1312: Victoria, NB</t>
  </si>
  <si>
    <t xml:space="preserve">    CA1313: Madawaska County, NB</t>
  </si>
  <si>
    <t xml:space="preserve">    CA1314: Restigouche County, NB</t>
  </si>
  <si>
    <t xml:space="preserve">    CA1315: Gloucester County, NB</t>
  </si>
  <si>
    <t xml:space="preserve">  CA24: Quebec</t>
  </si>
  <si>
    <t xml:space="preserve">    CA2401: Les Îles-de-la-Madeleine, QC</t>
  </si>
  <si>
    <t xml:space="preserve">    CA2402: Le Rocher-Percé, QC</t>
  </si>
  <si>
    <t xml:space="preserve">    CA2403: La Côte-de-Gaspé, QC</t>
  </si>
  <si>
    <t xml:space="preserve">    CA2404: La Haute-Gaspésie, QC</t>
  </si>
  <si>
    <t xml:space="preserve">    CA2405: Bonaventure, QC</t>
  </si>
  <si>
    <t xml:space="preserve">    CA2406: Avignon, QC</t>
  </si>
  <si>
    <t xml:space="preserve">    CA2407: La Matapédia, QC</t>
  </si>
  <si>
    <t xml:space="preserve">    CA2408: Matane, QC</t>
  </si>
  <si>
    <t xml:space="preserve">    CA2409: La Mitis, QC</t>
  </si>
  <si>
    <t xml:space="preserve">    CA2410: Rimouski-Neigette, QC</t>
  </si>
  <si>
    <t xml:space="preserve">    CA2411: Les Basques, QC</t>
  </si>
  <si>
    <t xml:space="preserve">    CA2412: Rivière-du-Loup, QC</t>
  </si>
  <si>
    <t xml:space="preserve">    CA2413: Témiscouata, QC</t>
  </si>
  <si>
    <t xml:space="preserve">    CA2414: Kamouraska, QC</t>
  </si>
  <si>
    <t xml:space="preserve">    CA2415: Charlevoix-Est, QC</t>
  </si>
  <si>
    <t xml:space="preserve">    CA2416: Charlevoix, QC</t>
  </si>
  <si>
    <t xml:space="preserve">    CA2417: L'Islet, QC</t>
  </si>
  <si>
    <t xml:space="preserve">    CA2418: Montmagny, QC</t>
  </si>
  <si>
    <t xml:space="preserve">    CA2419: Bellechasse, QC</t>
  </si>
  <si>
    <t xml:space="preserve">    CA2420: L'Île-d'Orléans, QC</t>
  </si>
  <si>
    <t xml:space="preserve">    CA2421: La Côte-de-Beaupré, QC</t>
  </si>
  <si>
    <t xml:space="preserve">    CA2422: La Jacques-Cartier, QC</t>
  </si>
  <si>
    <t xml:space="preserve">    CA2423: Communauté-Urbaine-de-Québec, QC</t>
  </si>
  <si>
    <t xml:space="preserve">    CA2425: Lévis, QC</t>
  </si>
  <si>
    <t xml:space="preserve">    CA2426: La Nouvelle-Beauce, QC</t>
  </si>
  <si>
    <t xml:space="preserve">    CA2427: Robert-Cliche, QC</t>
  </si>
  <si>
    <t xml:space="preserve">    CA2428: Les Etchemins, QC</t>
  </si>
  <si>
    <t xml:space="preserve">    CA2429: Beauce-Sartigan, QC</t>
  </si>
  <si>
    <t xml:space="preserve">    CA2430: Le Granit, QC</t>
  </si>
  <si>
    <t xml:space="preserve">    CA2431: L'Amiante, QC</t>
  </si>
  <si>
    <t xml:space="preserve">    CA2432: L'Érable, QC</t>
  </si>
  <si>
    <t xml:space="preserve">    CA2433: Lotbinière, QC</t>
  </si>
  <si>
    <t xml:space="preserve">    CA2434: Portneuf, QC</t>
  </si>
  <si>
    <t xml:space="preserve">    CA2435: Mékinac, QC</t>
  </si>
  <si>
    <t xml:space="preserve">    CA2436: Shawinigan, QC</t>
  </si>
  <si>
    <t xml:space="preserve">    CA2437: Francheville, QC</t>
  </si>
  <si>
    <t xml:space="preserve">    CA2438: Bécancour, QC</t>
  </si>
  <si>
    <t xml:space="preserve">    CA2439: Arthabaska, QC</t>
  </si>
  <si>
    <t xml:space="preserve">    CA2440: Asbestos, QC</t>
  </si>
  <si>
    <t xml:space="preserve">    CA2441: Le Haut-Saint-François, QC</t>
  </si>
  <si>
    <t xml:space="preserve">    CA2442: Le Val-Saint-François, QC</t>
  </si>
  <si>
    <t xml:space="preserve">    CA2443: Sherbrooke, QC</t>
  </si>
  <si>
    <t xml:space="preserve">    CA2444: Coaticook, QC</t>
  </si>
  <si>
    <t xml:space="preserve">    CA2445: Memphrémagog, QC</t>
  </si>
  <si>
    <t xml:space="preserve">    CA2446: Brome-Missisquoi, QC</t>
  </si>
  <si>
    <t xml:space="preserve">    CA2447: La Haute-Yamaska, QC</t>
  </si>
  <si>
    <t xml:space="preserve">    CA2448: Acton, QC</t>
  </si>
  <si>
    <t xml:space="preserve">    CA2449: Drummond, QC</t>
  </si>
  <si>
    <t xml:space="preserve">    CA2450: Nicolet-Yamaska, QC</t>
  </si>
  <si>
    <t xml:space="preserve">    CA2451: Maskinongé, QC</t>
  </si>
  <si>
    <t xml:space="preserve">    CA2452: D'Autray, QC</t>
  </si>
  <si>
    <t xml:space="preserve">    CA2453: Le Bas-Richelieu, QC</t>
  </si>
  <si>
    <t xml:space="preserve">    CA2454: Les Maskoutains, QC</t>
  </si>
  <si>
    <t xml:space="preserve">    CA2455: Rouville, QC</t>
  </si>
  <si>
    <t xml:space="preserve">    CA2456: Le Haut-Richelieu, QC</t>
  </si>
  <si>
    <t xml:space="preserve">    CA2457: La Vallée-du-Richelieu, QC</t>
  </si>
  <si>
    <t xml:space="preserve">    CA2458: Longueuil, QC</t>
  </si>
  <si>
    <t xml:space="preserve">    CA2459: Lajemmerais, QC</t>
  </si>
  <si>
    <t xml:space="preserve">    CA2460: L'Assomption, QC</t>
  </si>
  <si>
    <t xml:space="preserve">    CA2461: Joliette, QC</t>
  </si>
  <si>
    <t xml:space="preserve">    CA2462: Matawinie, QC</t>
  </si>
  <si>
    <t xml:space="preserve">    CA2463: Montcalm, QC</t>
  </si>
  <si>
    <t xml:space="preserve">    CA2464: Les Moulins, QC</t>
  </si>
  <si>
    <t xml:space="preserve">    CA2465: Laval, QC</t>
  </si>
  <si>
    <t xml:space="preserve">    CA2466: Communauté-Urbaine-de-Montréal, QC</t>
  </si>
  <si>
    <t xml:space="preserve">    CA2467: Roussillon, QC</t>
  </si>
  <si>
    <t xml:space="preserve">    CA2468: Les Jardins-de-Napierville, QC</t>
  </si>
  <si>
    <t xml:space="preserve">    CA2469: Le Haut-Saint-Laurent, QC</t>
  </si>
  <si>
    <t xml:space="preserve">    CA2470: Beauharnois-Salaberry, QC</t>
  </si>
  <si>
    <t xml:space="preserve">    CA2471: Vaudreuil-Soulanges, QC</t>
  </si>
  <si>
    <t xml:space="preserve">    CA2472: Deux-Montagnes, QC</t>
  </si>
  <si>
    <t xml:space="preserve">    CA2473: Thérèse-De Blainville, QC</t>
  </si>
  <si>
    <t xml:space="preserve">    CA2474: Mirabel, QC</t>
  </si>
  <si>
    <t xml:space="preserve">    CA2475: La Rivière-du-Nord, QC</t>
  </si>
  <si>
    <t xml:space="preserve">    CA2476: Argenteuil, QC</t>
  </si>
  <si>
    <t xml:space="preserve">    CA2477: Les Pays-d'en-Haut, QC</t>
  </si>
  <si>
    <t xml:space="preserve">    CA2478: Les Laurentides, QC</t>
  </si>
  <si>
    <t xml:space="preserve">    CA2479: Antoine-Labelle, QC</t>
  </si>
  <si>
    <t xml:space="preserve">    CA2480: Papineau, QC</t>
  </si>
  <si>
    <t xml:space="preserve">    CA2481: Gatineau, QC</t>
  </si>
  <si>
    <t xml:space="preserve">    CA2482: Les Collines-de-l'Outaouais, QC</t>
  </si>
  <si>
    <t xml:space="preserve">    CA2483: La Vallée-de-la-Gatineau, QC</t>
  </si>
  <si>
    <t xml:space="preserve">    CA2484: Pontiac, QC</t>
  </si>
  <si>
    <t xml:space="preserve">    CA2485: Témiscamingue, QC</t>
  </si>
  <si>
    <t xml:space="preserve">    CA2486: Rouyn-Noranda, QC</t>
  </si>
  <si>
    <t xml:space="preserve">    CA2487: Abitibi-Ouest, QC</t>
  </si>
  <si>
    <t xml:space="preserve">    CA2488: Abitibi, QC</t>
  </si>
  <si>
    <t xml:space="preserve">    CA2489: Vallée-de-l'Or, QC</t>
  </si>
  <si>
    <t xml:space="preserve">    CA2490: La Tuque, QC</t>
  </si>
  <si>
    <t xml:space="preserve">    CA2491: Le Domaine-du-Roy, QC</t>
  </si>
  <si>
    <t xml:space="preserve">    CA2492: Maria-Chapdelaine, QC</t>
  </si>
  <si>
    <t xml:space="preserve">    CA2493: Lac-Saint-Jean-Est, QC</t>
  </si>
  <si>
    <t xml:space="preserve">    CA2494: Le Saguenay-et-son-Fjord, QC</t>
  </si>
  <si>
    <t xml:space="preserve">    CA2495: La Haute-Côte-Nord, QC</t>
  </si>
  <si>
    <t xml:space="preserve">    CA2496: Manicouagan, QC</t>
  </si>
  <si>
    <t xml:space="preserve">    CA2497: Sept-Rivières-Caniapiscau, QC</t>
  </si>
  <si>
    <t xml:space="preserve">    CA2498: Minganie-Basse-Côte-Nord, QC</t>
  </si>
  <si>
    <t xml:space="preserve">    CA2499: Nord-du-Québec, QC</t>
  </si>
  <si>
    <t xml:space="preserve">  CA35: Ontario</t>
  </si>
  <si>
    <t xml:space="preserve">    CA3501: Stormont, Dundas and Glengarry, ON</t>
  </si>
  <si>
    <t xml:space="preserve">    CA3502: Prescott and Russell, ON</t>
  </si>
  <si>
    <t xml:space="preserve">    CA3506: Ottawa-Carleton, ON</t>
  </si>
  <si>
    <t xml:space="preserve">    CA3507: Leeds and Grenville, ON</t>
  </si>
  <si>
    <t xml:space="preserve">    CA3509: Lanark, ON</t>
  </si>
  <si>
    <t xml:space="preserve">    CA3510: Frontenac, ON</t>
  </si>
  <si>
    <t xml:space="preserve">    CA3511: Lennox and Addington, ON</t>
  </si>
  <si>
    <t xml:space="preserve">    CA3512: Hastings, ON</t>
  </si>
  <si>
    <t xml:space="preserve">    CA3513: Prince Edward, ON</t>
  </si>
  <si>
    <t xml:space="preserve">    CA3514: Northumberland, ON</t>
  </si>
  <si>
    <t xml:space="preserve">    CA3515: Peterborough, ON</t>
  </si>
  <si>
    <t xml:space="preserve">    CA3516: Kawartha Lakes, ON</t>
  </si>
  <si>
    <t xml:space="preserve">    CA3518: Durham, ON</t>
  </si>
  <si>
    <t xml:space="preserve">    CA3519: York, ON</t>
  </si>
  <si>
    <t xml:space="preserve">    CA3520: Toronto metropolitan municipality, ON</t>
  </si>
  <si>
    <t xml:space="preserve">    CA3521: Peel, ON</t>
  </si>
  <si>
    <t xml:space="preserve">    CA3522: Dufferin, ON</t>
  </si>
  <si>
    <t xml:space="preserve">    CA3523: Wellington, ON</t>
  </si>
  <si>
    <t xml:space="preserve">    CA3524: Halton, ON</t>
  </si>
  <si>
    <t xml:space="preserve">    CA3525: Hamilton, ON</t>
  </si>
  <si>
    <t xml:space="preserve">    CA3526: Niagara, ON</t>
  </si>
  <si>
    <t xml:space="preserve">    CA3528: Haldimand-Norfolk, ON</t>
  </si>
  <si>
    <t xml:space="preserve">    CA3529: Brant, ON</t>
  </si>
  <si>
    <t xml:space="preserve">    CA3530: Waterloo, ON</t>
  </si>
  <si>
    <t xml:space="preserve">    CA3531: Perth, ON</t>
  </si>
  <si>
    <t xml:space="preserve">    CA3532: Oxford, ON</t>
  </si>
  <si>
    <t xml:space="preserve">    CA3534: Elgin, ON</t>
  </si>
  <si>
    <t xml:space="preserve">    CA3536: Chatham-Kent, ON</t>
  </si>
  <si>
    <t xml:space="preserve">    CA3537: Essex, ON</t>
  </si>
  <si>
    <t xml:space="preserve">    CA3538: Lambton, ON</t>
  </si>
  <si>
    <t xml:space="preserve">    CA3539: Middlesex, ON</t>
  </si>
  <si>
    <t xml:space="preserve">    CA3540: Huron, ON</t>
  </si>
  <si>
    <t xml:space="preserve">    CA3541: Bruce, ON</t>
  </si>
  <si>
    <t xml:space="preserve">    CA3542: Grey, ON</t>
  </si>
  <si>
    <t xml:space="preserve">    CA3543: Simcoe, ON</t>
  </si>
  <si>
    <t xml:space="preserve">    CA3544: Muskoka, ON</t>
  </si>
  <si>
    <t xml:space="preserve">    CA3546: Haliburton, ON</t>
  </si>
  <si>
    <t xml:space="preserve">    CA3547: Renfrew, ON</t>
  </si>
  <si>
    <t xml:space="preserve">    CA3548: Nipissing, ON</t>
  </si>
  <si>
    <t xml:space="preserve">    CA3549: Parry Sound, ON</t>
  </si>
  <si>
    <t xml:space="preserve">    CA3551: Manitoulin, ON</t>
  </si>
  <si>
    <t xml:space="preserve">    CA3552: Sudbury (District), ON</t>
  </si>
  <si>
    <t xml:space="preserve">    CA3553: Greater Sudbury / Grand Sudbury, ON</t>
  </si>
  <si>
    <t xml:space="preserve">    CA3554: Timiskaming, ON</t>
  </si>
  <si>
    <t xml:space="preserve">    CA3556: Cochrane, ON</t>
  </si>
  <si>
    <t xml:space="preserve">    CA3557: Algoma, ON</t>
  </si>
  <si>
    <t xml:space="preserve">    CA3558: Thunder Bay, ON</t>
  </si>
  <si>
    <t xml:space="preserve">    CA3559: Rainy River, ON</t>
  </si>
  <si>
    <t xml:space="preserve">    CA3560: Kenora, ON</t>
  </si>
  <si>
    <t xml:space="preserve">  CA46: Manitoba</t>
  </si>
  <si>
    <t xml:space="preserve">    CA4601: Division 1, MB</t>
  </si>
  <si>
    <t xml:space="preserve">    CA4602: Division 2, MB</t>
  </si>
  <si>
    <t xml:space="preserve">    CA4603: Division 3, MB</t>
  </si>
  <si>
    <t xml:space="preserve">    CA4604: Division 4, MB</t>
  </si>
  <si>
    <t xml:space="preserve">    CA4605: Division 5, MB</t>
  </si>
  <si>
    <t xml:space="preserve">    CA4606: Division 6, MB</t>
  </si>
  <si>
    <t xml:space="preserve">    CA4607: Division 7, MB</t>
  </si>
  <si>
    <t xml:space="preserve">    CA4608: Division 8, MB</t>
  </si>
  <si>
    <t xml:space="preserve">    CA4609: Division 9, MB</t>
  </si>
  <si>
    <t xml:space="preserve">    CA4610: Division 10, MB</t>
  </si>
  <si>
    <t xml:space="preserve">    CA4611: Division 11, MB</t>
  </si>
  <si>
    <t xml:space="preserve">    CA4612: Division 12, MB</t>
  </si>
  <si>
    <t xml:space="preserve">    CA4613: Division 13, MB</t>
  </si>
  <si>
    <t xml:space="preserve">    CA4614: Division 14, MB</t>
  </si>
  <si>
    <t xml:space="preserve">    CA4615: Division 15, MB</t>
  </si>
  <si>
    <t xml:space="preserve">    CA4616: Division 16, MB</t>
  </si>
  <si>
    <t xml:space="preserve">    CA4617: Division 17, MB</t>
  </si>
  <si>
    <t xml:space="preserve">    CA4618: Division 18, MB</t>
  </si>
  <si>
    <t xml:space="preserve">    CA4619: Division 19, MB</t>
  </si>
  <si>
    <t xml:space="preserve">    CA4620: Division 20, MB</t>
  </si>
  <si>
    <t xml:space="preserve">    CA4621: Division 21, MB</t>
  </si>
  <si>
    <t xml:space="preserve">    CA4622: Division 22, MB</t>
  </si>
  <si>
    <t xml:space="preserve">    CA4623: Division 23, MB</t>
  </si>
  <si>
    <t xml:space="preserve">  CA47: Saskatchewan</t>
  </si>
  <si>
    <t xml:space="preserve">    CA4701: Division 1, SK</t>
  </si>
  <si>
    <t xml:space="preserve">    CA4702: Division 2, SK</t>
  </si>
  <si>
    <t xml:space="preserve">    CA4703: Division 3, SK</t>
  </si>
  <si>
    <t xml:space="preserve">    CA4704: Division 4, SK</t>
  </si>
  <si>
    <t xml:space="preserve">    CA4705: Division 5, SK</t>
  </si>
  <si>
    <t xml:space="preserve">    CA4706: Division 6, SK</t>
  </si>
  <si>
    <t xml:space="preserve">    CA4707: Division 7, SK</t>
  </si>
  <si>
    <t xml:space="preserve">    CA4708: Division 8, SK</t>
  </si>
  <si>
    <t xml:space="preserve">    CA4709: Division 9, SK</t>
  </si>
  <si>
    <t xml:space="preserve">    CA4710: Division 10, SK</t>
  </si>
  <si>
    <t xml:space="preserve">    CA4711: Division 11, SK</t>
  </si>
  <si>
    <t xml:space="preserve">    CA4712: Division 12, SK</t>
  </si>
  <si>
    <t xml:space="preserve">    CA4713: Division 13, SK</t>
  </si>
  <si>
    <t xml:space="preserve">    CA4714: Division 14, SK</t>
  </si>
  <si>
    <t xml:space="preserve">    CA4715: Division 15, SK</t>
  </si>
  <si>
    <t xml:space="preserve">    CA4716: Division 16, SK</t>
  </si>
  <si>
    <t xml:space="preserve">    CA4717: Division 17, SK</t>
  </si>
  <si>
    <t xml:space="preserve">    CA4718: Division 18, SK</t>
  </si>
  <si>
    <t xml:space="preserve">  CA48: Alberta</t>
  </si>
  <si>
    <t xml:space="preserve">    CA4801: Division 1, AB</t>
  </si>
  <si>
    <t xml:space="preserve">    CA4802: Division 2, AB</t>
  </si>
  <si>
    <t xml:space="preserve">    CA4803: Division 3, AB</t>
  </si>
  <si>
    <t xml:space="preserve">    CA4804: Division 4, AB</t>
  </si>
  <si>
    <t xml:space="preserve">    CA4805: Division 5, AB</t>
  </si>
  <si>
    <t xml:space="preserve">    CA4806: Division 6, AB</t>
  </si>
  <si>
    <t xml:space="preserve">    CA4807: Division 7, AB</t>
  </si>
  <si>
    <t xml:space="preserve">    CA4808: Division 8, AB</t>
  </si>
  <si>
    <t xml:space="preserve">    CA4809: Division 9, AB</t>
  </si>
  <si>
    <t xml:space="preserve">    CA4810: Division 10, AB</t>
  </si>
  <si>
    <t xml:space="preserve">    CA4811: Division 11, AB</t>
  </si>
  <si>
    <t xml:space="preserve">    CA4812: Division 12, AB</t>
  </si>
  <si>
    <t xml:space="preserve">    CA4813: Division 13, AB</t>
  </si>
  <si>
    <t xml:space="preserve">    CA4814: Division 14, AB</t>
  </si>
  <si>
    <t xml:space="preserve">    CA4815: Division 15, AB</t>
  </si>
  <si>
    <t xml:space="preserve">    CA4816: Division 16, AB</t>
  </si>
  <si>
    <t xml:space="preserve">    CA4817: Division 17, AB</t>
  </si>
  <si>
    <t xml:space="preserve">    CA4818: Division 18, AB</t>
  </si>
  <si>
    <t xml:space="preserve">    CA4819: Division 19, AB</t>
  </si>
  <si>
    <t xml:space="preserve">  CA59: British Columbia</t>
  </si>
  <si>
    <t xml:space="preserve">    CA5901: East Kootenay, BC</t>
  </si>
  <si>
    <t xml:space="preserve">    CA5903: Central Kootenay, BC</t>
  </si>
  <si>
    <t xml:space="preserve">    CA5905: Kootenay Boundary, BC</t>
  </si>
  <si>
    <t xml:space="preserve">    CA5907: Okanagan-Similkameen, BC</t>
  </si>
  <si>
    <t xml:space="preserve">    CA5909: Fraser Valley, BC</t>
  </si>
  <si>
    <t xml:space="preserve">    CA5915: Greater Vancouver, BC</t>
  </si>
  <si>
    <t xml:space="preserve">    CA5917: Capital, BC</t>
  </si>
  <si>
    <t xml:space="preserve">    CA5919: Cowichan Valley, BC</t>
  </si>
  <si>
    <t xml:space="preserve">    CA5921: Nanaimo, BC</t>
  </si>
  <si>
    <t xml:space="preserve">    CA5923: Alberni-Clayoquot, BC</t>
  </si>
  <si>
    <t xml:space="preserve">    CA5925: Comox Valley BC</t>
  </si>
  <si>
    <t xml:space="preserve">    CA5927: Powell River, BC</t>
  </si>
  <si>
    <t xml:space="preserve">    CA5929: Sunshine Coast, BC</t>
  </si>
  <si>
    <t xml:space="preserve">    CA5931: Squamish-Lillooet, BC</t>
  </si>
  <si>
    <t xml:space="preserve">    CA5933: Thompson-Nicola, BC</t>
  </si>
  <si>
    <t xml:space="preserve">    CA5935: Central Okanagan, BC</t>
  </si>
  <si>
    <t xml:space="preserve">    CA5937: North Okanagan, BC</t>
  </si>
  <si>
    <t xml:space="preserve">    CA5939: Columbia-Shuswap, BC</t>
  </si>
  <si>
    <t xml:space="preserve">    CA5941: Cariboo, BC</t>
  </si>
  <si>
    <t xml:space="preserve">    CA5943: Mount Waddington, BC</t>
  </si>
  <si>
    <t xml:space="preserve">    CA5945: Central Coast, BC</t>
  </si>
  <si>
    <t xml:space="preserve">    CA5947: Skeena-Queen Charlotte, BC</t>
  </si>
  <si>
    <t xml:space="preserve">    CA5949: Kitimat-Stikine, BC</t>
  </si>
  <si>
    <t xml:space="preserve">    CA5951: Bulkley-Nechako, BC</t>
  </si>
  <si>
    <t xml:space="preserve">    CA5953: Fraser-Fort George, BC</t>
  </si>
  <si>
    <t xml:space="preserve">    CA5955: Peace River, BC</t>
  </si>
  <si>
    <t xml:space="preserve">    CA5957: Stikine, BC</t>
  </si>
  <si>
    <t xml:space="preserve">    CA5959: Northern Rockies, BC</t>
  </si>
  <si>
    <t xml:space="preserve">  CA60: Yukon</t>
  </si>
  <si>
    <t xml:space="preserve">    CA6001: Yukon, YT</t>
  </si>
  <si>
    <t xml:space="preserve">  CA61: Northwest Territories</t>
  </si>
  <si>
    <t xml:space="preserve">    CA6106: Region 6, NT</t>
  </si>
  <si>
    <t xml:space="preserve">    CA6107: Inuvik, NT</t>
  </si>
  <si>
    <t xml:space="preserve">  CA62: Nunavut</t>
  </si>
  <si>
    <t xml:space="preserve">    CA6204: Baffin, NU</t>
  </si>
  <si>
    <t xml:space="preserve">    CA6205: Keewatin, NU</t>
  </si>
  <si>
    <t xml:space="preserve">    CA6208: Kitikmeot, NU</t>
  </si>
  <si>
    <t xml:space="preserve">CHL: Chile</t>
  </si>
  <si>
    <t xml:space="preserve">  CL01: Tarapacá</t>
  </si>
  <si>
    <t xml:space="preserve">    CL011: Iquique</t>
  </si>
  <si>
    <t xml:space="preserve">    CL012: Tamarugal</t>
  </si>
  <si>
    <t xml:space="preserve">  CL02: Antofagasta</t>
  </si>
  <si>
    <t xml:space="preserve">    CL021: Antofagasta</t>
  </si>
  <si>
    <t xml:space="preserve">    CL022: El Loa</t>
  </si>
  <si>
    <t xml:space="preserve">    CL023: Tocopilla</t>
  </si>
  <si>
    <t xml:space="preserve">  CL03: Atacama</t>
  </si>
  <si>
    <t xml:space="preserve">    CL031: Copiapó</t>
  </si>
  <si>
    <t xml:space="preserve">    CL032: Chañaral</t>
  </si>
  <si>
    <t xml:space="preserve">    CL033: Huasco</t>
  </si>
  <si>
    <t xml:space="preserve">  CL04: Coquimbo</t>
  </si>
  <si>
    <t xml:space="preserve">    CL041: Elqui</t>
  </si>
  <si>
    <t xml:space="preserve">    CL042: Choapa</t>
  </si>
  <si>
    <t xml:space="preserve">    CL043: Limarí</t>
  </si>
  <si>
    <t xml:space="preserve">  CL05: Valparaíso</t>
  </si>
  <si>
    <t xml:space="preserve">    CL051: Valparaíso</t>
  </si>
  <si>
    <t xml:space="preserve">    CL052: Isla de Pascua</t>
  </si>
  <si>
    <t xml:space="preserve">    CL053: Los Andes</t>
  </si>
  <si>
    <t xml:space="preserve">    CL054: Petorca</t>
  </si>
  <si>
    <t xml:space="preserve">    CL055: Quillota</t>
  </si>
  <si>
    <t xml:space="preserve">    CL056: San Antonio</t>
  </si>
  <si>
    <t xml:space="preserve">    CL057: San Felipe de Aconcagua</t>
  </si>
  <si>
    <t xml:space="preserve">    CL058: Marga Marga</t>
  </si>
  <si>
    <t xml:space="preserve">  CL06: O'Higgins</t>
  </si>
  <si>
    <t xml:space="preserve">    CL061: Cachapoal</t>
  </si>
  <si>
    <t xml:space="preserve">    CL062: Cardenal Caro</t>
  </si>
  <si>
    <t xml:space="preserve">    CL063: Colchagua</t>
  </si>
  <si>
    <t xml:space="preserve">  CL07: Maule</t>
  </si>
  <si>
    <t xml:space="preserve">    CL071: Talca</t>
  </si>
  <si>
    <t xml:space="preserve">    CL072: Cauquenes</t>
  </si>
  <si>
    <t xml:space="preserve">    CL073: Curicó</t>
  </si>
  <si>
    <t xml:space="preserve">    CL074: Linares</t>
  </si>
  <si>
    <t xml:space="preserve">  CL08: Biobío</t>
  </si>
  <si>
    <t xml:space="preserve">    CL081: Concepción</t>
  </si>
  <si>
    <t xml:space="preserve">    CL082: Arauco</t>
  </si>
  <si>
    <t xml:space="preserve">    CL083: Biobío</t>
  </si>
  <si>
    <t xml:space="preserve">    CL084: Ñuble</t>
  </si>
  <si>
    <t xml:space="preserve">  CL09: Araucanía</t>
  </si>
  <si>
    <t xml:space="preserve">    CL091: Cautín</t>
  </si>
  <si>
    <t xml:space="preserve">    CL092: Malleco</t>
  </si>
  <si>
    <t xml:space="preserve">  CL10: Los Lagos</t>
  </si>
  <si>
    <t xml:space="preserve">    CL101: Llanquihue</t>
  </si>
  <si>
    <t xml:space="preserve">    CL102: Chiloé</t>
  </si>
  <si>
    <t xml:space="preserve">    CL103: Osorno</t>
  </si>
  <si>
    <t xml:space="preserve">    CL104: Palena</t>
  </si>
  <si>
    <t xml:space="preserve">  CL11: Aysén</t>
  </si>
  <si>
    <t xml:space="preserve">    CL111: Coyhaique</t>
  </si>
  <si>
    <t xml:space="preserve">    CL112: Aysén</t>
  </si>
  <si>
    <t xml:space="preserve">    CL113: Capitán Prat</t>
  </si>
  <si>
    <t xml:space="preserve">    CL114: General Carrera</t>
  </si>
  <si>
    <t xml:space="preserve">  CL12: Magallanes y Antártica</t>
  </si>
  <si>
    <t xml:space="preserve">    CL121: Magallanes</t>
  </si>
  <si>
    <t xml:space="preserve">    CL122: Antártica Chilena</t>
  </si>
  <si>
    <t xml:space="preserve">    CL123: Tierra del Fuego</t>
  </si>
  <si>
    <t xml:space="preserve">    CL124: Última Esperanza</t>
  </si>
  <si>
    <t xml:space="preserve">  CL13: Santiago Metropolitan</t>
  </si>
  <si>
    <t xml:space="preserve">    CL131: Santiago</t>
  </si>
  <si>
    <t xml:space="preserve">    CL132: Cordillera</t>
  </si>
  <si>
    <t xml:space="preserve">    CL133: Chacabuco</t>
  </si>
  <si>
    <t xml:space="preserve">    CL134: Maipo</t>
  </si>
  <si>
    <t xml:space="preserve">    CL135: Melipilla</t>
  </si>
  <si>
    <t xml:space="preserve">    CL136: Talagante</t>
  </si>
  <si>
    <t xml:space="preserve">  CL14: Los Ríos</t>
  </si>
  <si>
    <t xml:space="preserve">    CL141: Valdivia</t>
  </si>
  <si>
    <t xml:space="preserve">    CL142: Ranco</t>
  </si>
  <si>
    <t xml:space="preserve">  CL15: Arica y Parinacota</t>
  </si>
  <si>
    <t xml:space="preserve">    CL151: Arica</t>
  </si>
  <si>
    <t xml:space="preserve">    CL152: Parinacota</t>
  </si>
  <si>
    <t xml:space="preserve">CZE: Czech Republic</t>
  </si>
  <si>
    <t xml:space="preserve">  CZ01: Prague</t>
  </si>
  <si>
    <t xml:space="preserve">    CZ010: Prague</t>
  </si>
  <si>
    <t xml:space="preserve">  CZ02: Central Bohemian Region</t>
  </si>
  <si>
    <t xml:space="preserve">    CZ020: Central Bohemia</t>
  </si>
  <si>
    <t xml:space="preserve">  CZ03: Southwest</t>
  </si>
  <si>
    <t xml:space="preserve">    CZ031: South Bohemia</t>
  </si>
  <si>
    <t xml:space="preserve">    CZ032: Plzen</t>
  </si>
  <si>
    <t xml:space="preserve">  CZ04: Northwest</t>
  </si>
  <si>
    <t xml:space="preserve">    CZ041: Karlovy Vary</t>
  </si>
  <si>
    <t xml:space="preserve">    CZ042: Ústí nad Labem</t>
  </si>
  <si>
    <t xml:space="preserve">  CZ05: Northeast</t>
  </si>
  <si>
    <t xml:space="preserve">    CZ051: Liberec</t>
  </si>
  <si>
    <t xml:space="preserve">    CZ052: Hradec Králové</t>
  </si>
  <si>
    <t xml:space="preserve">    CZ053: Pardubice</t>
  </si>
  <si>
    <t xml:space="preserve">  CZ06: Southeast</t>
  </si>
  <si>
    <t xml:space="preserve">    CZ063: Vysocina</t>
  </si>
  <si>
    <t xml:space="preserve">    CZ064: South Moravia</t>
  </si>
  <si>
    <t xml:space="preserve">  CZ07: Central Moravia</t>
  </si>
  <si>
    <t xml:space="preserve">    CZ071: Olomouc</t>
  </si>
  <si>
    <t xml:space="preserve">    CZ072: Zlín</t>
  </si>
  <si>
    <t xml:space="preserve">  CZ08: Moravia-Silesia</t>
  </si>
  <si>
    <t xml:space="preserve">    CZ080: Moravia-Silesia</t>
  </si>
  <si>
    <t xml:space="preserve">DNK: Denmark</t>
  </si>
  <si>
    <t xml:space="preserve">  DK01: Capital (DK)</t>
  </si>
  <si>
    <t xml:space="preserve">    DK011: City of Copenhagen</t>
  </si>
  <si>
    <t xml:space="preserve">    DK012: Copenhagen suburbs</t>
  </si>
  <si>
    <t xml:space="preserve">    DK013: North Zealand</t>
  </si>
  <si>
    <t xml:space="preserve">    DK014: Bornholm</t>
  </si>
  <si>
    <t xml:space="preserve">  DK02: Zealand</t>
  </si>
  <si>
    <t xml:space="preserve">    DK021: East Zealand</t>
  </si>
  <si>
    <t xml:space="preserve">    DK022: West and South Zealand</t>
  </si>
  <si>
    <t xml:space="preserve">  DK03: Southern Denmark</t>
  </si>
  <si>
    <t xml:space="preserve">    DK031: Fyn</t>
  </si>
  <si>
    <t xml:space="preserve">    DK032: South Jutland</t>
  </si>
  <si>
    <t xml:space="preserve">  DK04: Central Jutland</t>
  </si>
  <si>
    <t xml:space="preserve">    DK041: West Jutland</t>
  </si>
  <si>
    <t xml:space="preserve">    DK042: East Jutland</t>
  </si>
  <si>
    <t xml:space="preserve">  DK05: Northern Jutland</t>
  </si>
  <si>
    <t xml:space="preserve">    DK050: North Jutland</t>
  </si>
  <si>
    <t xml:space="preserve">EST: Estonia</t>
  </si>
  <si>
    <t xml:space="preserve">  EE00: Estonia</t>
  </si>
  <si>
    <t xml:space="preserve">    EE001: North Estonia</t>
  </si>
  <si>
    <t xml:space="preserve">    EE004: West Estonia</t>
  </si>
  <si>
    <t xml:space="preserve">    EE006: Central Estonia</t>
  </si>
  <si>
    <t xml:space="preserve">    EE007: Northeast Estonia</t>
  </si>
  <si>
    <t xml:space="preserve">    EE008: Southern Estonia</t>
  </si>
  <si>
    <t xml:space="preserve">FIN: Finland</t>
  </si>
  <si>
    <t xml:space="preserve">  FI19: Western Finland</t>
  </si>
  <si>
    <t xml:space="preserve">    FI193: Central Finland</t>
  </si>
  <si>
    <t xml:space="preserve">    FI194: Southern Ostrobothnia</t>
  </si>
  <si>
    <t xml:space="preserve">    FI195: Ostrobothnia</t>
  </si>
  <si>
    <t xml:space="preserve">    FI196: Satakunta</t>
  </si>
  <si>
    <t xml:space="preserve">    FI197: Pirkanmaa</t>
  </si>
  <si>
    <t xml:space="preserve">  FI1B: Helsinki-Uusimaa</t>
  </si>
  <si>
    <t xml:space="preserve">    FI1B1: Helsinki-Uusimaa</t>
  </si>
  <si>
    <t xml:space="preserve">  FI1C: Southern Finland</t>
  </si>
  <si>
    <t xml:space="preserve">    FI1C1: Finland Proper</t>
  </si>
  <si>
    <t xml:space="preserve">    FI1C2: Tavastia Proper</t>
  </si>
  <si>
    <t xml:space="preserve">    FI1C3: Päijät-Häme</t>
  </si>
  <si>
    <t xml:space="preserve">    FI1C4: Kymenlaakso</t>
  </si>
  <si>
    <t xml:space="preserve">    FI1C5: South Karelia</t>
  </si>
  <si>
    <t xml:space="preserve">  FI1D: Eastern and Northern Finland</t>
  </si>
  <si>
    <t xml:space="preserve">    FI1D1: Southern Savonia</t>
  </si>
  <si>
    <t xml:space="preserve">    FI1D2: Northern Savonia</t>
  </si>
  <si>
    <t xml:space="preserve">    FI1D3: North Karelia</t>
  </si>
  <si>
    <t xml:space="preserve">    FI1D4: Kainuu</t>
  </si>
  <si>
    <t xml:space="preserve">    FI1D5: Central Ostrobothnia</t>
  </si>
  <si>
    <t xml:space="preserve">    FI1D6: North Ostrobothnia</t>
  </si>
  <si>
    <t xml:space="preserve">    FI1D7: Lapland</t>
  </si>
  <si>
    <t xml:space="preserve">  FI20: Åland</t>
  </si>
  <si>
    <t xml:space="preserve">    FI200: Åland</t>
  </si>
  <si>
    <t xml:space="preserve">FRA: France</t>
  </si>
  <si>
    <t xml:space="preserve">  FR10: Île-de-France</t>
  </si>
  <si>
    <t xml:space="preserve">    FR101: Paris</t>
  </si>
  <si>
    <t xml:space="preserve">    FR102: Seine-et-Marne</t>
  </si>
  <si>
    <t xml:space="preserve">    FR103: Yvelines</t>
  </si>
  <si>
    <t xml:space="preserve">    FR104: Essonne</t>
  </si>
  <si>
    <t xml:space="preserve">    FR105: Hauts-de-Seine</t>
  </si>
  <si>
    <t xml:space="preserve">    FR106: Seine-Saint-Denis</t>
  </si>
  <si>
    <t xml:space="preserve">    FR107: Val-de-Marne</t>
  </si>
  <si>
    <t xml:space="preserve">    FR108: Val-d'Oise</t>
  </si>
  <si>
    <t xml:space="preserve">  FR21: Champagne-Ardenne</t>
  </si>
  <si>
    <t xml:space="preserve">    FR211: Ardennes</t>
  </si>
  <si>
    <t xml:space="preserve">    FR212: Aube</t>
  </si>
  <si>
    <t xml:space="preserve">    FR213: Marne</t>
  </si>
  <si>
    <t xml:space="preserve">    FR214: Haute-Marne</t>
  </si>
  <si>
    <t xml:space="preserve">  FR22: Picardy</t>
  </si>
  <si>
    <t xml:space="preserve">    FR221: Aisne</t>
  </si>
  <si>
    <t xml:space="preserve">    FR222: Oise</t>
  </si>
  <si>
    <t xml:space="preserve">    FR223: Somme</t>
  </si>
  <si>
    <t xml:space="preserve">  FR23: Upper Normandy</t>
  </si>
  <si>
    <t xml:space="preserve">    FR231: Eure</t>
  </si>
  <si>
    <t xml:space="preserve">    FR232: Seine-Maritime</t>
  </si>
  <si>
    <t xml:space="preserve">  FR24: Centre-Val de Loire</t>
  </si>
  <si>
    <t xml:space="preserve">    FR241: Cher</t>
  </si>
  <si>
    <t xml:space="preserve">    FR242: Eure-et-Loir</t>
  </si>
  <si>
    <t xml:space="preserve">    FR243: Indre</t>
  </si>
  <si>
    <t xml:space="preserve">    FR244: Indre-et-Loire</t>
  </si>
  <si>
    <t xml:space="preserve">    FR245: Loir-et-Cher</t>
  </si>
  <si>
    <t xml:space="preserve">    FR246: Loiret</t>
  </si>
  <si>
    <t xml:space="preserve">  FR25: Lower Normandy</t>
  </si>
  <si>
    <t xml:space="preserve">    FR251: Calvados</t>
  </si>
  <si>
    <t xml:space="preserve">    FR252: Manche</t>
  </si>
  <si>
    <t xml:space="preserve">    FR253: Orne</t>
  </si>
  <si>
    <t xml:space="preserve">  FR26: Burgundy</t>
  </si>
  <si>
    <t xml:space="preserve">    FR261: Côte-d'Or</t>
  </si>
  <si>
    <t xml:space="preserve">    FR262: Nièvre</t>
  </si>
  <si>
    <t xml:space="preserve">    FR263: Saône-et-Loire</t>
  </si>
  <si>
    <t xml:space="preserve">    FR264: Yonne</t>
  </si>
  <si>
    <t xml:space="preserve">  FR30: Nord-Pas-de-Calais</t>
  </si>
  <si>
    <t xml:space="preserve">    FR301: Nord (FR)</t>
  </si>
  <si>
    <t xml:space="preserve">    FR302: Pas-de-Calais</t>
  </si>
  <si>
    <t xml:space="preserve">  FR41: Lorraine</t>
  </si>
  <si>
    <t xml:space="preserve">    FR411: Meurthe-et-Moselle</t>
  </si>
  <si>
    <t xml:space="preserve">    FR412: Meuse</t>
  </si>
  <si>
    <t xml:space="preserve">    FR413: Moselle</t>
  </si>
  <si>
    <t xml:space="preserve">    FR414: Vosges</t>
  </si>
  <si>
    <t xml:space="preserve">  FR42: Alsace</t>
  </si>
  <si>
    <t xml:space="preserve">    FR421: Bas-Rhin</t>
  </si>
  <si>
    <t xml:space="preserve">    FR422: Haut-Rhin</t>
  </si>
  <si>
    <t xml:space="preserve">  FR43: Franche-Comté</t>
  </si>
  <si>
    <t xml:space="preserve">    FR431: Doubs</t>
  </si>
  <si>
    <t xml:space="preserve">    FR432: Jura</t>
  </si>
  <si>
    <t xml:space="preserve">    FR433: Haute-Saône</t>
  </si>
  <si>
    <t xml:space="preserve">    FR434: Territoire de Belfort</t>
  </si>
  <si>
    <t xml:space="preserve">  FR51: Pays de la Loire</t>
  </si>
  <si>
    <t xml:space="preserve">    FR511: Loire-Atlantique</t>
  </si>
  <si>
    <t xml:space="preserve">    FR512: Maine-et-Loire</t>
  </si>
  <si>
    <t xml:space="preserve">    FR513: Mayenne</t>
  </si>
  <si>
    <t xml:space="preserve">    FR514: Sarthe</t>
  </si>
  <si>
    <t xml:space="preserve">    FR515: Vendée</t>
  </si>
  <si>
    <t xml:space="preserve">  FR52: Brittany</t>
  </si>
  <si>
    <t xml:space="preserve">    FR521: Côtes-d'Armor</t>
  </si>
  <si>
    <t xml:space="preserve">    FR522: Finistère</t>
  </si>
  <si>
    <t xml:space="preserve">    FR523: Ille-et-Vilaine</t>
  </si>
  <si>
    <t xml:space="preserve">    FR524: Morbihan</t>
  </si>
  <si>
    <t xml:space="preserve">  FR53: Poitou-Charentes</t>
  </si>
  <si>
    <t xml:space="preserve">    FR531: Charente</t>
  </si>
  <si>
    <t xml:space="preserve">    FR532: Charente-Maritime</t>
  </si>
  <si>
    <t xml:space="preserve">    FR533: Deux-Sèvres</t>
  </si>
  <si>
    <t xml:space="preserve">    FR534: Vienne</t>
  </si>
  <si>
    <t xml:space="preserve">  FR61: Aquitaine</t>
  </si>
  <si>
    <t xml:space="preserve">    FR611: Dordogne</t>
  </si>
  <si>
    <t xml:space="preserve">    FR612: Gironde</t>
  </si>
  <si>
    <t xml:space="preserve">    FR613: Landes</t>
  </si>
  <si>
    <t xml:space="preserve">    FR614: Lot-et-Garonne</t>
  </si>
  <si>
    <t xml:space="preserve">    FR615: Pyrénées-Atlantiques</t>
  </si>
  <si>
    <t xml:space="preserve">  FR62: Midi-Pyrénées</t>
  </si>
  <si>
    <t xml:space="preserve">    FR621: Ariège</t>
  </si>
  <si>
    <t xml:space="preserve">    FR622: Aveyron</t>
  </si>
  <si>
    <t xml:space="preserve">    FR623: Haute-Garonne</t>
  </si>
  <si>
    <t xml:space="preserve">    FR624: Gers</t>
  </si>
  <si>
    <t xml:space="preserve">    FR625: Lot</t>
  </si>
  <si>
    <t xml:space="preserve">    FR626: Hautes-Pyrénées</t>
  </si>
  <si>
    <t xml:space="preserve">    FR627: Tarn</t>
  </si>
  <si>
    <t xml:space="preserve">    FR628: Tarn-et-Garonne</t>
  </si>
  <si>
    <t xml:space="preserve">  FR63: Limousin</t>
  </si>
  <si>
    <t xml:space="preserve">    FR631: Corrèze</t>
  </si>
  <si>
    <t xml:space="preserve">    FR632: Creuse</t>
  </si>
  <si>
    <t xml:space="preserve">    FR633: Haute-Vienne</t>
  </si>
  <si>
    <t xml:space="preserve">  FR71: Rhône-Alpes</t>
  </si>
  <si>
    <t xml:space="preserve">    FR711: Ain</t>
  </si>
  <si>
    <t xml:space="preserve">    FR712: Ardèche</t>
  </si>
  <si>
    <t xml:space="preserve">    FR713: Drôme</t>
  </si>
  <si>
    <t xml:space="preserve">    FR714: Isère</t>
  </si>
  <si>
    <t xml:space="preserve">    FR715: Loire</t>
  </si>
  <si>
    <t xml:space="preserve">    FR716: Rhône</t>
  </si>
  <si>
    <t xml:space="preserve">    FR717: Savoie</t>
  </si>
  <si>
    <t xml:space="preserve">    FR718: Haute-Savoie</t>
  </si>
  <si>
    <t xml:space="preserve">  FR72: Auvergne</t>
  </si>
  <si>
    <t xml:space="preserve">    FR721: Allier</t>
  </si>
  <si>
    <t xml:space="preserve">    FR722: Cantal</t>
  </si>
  <si>
    <t xml:space="preserve">    FR723: Haute-Loire</t>
  </si>
  <si>
    <t xml:space="preserve">    FR724: Puy-de-Dôme</t>
  </si>
  <si>
    <t xml:space="preserve">  FR81: Languedoc-Roussillon</t>
  </si>
  <si>
    <t xml:space="preserve">    FR811: Aude</t>
  </si>
  <si>
    <t xml:space="preserve">    FR812: Gard</t>
  </si>
  <si>
    <t xml:space="preserve">    FR813: Hérault</t>
  </si>
  <si>
    <t xml:space="preserve">    FR814: Lozère</t>
  </si>
  <si>
    <t xml:space="preserve">    FR815: Pyrénées-Orientales</t>
  </si>
  <si>
    <t xml:space="preserve">  FR82: Provence-Alpes-Côte d'Azur</t>
  </si>
  <si>
    <t xml:space="preserve">    FR821: Alpes-de-Haute-Provence</t>
  </si>
  <si>
    <t xml:space="preserve">    FR822: Hautes-Alpes</t>
  </si>
  <si>
    <t xml:space="preserve">    FR823: Alpes-Maritimes</t>
  </si>
  <si>
    <t xml:space="preserve">    FR824: Bouches-du-Rhône</t>
  </si>
  <si>
    <t xml:space="preserve">    FR825: Var</t>
  </si>
  <si>
    <t xml:space="preserve">    FR826: Vaucluse</t>
  </si>
  <si>
    <t xml:space="preserve">  FR83: Corsica</t>
  </si>
  <si>
    <t xml:space="preserve">    FR831: Corse-du-Sud</t>
  </si>
  <si>
    <t xml:space="preserve">    FR832: Haute-Corse</t>
  </si>
  <si>
    <t xml:space="preserve">DEU: Germany</t>
  </si>
  <si>
    <t xml:space="preserve">  DE1: Baden-Württemberg</t>
  </si>
  <si>
    <t xml:space="preserve">  DE2: Bavaria</t>
  </si>
  <si>
    <t xml:space="preserve">  DE3: Berlin</t>
  </si>
  <si>
    <t xml:space="preserve">  DE4: Brandenburg</t>
  </si>
  <si>
    <t xml:space="preserve">  DE5: Bremen</t>
  </si>
  <si>
    <t xml:space="preserve">  DE6: Hamburg</t>
  </si>
  <si>
    <t xml:space="preserve">  DE7: Hesse</t>
  </si>
  <si>
    <t xml:space="preserve">  DE8: Mecklenburg-Vorpommern</t>
  </si>
  <si>
    <t xml:space="preserve">  DE9: Lower Saxony</t>
  </si>
  <si>
    <t xml:space="preserve">  DEA: North Rhine-Westphalia</t>
  </si>
  <si>
    <t xml:space="preserve">  DEB: Rhineland-Palatinate</t>
  </si>
  <si>
    <t xml:space="preserve">  DEC: Saarland</t>
  </si>
  <si>
    <t xml:space="preserve">  DED: Saxony</t>
  </si>
  <si>
    <t xml:space="preserve">  DEE: Saxony-Anhalt</t>
  </si>
  <si>
    <t xml:space="preserve">  DEF: Schleswig-Holstein</t>
  </si>
  <si>
    <t xml:space="preserve">  DEG: Thuringia</t>
  </si>
  <si>
    <t xml:space="preserve">GRC: Greece</t>
  </si>
  <si>
    <t xml:space="preserve">HUN: Hungary</t>
  </si>
  <si>
    <t xml:space="preserve">  HU10: Central Hungary</t>
  </si>
  <si>
    <t xml:space="preserve">    HU101: Budapest</t>
  </si>
  <si>
    <t xml:space="preserve">    HU102: Pest</t>
  </si>
  <si>
    <t xml:space="preserve">  HU21: Central Transdanubia</t>
  </si>
  <si>
    <t xml:space="preserve">    HU211: Fejér</t>
  </si>
  <si>
    <t xml:space="preserve">    HU212: Komárom-Esztergom</t>
  </si>
  <si>
    <t xml:space="preserve">    HU213: Veszprém</t>
  </si>
  <si>
    <t xml:space="preserve">  HU22: Western Transdanubia</t>
  </si>
  <si>
    <t xml:space="preserve">    HU221: Gyor-Moson-Sopron</t>
  </si>
  <si>
    <t xml:space="preserve">    HU222: Vas</t>
  </si>
  <si>
    <t xml:space="preserve">    HU223: Zala</t>
  </si>
  <si>
    <t xml:space="preserve">  HU23: Southern Transdanubia</t>
  </si>
  <si>
    <t xml:space="preserve">    HU231: Baranya</t>
  </si>
  <si>
    <t xml:space="preserve">    HU232: Somogy</t>
  </si>
  <si>
    <t xml:space="preserve">    HU233: Tolna</t>
  </si>
  <si>
    <t xml:space="preserve">  HU31: Northern Hungary</t>
  </si>
  <si>
    <t xml:space="preserve">    HU311: Borsod-Abaúj-Zemplén</t>
  </si>
  <si>
    <t xml:space="preserve">    HU312: Heves</t>
  </si>
  <si>
    <t xml:space="preserve">    HU313: Nógrád</t>
  </si>
  <si>
    <t xml:space="preserve">  HU32: Northern Great Plain</t>
  </si>
  <si>
    <t xml:space="preserve">    HU321: Hajdú-Bihar</t>
  </si>
  <si>
    <t xml:space="preserve">    HU322: Jász-Nagykun-Szolnok</t>
  </si>
  <si>
    <t xml:space="preserve">    HU323: Szabolcs-Szatmár-Bereg</t>
  </si>
  <si>
    <t xml:space="preserve">  HU33: Southern Great Plain</t>
  </si>
  <si>
    <t xml:space="preserve">    HU331: Bács-Kiskun</t>
  </si>
  <si>
    <t xml:space="preserve">    HU332: Békés</t>
  </si>
  <si>
    <t xml:space="preserve">    HU333: Csongrád</t>
  </si>
  <si>
    <t xml:space="preserve">ISL: Iceland</t>
  </si>
  <si>
    <t xml:space="preserve">  IS01: Capital Region</t>
  </si>
  <si>
    <t xml:space="preserve">    IS011: Capital Region</t>
  </si>
  <si>
    <t xml:space="preserve">  IS02: Other Regions</t>
  </si>
  <si>
    <t xml:space="preserve">    IS021: Southern Peninsula</t>
  </si>
  <si>
    <t xml:space="preserve">    IS022: Western Region (IS)</t>
  </si>
  <si>
    <t xml:space="preserve">    IS023: Westfjords</t>
  </si>
  <si>
    <t xml:space="preserve">    IS024: Northwestern Region (IS)</t>
  </si>
  <si>
    <t xml:space="preserve">    IS025: Southern Region (IS)</t>
  </si>
  <si>
    <t xml:space="preserve">    IS026: Northeastern Region (IS)</t>
  </si>
  <si>
    <t xml:space="preserve">    IS027: Austurland</t>
  </si>
  <si>
    <t xml:space="preserve">IRL: Ireland</t>
  </si>
  <si>
    <t xml:space="preserve">  IE01: Border, Midland and Western</t>
  </si>
  <si>
    <t xml:space="preserve">    IE011: Border</t>
  </si>
  <si>
    <t xml:space="preserve">    IE012: Midlands</t>
  </si>
  <si>
    <t xml:space="preserve">    IE013: West</t>
  </si>
  <si>
    <t xml:space="preserve">  IE02: Southern and Eastern</t>
  </si>
  <si>
    <t xml:space="preserve">    IE021: Dublin</t>
  </si>
  <si>
    <t xml:space="preserve">    IE022: Mid-East</t>
  </si>
  <si>
    <t xml:space="preserve">    IE023: Mid-West</t>
  </si>
  <si>
    <t xml:space="preserve">    IE024: South-East (IE)</t>
  </si>
  <si>
    <t xml:space="preserve">    IE025: South-West (IE)</t>
  </si>
  <si>
    <t xml:space="preserve">ISR: Israel</t>
  </si>
  <si>
    <t xml:space="preserve">  IL01: Jerusalem District</t>
  </si>
  <si>
    <t xml:space="preserve">  IL02: Northern District</t>
  </si>
  <si>
    <t xml:space="preserve">  IL03: Haifa District</t>
  </si>
  <si>
    <t xml:space="preserve">  IL04: Central District</t>
  </si>
  <si>
    <t xml:space="preserve">  IL05: Tel Aviv District</t>
  </si>
  <si>
    <t xml:space="preserve">ITA: Italy</t>
  </si>
  <si>
    <t xml:space="preserve">  IL06: Southern District</t>
  </si>
  <si>
    <t xml:space="preserve">  ITC1: Piedmont</t>
  </si>
  <si>
    <t xml:space="preserve">    ITC11: Turin</t>
  </si>
  <si>
    <t xml:space="preserve">    ITC12: Vercelli</t>
  </si>
  <si>
    <t xml:space="preserve">    ITC13: Biella</t>
  </si>
  <si>
    <t xml:space="preserve">    ITC14: Verbano-Cusio-Ossola</t>
  </si>
  <si>
    <t xml:space="preserve">    ITC15: Novara</t>
  </si>
  <si>
    <t xml:space="preserve">    ITC16: Cuneo</t>
  </si>
  <si>
    <t xml:space="preserve">    ITC17: Asti</t>
  </si>
  <si>
    <t xml:space="preserve">    ITC18: Alessandria</t>
  </si>
  <si>
    <t xml:space="preserve">  ITC2: Aosta Valley</t>
  </si>
  <si>
    <t xml:space="preserve">    ITC20: Aosta Valley</t>
  </si>
  <si>
    <t xml:space="preserve">  ITC3: Liguria</t>
  </si>
  <si>
    <t xml:space="preserve">    ITC31: Imperia</t>
  </si>
  <si>
    <t xml:space="preserve">    ITC32: Savona</t>
  </si>
  <si>
    <t xml:space="preserve">    ITC33: Genoa</t>
  </si>
  <si>
    <t xml:space="preserve">    ITC34: La Spezia</t>
  </si>
  <si>
    <t xml:space="preserve">  ITC4: Lombardy</t>
  </si>
  <si>
    <t xml:space="preserve">    ITC41: Varese</t>
  </si>
  <si>
    <t xml:space="preserve">    ITC42: Como</t>
  </si>
  <si>
    <t xml:space="preserve">    ITC43: Lecco</t>
  </si>
  <si>
    <t xml:space="preserve">    ITC44: Sondrio</t>
  </si>
  <si>
    <t xml:space="preserve">    ITC46: Bergamo</t>
  </si>
  <si>
    <t xml:space="preserve">    ITC47: Brescia</t>
  </si>
  <si>
    <t xml:space="preserve">    ITC48: Pavia</t>
  </si>
  <si>
    <t xml:space="preserve">    ITC49: Lodi</t>
  </si>
  <si>
    <t xml:space="preserve">    ITC4A: Cremona</t>
  </si>
  <si>
    <t xml:space="preserve">    ITC4B: Mantua</t>
  </si>
  <si>
    <t xml:space="preserve">    ITC4C: Milan</t>
  </si>
  <si>
    <t xml:space="preserve">    ITC4D: Monza and Brianza</t>
  </si>
  <si>
    <t xml:space="preserve">  ITF1: Abruzzo</t>
  </si>
  <si>
    <t xml:space="preserve">    ITF11: L'Aquila</t>
  </si>
  <si>
    <t xml:space="preserve">    ITF12: Teramo</t>
  </si>
  <si>
    <t xml:space="preserve">    ITF13: Pescara</t>
  </si>
  <si>
    <t xml:space="preserve">    ITF14: Chieti</t>
  </si>
  <si>
    <t xml:space="preserve">  ITF2: Molise</t>
  </si>
  <si>
    <t xml:space="preserve">    ITF21: Isernia</t>
  </si>
  <si>
    <t xml:space="preserve">    ITF22: Campobasso</t>
  </si>
  <si>
    <t xml:space="preserve">  ITF3: Campania</t>
  </si>
  <si>
    <t xml:space="preserve">    ITF31: Caserta</t>
  </si>
  <si>
    <t xml:space="preserve">    ITF32: Benevento</t>
  </si>
  <si>
    <t xml:space="preserve">    ITF33: Naples</t>
  </si>
  <si>
    <t xml:space="preserve">    ITF34: Avellino</t>
  </si>
  <si>
    <t xml:space="preserve">    ITF35: Salerno</t>
  </si>
  <si>
    <t xml:space="preserve">  ITF4: Apulia</t>
  </si>
  <si>
    <t xml:space="preserve">    ITF43: Taranto</t>
  </si>
  <si>
    <t xml:space="preserve">    ITF44: Brindisi</t>
  </si>
  <si>
    <t xml:space="preserve">    ITF45: Lecce</t>
  </si>
  <si>
    <t xml:space="preserve">    ITF46: Foggia</t>
  </si>
  <si>
    <t xml:space="preserve">    ITF47: Bari</t>
  </si>
  <si>
    <t xml:space="preserve">    ITF48: Barletta-Andria-Trani</t>
  </si>
  <si>
    <t xml:space="preserve">  ITF5: Basilicata</t>
  </si>
  <si>
    <t xml:space="preserve">    ITF51: Potenza</t>
  </si>
  <si>
    <t xml:space="preserve">    ITF52: Matera</t>
  </si>
  <si>
    <t xml:space="preserve">  ITF6: Calabria</t>
  </si>
  <si>
    <t xml:space="preserve">    ITF61: Cosenza</t>
  </si>
  <si>
    <t xml:space="preserve">    ITF62: Crotone</t>
  </si>
  <si>
    <t xml:space="preserve">    ITF63: Catanzaro</t>
  </si>
  <si>
    <t xml:space="preserve">    ITF64: Vibo Valentia</t>
  </si>
  <si>
    <t xml:space="preserve">    ITF65: Reggio di Calabria</t>
  </si>
  <si>
    <t xml:space="preserve">  ITG1: Sicily</t>
  </si>
  <si>
    <t xml:space="preserve">    ITG11: Trapani</t>
  </si>
  <si>
    <t xml:space="preserve">    ITG12: Palermo</t>
  </si>
  <si>
    <t xml:space="preserve">    ITG13: Messina</t>
  </si>
  <si>
    <t xml:space="preserve">    ITG14: Agrigento</t>
  </si>
  <si>
    <t xml:space="preserve">    ITG15: Caltanissetta</t>
  </si>
  <si>
    <t xml:space="preserve">    ITG16: Enna</t>
  </si>
  <si>
    <t xml:space="preserve">    ITG17: Catania</t>
  </si>
  <si>
    <t xml:space="preserve">    ITG18: Ragusa</t>
  </si>
  <si>
    <t xml:space="preserve">    ITG19: Siracusa</t>
  </si>
  <si>
    <t xml:space="preserve">  ITG2: Sardinia</t>
  </si>
  <si>
    <t xml:space="preserve">    ITG25: Sassari</t>
  </si>
  <si>
    <t xml:space="preserve">    ITG26: Nuoro</t>
  </si>
  <si>
    <t xml:space="preserve">    ITG27: Cagliari</t>
  </si>
  <si>
    <t xml:space="preserve">    ITG28: Oristano</t>
  </si>
  <si>
    <t xml:space="preserve">    ITG29: Olbia-Tempio</t>
  </si>
  <si>
    <t xml:space="preserve">    ITG2A: Ogliastra</t>
  </si>
  <si>
    <t xml:space="preserve">    ITG2B: Medio Campidano</t>
  </si>
  <si>
    <t xml:space="preserve">    ITG2C: Carbonia-Iglesias</t>
  </si>
  <si>
    <t xml:space="preserve">  ITH1: Province of Bolzano-Bozen</t>
  </si>
  <si>
    <t xml:space="preserve">    ITH10: Bolzano-Bozen</t>
  </si>
  <si>
    <t xml:space="preserve">  ITH2: Province of Trento</t>
  </si>
  <si>
    <t xml:space="preserve">    ITH20: Trento</t>
  </si>
  <si>
    <t xml:space="preserve">  ITH3: Veneto</t>
  </si>
  <si>
    <t xml:space="preserve">    ITH31: Verona</t>
  </si>
  <si>
    <t xml:space="preserve">    ITH32: Vicenza</t>
  </si>
  <si>
    <t xml:space="preserve">    ITH33: Belluno</t>
  </si>
  <si>
    <t xml:space="preserve">    ITH34: Treviso</t>
  </si>
  <si>
    <t xml:space="preserve">    ITH35: Venice</t>
  </si>
  <si>
    <t xml:space="preserve">    ITH36: Padua</t>
  </si>
  <si>
    <t xml:space="preserve">    ITH37: Rovigo</t>
  </si>
  <si>
    <t xml:space="preserve">  ITH4: Friuli-Venezia Giulia</t>
  </si>
  <si>
    <t xml:space="preserve">    ITH41: Pordenone</t>
  </si>
  <si>
    <t xml:space="preserve">    ITH42: Udine</t>
  </si>
  <si>
    <t xml:space="preserve">    ITH43: Gorizia</t>
  </si>
  <si>
    <t xml:space="preserve">    ITH44: Trieste</t>
  </si>
  <si>
    <t xml:space="preserve">  ITH5: Emilia-Romagna</t>
  </si>
  <si>
    <t xml:space="preserve">    ITH51: Piacenza</t>
  </si>
  <si>
    <t xml:space="preserve">    ITH52: Parma</t>
  </si>
  <si>
    <t xml:space="preserve">    ITH53: Reggio Nell'Emilia</t>
  </si>
  <si>
    <t xml:space="preserve">    ITH54: Modena</t>
  </si>
  <si>
    <t xml:space="preserve">    ITH55: Bologna</t>
  </si>
  <si>
    <t xml:space="preserve">    ITH56: Ferrara</t>
  </si>
  <si>
    <t xml:space="preserve">    ITH57: Ravenna</t>
  </si>
  <si>
    <t xml:space="preserve">    ITH58: Forlì-Cesena</t>
  </si>
  <si>
    <t xml:space="preserve">    ITH59: Rimini</t>
  </si>
  <si>
    <t xml:space="preserve">  ITI1: Tuscany</t>
  </si>
  <si>
    <t xml:space="preserve">    ITI11: Massa-Carrara</t>
  </si>
  <si>
    <t xml:space="preserve">    ITI12: Lucca</t>
  </si>
  <si>
    <t xml:space="preserve">    ITI13: Pistoia</t>
  </si>
  <si>
    <t xml:space="preserve">    ITI14: Florence</t>
  </si>
  <si>
    <t xml:space="preserve">    ITI15: Prato</t>
  </si>
  <si>
    <t xml:space="preserve">    ITI16: Livorno</t>
  </si>
  <si>
    <t xml:space="preserve">    ITI17: Pisa</t>
  </si>
  <si>
    <t xml:space="preserve">    ITI18: Arezzo</t>
  </si>
  <si>
    <t xml:space="preserve">    ITI19: Siena</t>
  </si>
  <si>
    <t xml:space="preserve">    ITI1A: Grosseto</t>
  </si>
  <si>
    <t xml:space="preserve">  ITI2: Umbria</t>
  </si>
  <si>
    <t xml:space="preserve">    ITI21: Perugia</t>
  </si>
  <si>
    <t xml:space="preserve">    ITI22: Terni</t>
  </si>
  <si>
    <t xml:space="preserve">  ITI3: Marche</t>
  </si>
  <si>
    <t xml:space="preserve">    ITI31: Pesaro e Urbino</t>
  </si>
  <si>
    <t xml:space="preserve">    ITI32: Ancona</t>
  </si>
  <si>
    <t xml:space="preserve">    ITI33: Macerata</t>
  </si>
  <si>
    <t xml:space="preserve">    ITI34: Ascoli Piceno</t>
  </si>
  <si>
    <t xml:space="preserve">    ITI35: Fermo</t>
  </si>
  <si>
    <t xml:space="preserve">  ITI4: Lazio</t>
  </si>
  <si>
    <t xml:space="preserve">    ITI41: Viterbo</t>
  </si>
  <si>
    <t xml:space="preserve">    ITI42: Rieti</t>
  </si>
  <si>
    <t xml:space="preserve">    ITI43: Rome</t>
  </si>
  <si>
    <t xml:space="preserve">    ITI44: Latina</t>
  </si>
  <si>
    <t xml:space="preserve">    ITI45: Frosinone</t>
  </si>
  <si>
    <t xml:space="preserve">JPN: Japan</t>
  </si>
  <si>
    <t xml:space="preserve">  JPA: Hokkaido</t>
  </si>
  <si>
    <t xml:space="preserve">    JPA01: Hokkaido</t>
  </si>
  <si>
    <t xml:space="preserve">  JPB: Tohoku</t>
  </si>
  <si>
    <t xml:space="preserve">    JPB02: Aomori</t>
  </si>
  <si>
    <t xml:space="preserve">    JPB03: Iwate</t>
  </si>
  <si>
    <t xml:space="preserve">    JPB04: Miyagi</t>
  </si>
  <si>
    <t xml:space="preserve">    JPB05: Akita</t>
  </si>
  <si>
    <t xml:space="preserve">    JPB06: Yamagata</t>
  </si>
  <si>
    <t xml:space="preserve">    JPB07: Fukushima</t>
  </si>
  <si>
    <t xml:space="preserve">  JPC: Northern-Kanto, Koshin</t>
  </si>
  <si>
    <t xml:space="preserve">    JPC08: Ibaraki</t>
  </si>
  <si>
    <t xml:space="preserve">    JPC09: Tochigi</t>
  </si>
  <si>
    <t xml:space="preserve">    JPC10: Gumma</t>
  </si>
  <si>
    <t xml:space="preserve">    JPC19: Yamanashi</t>
  </si>
  <si>
    <t xml:space="preserve">    JPC20: Nagano</t>
  </si>
  <si>
    <t xml:space="preserve">  JPD: Southern-Kanto</t>
  </si>
  <si>
    <t xml:space="preserve">    JPD11: Saitama</t>
  </si>
  <si>
    <t xml:space="preserve">    JPD12: Chiba</t>
  </si>
  <si>
    <t xml:space="preserve">    JPD13: Tokyo</t>
  </si>
  <si>
    <t xml:space="preserve">    JPD14: Kanagawa</t>
  </si>
  <si>
    <t xml:space="preserve">  JPE: Hokuriku</t>
  </si>
  <si>
    <t xml:space="preserve">    JPE15: Niigata</t>
  </si>
  <si>
    <t xml:space="preserve">    JPE16: Toyama</t>
  </si>
  <si>
    <t xml:space="preserve">    JPE17: Ishikawa</t>
  </si>
  <si>
    <t xml:space="preserve">    JPE18: Fukui</t>
  </si>
  <si>
    <t xml:space="preserve">  JPF: Toukai</t>
  </si>
  <si>
    <t xml:space="preserve">    JPF21: Gifu</t>
  </si>
  <si>
    <t xml:space="preserve">    JPF22: Shizuoka</t>
  </si>
  <si>
    <t xml:space="preserve">    JPF23: Aichi</t>
  </si>
  <si>
    <t xml:space="preserve">    JPF24: Mie</t>
  </si>
  <si>
    <t xml:space="preserve">  JPG: Kansai region</t>
  </si>
  <si>
    <t xml:space="preserve">    JPG25: Shiga</t>
  </si>
  <si>
    <t xml:space="preserve">    JPG26: Kyoto</t>
  </si>
  <si>
    <t xml:space="preserve">    JPG27: Osaka</t>
  </si>
  <si>
    <t xml:space="preserve">    JPG28: Hyogo</t>
  </si>
  <si>
    <t xml:space="preserve">    JPG29: Nara</t>
  </si>
  <si>
    <t xml:space="preserve">    JPG30: Wakayama</t>
  </si>
  <si>
    <t xml:space="preserve">  JPH: Chugoku</t>
  </si>
  <si>
    <t xml:space="preserve">    JPH31: Tottori</t>
  </si>
  <si>
    <t xml:space="preserve">    JPH32: Shimane</t>
  </si>
  <si>
    <t xml:space="preserve">    JPH33: Okayama</t>
  </si>
  <si>
    <t xml:space="preserve">    JPH34: Hiroshima</t>
  </si>
  <si>
    <t xml:space="preserve">    JPH35: Yamaguchi</t>
  </si>
  <si>
    <t xml:space="preserve">  JPI: Shikoku</t>
  </si>
  <si>
    <t xml:space="preserve">    JPI36: Tokushima</t>
  </si>
  <si>
    <t xml:space="preserve">    JPI37: Kagawa</t>
  </si>
  <si>
    <t xml:space="preserve">    JPI38: Ehime</t>
  </si>
  <si>
    <t xml:space="preserve">    JPI39: Kochi</t>
  </si>
  <si>
    <t xml:space="preserve">  JPJ: Kyushu, Okinawa</t>
  </si>
  <si>
    <t xml:space="preserve">    JPJ40: Fukuoka</t>
  </si>
  <si>
    <t xml:space="preserve">    JPJ41: Saga</t>
  </si>
  <si>
    <t xml:space="preserve">    JPJ42: Nagasaki</t>
  </si>
  <si>
    <t xml:space="preserve">    JPJ43: Kumamoto</t>
  </si>
  <si>
    <t xml:space="preserve">    JPJ44: Oita</t>
  </si>
  <si>
    <t xml:space="preserve">    JPJ45: Miyazaki</t>
  </si>
  <si>
    <t xml:space="preserve">    JPJ46: Kagoshima</t>
  </si>
  <si>
    <t xml:space="preserve">    JPJ47: Okinawa</t>
  </si>
  <si>
    <t xml:space="preserve">KOR: Korea</t>
  </si>
  <si>
    <t xml:space="preserve">  KR01: Capital Region (KR)</t>
  </si>
  <si>
    <t xml:space="preserve">    KR011: Seoul</t>
  </si>
  <si>
    <t xml:space="preserve">    KR012: Incheon</t>
  </si>
  <si>
    <t xml:space="preserve">    KR013: Gyeonggi-do</t>
  </si>
  <si>
    <t xml:space="preserve">  KR02: Gyeongnam Region</t>
  </si>
  <si>
    <t xml:space="preserve">    KR021: Busan</t>
  </si>
  <si>
    <t xml:space="preserve">    KR022: Ulsan</t>
  </si>
  <si>
    <t xml:space="preserve">    KR023: Gyeongsangnam-do</t>
  </si>
  <si>
    <t xml:space="preserve">  KR03: Gyeongbuk Region</t>
  </si>
  <si>
    <t xml:space="preserve">    KR031: Daegu</t>
  </si>
  <si>
    <t xml:space="preserve">    KR032: Gyeongsangbuk-do</t>
  </si>
  <si>
    <t xml:space="preserve">  KR04: Jeolla Region</t>
  </si>
  <si>
    <t xml:space="preserve">    KR041: Gwangju</t>
  </si>
  <si>
    <t xml:space="preserve">    KR042: Jeollabuk-do</t>
  </si>
  <si>
    <t xml:space="preserve">    KR043: Jeollanam-do</t>
  </si>
  <si>
    <t xml:space="preserve">  KR05: Chungcheong Region</t>
  </si>
  <si>
    <t xml:space="preserve">    KR051: Daejeon</t>
  </si>
  <si>
    <t xml:space="preserve">    KR052: Chungcheongbuk-do</t>
  </si>
  <si>
    <t xml:space="preserve">    KR053: Chungcheongnam-do</t>
  </si>
  <si>
    <t xml:space="preserve">  KR06: Gangwon Region</t>
  </si>
  <si>
    <t xml:space="preserve">    KR061: Gangwon-do</t>
  </si>
  <si>
    <t xml:space="preserve">  KR07: Jeju</t>
  </si>
  <si>
    <t xml:space="preserve">    KR071: Jeju-do</t>
  </si>
  <si>
    <t xml:space="preserve">LUX: Luxembourg</t>
  </si>
  <si>
    <t xml:space="preserve">  LU00: Luxembourg</t>
  </si>
  <si>
    <t xml:space="preserve">    LU000: Luxembourg</t>
  </si>
  <si>
    <t xml:space="preserve">MEX: Mexico</t>
  </si>
  <si>
    <t xml:space="preserve">  ME01: Aguascalientes</t>
  </si>
  <si>
    <t xml:space="preserve">    ME01R1: Aguacalientes, R1</t>
  </si>
  <si>
    <t xml:space="preserve">    ME01R2: Aguacalientes, R2</t>
  </si>
  <si>
    <t xml:space="preserve">  ME02: Baja California Norte</t>
  </si>
  <si>
    <t xml:space="preserve">    ME02R1: Baja California Norte, R1</t>
  </si>
  <si>
    <t xml:space="preserve">    ME02R2: Baja California Norte, R2</t>
  </si>
  <si>
    <t xml:space="preserve">    ME02R3: Baja California Norte, R3</t>
  </si>
  <si>
    <t xml:space="preserve">    ME02R4: Baja California Norte, R4</t>
  </si>
  <si>
    <t xml:space="preserve">  ME03: Baja California Sur</t>
  </si>
  <si>
    <t xml:space="preserve">    ME03R1: Baja California Sur, R1</t>
  </si>
  <si>
    <t xml:space="preserve">    ME03R2: Baja California Sur, R2</t>
  </si>
  <si>
    <t xml:space="preserve">    ME03R3: Baja California Sur, R3</t>
  </si>
  <si>
    <t xml:space="preserve">    ME03R4: Baja California Sur, R4</t>
  </si>
  <si>
    <t xml:space="preserve">  ME04: Campeche</t>
  </si>
  <si>
    <t xml:space="preserve">    ME04R1: Campeche, R1</t>
  </si>
  <si>
    <t xml:space="preserve">    ME04R2: Campeche, R2</t>
  </si>
  <si>
    <t xml:space="preserve">    ME04R3: Campeche, R3</t>
  </si>
  <si>
    <t xml:space="preserve">    ME04R4: Campeche, R4</t>
  </si>
  <si>
    <t xml:space="preserve">  ME05: Coahuila</t>
  </si>
  <si>
    <t xml:space="preserve">    ME05R1: Coahuila, R1</t>
  </si>
  <si>
    <t xml:space="preserve">    ME05R2: Coahuila, R2</t>
  </si>
  <si>
    <t xml:space="preserve">    ME05R3: Coahuila, R3</t>
  </si>
  <si>
    <t xml:space="preserve">    ME05R4: Coahuila, R4</t>
  </si>
  <si>
    <t xml:space="preserve">    ME05R5: Coahuila, R5</t>
  </si>
  <si>
    <t xml:space="preserve">    ME05R6: Coahuila, R6</t>
  </si>
  <si>
    <t xml:space="preserve">  ME06: Colima</t>
  </si>
  <si>
    <t xml:space="preserve">    ME06R1: Colima, R1</t>
  </si>
  <si>
    <t xml:space="preserve">    ME06R2: Colima, R2</t>
  </si>
  <si>
    <t xml:space="preserve">    ME06R3: Colima, R3</t>
  </si>
  <si>
    <t xml:space="preserve">  ME07: Chiapas</t>
  </si>
  <si>
    <t xml:space="preserve">    ME07R1: Chiapas, R1</t>
  </si>
  <si>
    <t xml:space="preserve">    ME07R2: Chiapas, R2</t>
  </si>
  <si>
    <t xml:space="preserve">    ME07R3: Chiapas, R3</t>
  </si>
  <si>
    <t xml:space="preserve">    ME07R4: Chiapas, R4</t>
  </si>
  <si>
    <t xml:space="preserve">    ME07R5: Chiapas, R5</t>
  </si>
  <si>
    <t xml:space="preserve">    ME07R6: Chiapas, R6</t>
  </si>
  <si>
    <t xml:space="preserve">    ME07R7: Chiapas, R7</t>
  </si>
  <si>
    <t xml:space="preserve">    ME07R8: Chiapas, R8</t>
  </si>
  <si>
    <t xml:space="preserve">    ME07R9: Chiapas, R9</t>
  </si>
  <si>
    <t xml:space="preserve">  ME08: Chihuahua</t>
  </si>
  <si>
    <t xml:space="preserve">    ME08R1: Chihuahua, R1</t>
  </si>
  <si>
    <t xml:space="preserve">    ME08R10: Chihuahua, R10</t>
  </si>
  <si>
    <t xml:space="preserve">    ME08R11: Chihuahua, R11</t>
  </si>
  <si>
    <t xml:space="preserve">    ME08R12: Chihuahua, R12</t>
  </si>
  <si>
    <t xml:space="preserve">    ME08R13: Chihuahua, R13</t>
  </si>
  <si>
    <t xml:space="preserve">    ME08R2: Chihuahua, R2</t>
  </si>
  <si>
    <t xml:space="preserve">    ME08R3: Chihuahua, R3</t>
  </si>
  <si>
    <t xml:space="preserve">    ME08R4: Chihuahua, R4</t>
  </si>
  <si>
    <t xml:space="preserve">    ME08R5: Chihuahua, R5</t>
  </si>
  <si>
    <t xml:space="preserve">    ME08R6: Chihuahua, R6</t>
  </si>
  <si>
    <t xml:space="preserve">    ME08R7: Chihuahua, R7</t>
  </si>
  <si>
    <t xml:space="preserve">    ME08R8: Chihuahua, R8</t>
  </si>
  <si>
    <t xml:space="preserve">    ME08R9: Chihuahua, R9</t>
  </si>
  <si>
    <t xml:space="preserve">  ME09: Federal District (MX)</t>
  </si>
  <si>
    <t xml:space="preserve">    ME09R1: Distrito Federal (MX), R1</t>
  </si>
  <si>
    <t xml:space="preserve">    ME09R2: Distrito Federal (MX), R2</t>
  </si>
  <si>
    <t xml:space="preserve">  ME10: Durango</t>
  </si>
  <si>
    <t xml:space="preserve">    ME10R1: Durango, R1</t>
  </si>
  <si>
    <t xml:space="preserve">    ME10R2: Durango, R2</t>
  </si>
  <si>
    <t xml:space="preserve">    ME10R3: Durango, R3</t>
  </si>
  <si>
    <t xml:space="preserve">    ME10R4: Durango, R4</t>
  </si>
  <si>
    <t xml:space="preserve">    ME10R5: Durango, R5</t>
  </si>
  <si>
    <t xml:space="preserve">    ME10R6: Durango, R6</t>
  </si>
  <si>
    <t xml:space="preserve">    ME10R7: Durango, R7</t>
  </si>
  <si>
    <t xml:space="preserve">    ME10R8: Durango, R8</t>
  </si>
  <si>
    <t xml:space="preserve">    ME10R9: Durango, R9</t>
  </si>
  <si>
    <t xml:space="preserve">  ME11: Guanajuato</t>
  </si>
  <si>
    <t xml:space="preserve">    ME11R1: Guanajuato, R1</t>
  </si>
  <si>
    <t xml:space="preserve">    ME11R2: Guanajuato, R2</t>
  </si>
  <si>
    <t xml:space="preserve">    ME11R3: Guanajuato, R3</t>
  </si>
  <si>
    <t xml:space="preserve">    ME11R4: Guanajuato, R4</t>
  </si>
  <si>
    <t xml:space="preserve">  ME12: Guerrero</t>
  </si>
  <si>
    <t xml:space="preserve">    ME12R1: Guerrero, R1</t>
  </si>
  <si>
    <t xml:space="preserve">    ME12R2: Guerrero, R2</t>
  </si>
  <si>
    <t xml:space="preserve">    ME12R3: Guerrero, R3</t>
  </si>
  <si>
    <t xml:space="preserve">    ME12R4: Guerrero, R4</t>
  </si>
  <si>
    <t xml:space="preserve">    ME12R5: Guerrero, R5</t>
  </si>
  <si>
    <t xml:space="preserve">    ME12R6: Guerrero, R6</t>
  </si>
  <si>
    <t xml:space="preserve">    ME12R7: Guerrero, R7</t>
  </si>
  <si>
    <t xml:space="preserve">  ME13: Hidalgo</t>
  </si>
  <si>
    <t xml:space="preserve">    ME13R1: Hidalgo, R1</t>
  </si>
  <si>
    <t xml:space="preserve">    ME13R10: Hidalgo, R10</t>
  </si>
  <si>
    <t xml:space="preserve">    ME13R11: Hidalgo, R11</t>
  </si>
  <si>
    <t xml:space="preserve">    ME13R12: Hidalgo, R12</t>
  </si>
  <si>
    <t xml:space="preserve">    ME13R13: Hidalgo, R13</t>
  </si>
  <si>
    <t xml:space="preserve">    ME13R2: Hidalgo, R2</t>
  </si>
  <si>
    <t xml:space="preserve">    ME13R3: Hidalgo, R3</t>
  </si>
  <si>
    <t xml:space="preserve">    ME13R4: Hidalgo, R4</t>
  </si>
  <si>
    <t xml:space="preserve">    ME13R5: Hidalgo, R5</t>
  </si>
  <si>
    <t xml:space="preserve">    ME13R6: Hidalgo, R6</t>
  </si>
  <si>
    <t xml:space="preserve">    ME13R7: Hidalgo, R7</t>
  </si>
  <si>
    <t xml:space="preserve">    ME13R8: Hidalgo, R8</t>
  </si>
  <si>
    <t xml:space="preserve">    ME13R9: Hidalgo, R9</t>
  </si>
  <si>
    <t xml:space="preserve">  ME14: Jalisco</t>
  </si>
  <si>
    <t xml:space="preserve">    ME14R1: Jalisco, R1</t>
  </si>
  <si>
    <t xml:space="preserve">    ME14R10: Jalisco, R10</t>
  </si>
  <si>
    <t xml:space="preserve">    ME14R2: Jalisco, R2</t>
  </si>
  <si>
    <t xml:space="preserve">    ME14R3: Jalisco, R3</t>
  </si>
  <si>
    <t xml:space="preserve">    ME14R4: Jalisco, R4</t>
  </si>
  <si>
    <t xml:space="preserve">    ME14R5: Jalisco, R5</t>
  </si>
  <si>
    <t xml:space="preserve">    ME14R6: Jalisco, R6</t>
  </si>
  <si>
    <t xml:space="preserve">    ME14R7: Jalisco, R7</t>
  </si>
  <si>
    <t xml:space="preserve">    ME14R8: Jalisco, R8</t>
  </si>
  <si>
    <t xml:space="preserve">    ME14R9: Jalisco, R9</t>
  </si>
  <si>
    <t xml:space="preserve">  ME15: Mexico</t>
  </si>
  <si>
    <t xml:space="preserve">    ME15R1: Mexico, R1</t>
  </si>
  <si>
    <t xml:space="preserve">    ME15R2: Mexico, R2</t>
  </si>
  <si>
    <t xml:space="preserve">    ME15R3: Mexico, R3</t>
  </si>
  <si>
    <t xml:space="preserve">    ME15R4: Mexico, R4</t>
  </si>
  <si>
    <t xml:space="preserve">    ME15R5: Mexico, R5</t>
  </si>
  <si>
    <t xml:space="preserve">    ME15R6: Mexico, R6</t>
  </si>
  <si>
    <t xml:space="preserve">    ME15R7: Mexico, R7</t>
  </si>
  <si>
    <t xml:space="preserve">    ME15R8: Mexico, R8</t>
  </si>
  <si>
    <t xml:space="preserve">  ME16: Michoacan</t>
  </si>
  <si>
    <t xml:space="preserve">    ME16R1: Michoacan, R1</t>
  </si>
  <si>
    <t xml:space="preserve">    ME16R2: Michoacan, R2</t>
  </si>
  <si>
    <t xml:space="preserve">    ME16R3: Michoacan, R3</t>
  </si>
  <si>
    <t xml:space="preserve">    ME16R4: Michoacan, R4</t>
  </si>
  <si>
    <t xml:space="preserve">    ME16R5: Michoacan, R5</t>
  </si>
  <si>
    <t xml:space="preserve">    ME16R6: Michoacan, R6</t>
  </si>
  <si>
    <t xml:space="preserve">  ME17: Morelos</t>
  </si>
  <si>
    <t xml:space="preserve">    ME17R1: Morelos, R1</t>
  </si>
  <si>
    <t xml:space="preserve">    ME17R2: Morelos, R2</t>
  </si>
  <si>
    <t xml:space="preserve">    ME17R3: Morelos, R3</t>
  </si>
  <si>
    <t xml:space="preserve">    ME17R4: Morelos, R4</t>
  </si>
  <si>
    <t xml:space="preserve">    ME17R5: Morelos, R5</t>
  </si>
  <si>
    <t xml:space="preserve">    ME17R6: Morelos, R6</t>
  </si>
  <si>
    <t xml:space="preserve">    ME17R7: Morelos, R7</t>
  </si>
  <si>
    <t xml:space="preserve">  ME18: Nayarit</t>
  </si>
  <si>
    <t xml:space="preserve">    ME18R1: Nayarit, R1</t>
  </si>
  <si>
    <t xml:space="preserve">    ME18R2: Nayarit, R2</t>
  </si>
  <si>
    <t xml:space="preserve">    ME18R3: Nayarit, R3</t>
  </si>
  <si>
    <t xml:space="preserve">    ME18R4: Nayarit, R4</t>
  </si>
  <si>
    <t xml:space="preserve">    ME18R5: Nayarit, R5</t>
  </si>
  <si>
    <t xml:space="preserve">  ME19: Nuevo Leon</t>
  </si>
  <si>
    <t xml:space="preserve">    ME19R1: Nuevo Leon, R1</t>
  </si>
  <si>
    <t xml:space="preserve">    ME19R2: Nuevo Leon, R2</t>
  </si>
  <si>
    <t xml:space="preserve">    ME19R3: Nuevo Leon, R3</t>
  </si>
  <si>
    <t xml:space="preserve">    ME19R4: Nuevo Leon, R4</t>
  </si>
  <si>
    <t xml:space="preserve">    ME19R5: Nuevo Leon, R5</t>
  </si>
  <si>
    <t xml:space="preserve">    ME19R6: Nuevo Leon, R6</t>
  </si>
  <si>
    <t xml:space="preserve">    ME19R7: Nuevo Leon, R7</t>
  </si>
  <si>
    <t xml:space="preserve">  ME20: Oaxaca</t>
  </si>
  <si>
    <t xml:space="preserve">    ME20R1: Oaxaca, R1</t>
  </si>
  <si>
    <t xml:space="preserve">    ME20R2: Oaxaca, R2</t>
  </si>
  <si>
    <t xml:space="preserve">    ME20R3: Oaxaca, R3</t>
  </si>
  <si>
    <t xml:space="preserve">    ME20R4: Oaxaca, R4</t>
  </si>
  <si>
    <t xml:space="preserve">    ME20R5: Oaxaca, R5</t>
  </si>
  <si>
    <t xml:space="preserve">    ME20R6: Oaxaca, R6</t>
  </si>
  <si>
    <t xml:space="preserve">    ME20R7: Oaxaca, R7</t>
  </si>
  <si>
    <t xml:space="preserve">    ME20R8: Oaxaca, R8</t>
  </si>
  <si>
    <t xml:space="preserve">  ME21: Puebla</t>
  </si>
  <si>
    <t xml:space="preserve">    ME21R1: Puebla, R1</t>
  </si>
  <si>
    <t xml:space="preserve">    ME21R2: Puebla, R2</t>
  </si>
  <si>
    <t xml:space="preserve">    ME21R3: Puebla, R3</t>
  </si>
  <si>
    <t xml:space="preserve">    ME21R4: Puebla, R4</t>
  </si>
  <si>
    <t xml:space="preserve">    ME21R5: Puebla, R5</t>
  </si>
  <si>
    <t xml:space="preserve">    ME21R6: Puebla, R6</t>
  </si>
  <si>
    <t xml:space="preserve">    ME21R7: Puebla, R7</t>
  </si>
  <si>
    <t xml:space="preserve">  ME22: Queretaro</t>
  </si>
  <si>
    <t xml:space="preserve">    ME22R1: Queretaro, R1</t>
  </si>
  <si>
    <t xml:space="preserve">    ME22R2: Queretaro, R2</t>
  </si>
  <si>
    <t xml:space="preserve">    ME22R3: Queretaro, R3</t>
  </si>
  <si>
    <t xml:space="preserve">    ME22R4: Queretaro, R4</t>
  </si>
  <si>
    <t xml:space="preserve">    ME22R5: Queretaro, R5</t>
  </si>
  <si>
    <t xml:space="preserve">  ME23: Quintana Roo</t>
  </si>
  <si>
    <t xml:space="preserve">    ME23R1: Quintana Roo, R1</t>
  </si>
  <si>
    <t xml:space="preserve">    ME23R2: Quintana Roo, R2</t>
  </si>
  <si>
    <t xml:space="preserve">    ME23R3: Quintana Roo, R3</t>
  </si>
  <si>
    <t xml:space="preserve">    ME23R4: Quintana Roo, R4</t>
  </si>
  <si>
    <t xml:space="preserve">  ME24: San Luis Potosi</t>
  </si>
  <si>
    <t xml:space="preserve">    ME24R1: San Luis Potosi, R1</t>
  </si>
  <si>
    <t xml:space="preserve">    ME24R2: San Luis Potosi, R2</t>
  </si>
  <si>
    <t xml:space="preserve">    ME24R3: San Luis Potosi, R3</t>
  </si>
  <si>
    <t xml:space="preserve">    ME24R4: San Luis Potosi, R4</t>
  </si>
  <si>
    <t xml:space="preserve">  ME25: Sinaloa</t>
  </si>
  <si>
    <t xml:space="preserve">    ME25R1: Sinaloa, R1</t>
  </si>
  <si>
    <t xml:space="preserve">    ME25R2: Sinaloa, R2</t>
  </si>
  <si>
    <t xml:space="preserve">    ME25R3: Sinaloa, R3</t>
  </si>
  <si>
    <t xml:space="preserve">    ME25R4: Sinaloa, R4</t>
  </si>
  <si>
    <t xml:space="preserve">    ME25R5: Sinaloa, R5</t>
  </si>
  <si>
    <t xml:space="preserve">  ME26: Sonora</t>
  </si>
  <si>
    <t xml:space="preserve">    ME26R1: Sonora, R1</t>
  </si>
  <si>
    <t xml:space="preserve">    ME26R10: Sonora, R10</t>
  </si>
  <si>
    <t xml:space="preserve">    ME26R11: Sonora, R11</t>
  </si>
  <si>
    <t xml:space="preserve">    ME26R12: Sonora, R12</t>
  </si>
  <si>
    <t xml:space="preserve">    ME26R2: Sonora, R2</t>
  </si>
  <si>
    <t xml:space="preserve">    ME26R3: Sonora, R3</t>
  </si>
  <si>
    <t xml:space="preserve">    ME26R4: Sonora, R4</t>
  </si>
  <si>
    <t xml:space="preserve">    ME26R5: Sonora, R5</t>
  </si>
  <si>
    <t xml:space="preserve">    ME26R6: Sonora, R6</t>
  </si>
  <si>
    <t xml:space="preserve">    ME26R7: Sonora, R7</t>
  </si>
  <si>
    <t xml:space="preserve">    ME26R8: Sonora, R8</t>
  </si>
  <si>
    <t xml:space="preserve">    ME26R9: Sonora, R9</t>
  </si>
  <si>
    <t xml:space="preserve">  ME27: Tabasco</t>
  </si>
  <si>
    <t xml:space="preserve">    ME27R1: Tabasco, R1</t>
  </si>
  <si>
    <t xml:space="preserve">    ME27R2: Tabasco, R2</t>
  </si>
  <si>
    <t xml:space="preserve">    ME27R3: Tabasco, R3</t>
  </si>
  <si>
    <t xml:space="preserve">    ME27R4: Tabasco, R4</t>
  </si>
  <si>
    <t xml:space="preserve">  ME28: Tamaulipas</t>
  </si>
  <si>
    <t xml:space="preserve">    ME28R1: Tamaulipas, R1</t>
  </si>
  <si>
    <t xml:space="preserve">    ME28R2: Tamaulipas, R2</t>
  </si>
  <si>
    <t xml:space="preserve">    ME28R3: Tamaulipas, R3</t>
  </si>
  <si>
    <t xml:space="preserve">    ME28R4: Tamaulipas, R4</t>
  </si>
  <si>
    <t xml:space="preserve">  ME29: Tlaxcala</t>
  </si>
  <si>
    <t xml:space="preserve">    ME29R1: Tlaxcala, R1</t>
  </si>
  <si>
    <t xml:space="preserve">    ME29R2: Tlaxcala, R2</t>
  </si>
  <si>
    <t xml:space="preserve">    ME29R3: Tlaxcala, R3</t>
  </si>
  <si>
    <t xml:space="preserve">    ME29R4: Tlaxcala, R4</t>
  </si>
  <si>
    <t xml:space="preserve">    ME29R5: Tlaxcala, R5</t>
  </si>
  <si>
    <t xml:space="preserve">    ME29R6: Tlaxcala, R6</t>
  </si>
  <si>
    <t xml:space="preserve">    ME29R7: Tlaxcala, R7</t>
  </si>
  <si>
    <t xml:space="preserve">    ME29R8: Tlaxcala, R8</t>
  </si>
  <si>
    <t xml:space="preserve">    ME29R9: Tlaxcala, R9</t>
  </si>
  <si>
    <t xml:space="preserve">  ME30: Veracruz</t>
  </si>
  <si>
    <t xml:space="preserve">    ME30R1: Veracruz, R1</t>
  </si>
  <si>
    <t xml:space="preserve">    ME30R2: Veracruz, R2</t>
  </si>
  <si>
    <t xml:space="preserve">    ME30R3: Veracruz, R3</t>
  </si>
  <si>
    <t xml:space="preserve">    ME30R4: Veracruz, R4</t>
  </si>
  <si>
    <t xml:space="preserve">    ME30R5: Veracruz, R5</t>
  </si>
  <si>
    <t xml:space="preserve">    ME30R6: Veracruz, R6</t>
  </si>
  <si>
    <t xml:space="preserve">    ME30R7: Veracruz, R7</t>
  </si>
  <si>
    <t xml:space="preserve">  ME31: Yucatan</t>
  </si>
  <si>
    <t xml:space="preserve">    ME31R1: Yucatan, R1</t>
  </si>
  <si>
    <t xml:space="preserve">    ME31R2: Yucatan, R2</t>
  </si>
  <si>
    <t xml:space="preserve">    ME31R3: Yucatan, R3</t>
  </si>
  <si>
    <t xml:space="preserve">    ME31R4: Yucatan, R4</t>
  </si>
  <si>
    <t xml:space="preserve">    ME31R5: Yucatan, R5</t>
  </si>
  <si>
    <t xml:space="preserve">    ME31R6: Yucatan, R6</t>
  </si>
  <si>
    <t xml:space="preserve">    ME31R7: Yucatan, R7</t>
  </si>
  <si>
    <t xml:space="preserve">    ME31R8: Yucatan, R8</t>
  </si>
  <si>
    <t xml:space="preserve">  ME32: Zacatecas</t>
  </si>
  <si>
    <t xml:space="preserve">    ME32R1: Zacatecas, R1</t>
  </si>
  <si>
    <t xml:space="preserve">    ME32R2: Zacatecas, R2</t>
  </si>
  <si>
    <t xml:space="preserve">    ME32R3: Zacatecas, R3</t>
  </si>
  <si>
    <t xml:space="preserve">    ME32R4: Zacatecas, R4</t>
  </si>
  <si>
    <t xml:space="preserve">    ME32R5: Zacatecas, R5</t>
  </si>
  <si>
    <t xml:space="preserve">    ME32R6: Zacatecas, R6</t>
  </si>
  <si>
    <t xml:space="preserve">    ME32R7: Zacatecas, R7</t>
  </si>
  <si>
    <t xml:space="preserve">    ME32R8: Zacatecas, R8</t>
  </si>
  <si>
    <t xml:space="preserve">    ME32R9: Zacatecas, R9</t>
  </si>
  <si>
    <t xml:space="preserve">NLD: Netherlands</t>
  </si>
  <si>
    <t xml:space="preserve">  NL11: Groningen</t>
  </si>
  <si>
    <t xml:space="preserve">  NL12: Friesland</t>
  </si>
  <si>
    <t xml:space="preserve">  NL13: Drenthe</t>
  </si>
  <si>
    <t xml:space="preserve">  NL21: Overijssel</t>
  </si>
  <si>
    <t xml:space="preserve">  NL22: Gelderland</t>
  </si>
  <si>
    <t xml:space="preserve">  NL23: Flevoland</t>
  </si>
  <si>
    <t xml:space="preserve">  NL31: Utrecht</t>
  </si>
  <si>
    <t xml:space="preserve">  NL32: North Holland</t>
  </si>
  <si>
    <t xml:space="preserve">  NL33: South Holland</t>
  </si>
  <si>
    <t xml:space="preserve">  NL34: Zeeland</t>
  </si>
  <si>
    <t xml:space="preserve">  NL41: North Brabant</t>
  </si>
  <si>
    <t xml:space="preserve">  NL42: Limburg (NL)</t>
  </si>
  <si>
    <t xml:space="preserve">NZL: New Zealand</t>
  </si>
  <si>
    <t xml:space="preserve">  NZ011: Northland Region</t>
  </si>
  <si>
    <t xml:space="preserve">  NZ012: Auckland Region</t>
  </si>
  <si>
    <t xml:space="preserve">  NZ013: Waikato Region</t>
  </si>
  <si>
    <t xml:space="preserve">  NZ014: Bay of Plenty Region</t>
  </si>
  <si>
    <t xml:space="preserve">  NZ015: Gisborne Region</t>
  </si>
  <si>
    <t xml:space="preserve">  NZ016: Hawke's Bay Region</t>
  </si>
  <si>
    <t xml:space="preserve">  NZ017: Taranaki Region</t>
  </si>
  <si>
    <t xml:space="preserve">  NZ018: Manawatu-Wanganui Region</t>
  </si>
  <si>
    <t xml:space="preserve">  NZ019: Wellington Region</t>
  </si>
  <si>
    <t xml:space="preserve">  NZ021: Tasman-Nelson-Marlborough</t>
  </si>
  <si>
    <t xml:space="preserve">  NZ022: West Coast Region</t>
  </si>
  <si>
    <t xml:space="preserve">  NZ023: Canterbury Region</t>
  </si>
  <si>
    <t xml:space="preserve">  NZ024: Otago Region</t>
  </si>
  <si>
    <t xml:space="preserve">  NZ025: Southland Region</t>
  </si>
  <si>
    <t xml:space="preserve">NOR: Norway</t>
  </si>
  <si>
    <t xml:space="preserve">  NO01: Oslo and Akershus</t>
  </si>
  <si>
    <t xml:space="preserve">    NO011: Oslo</t>
  </si>
  <si>
    <t xml:space="preserve">    NO012: Akershus</t>
  </si>
  <si>
    <t xml:space="preserve">  NO02: Hedmark and Oppland</t>
  </si>
  <si>
    <t xml:space="preserve">    NO021: Hedmark</t>
  </si>
  <si>
    <t xml:space="preserve">    NO022: Oppland</t>
  </si>
  <si>
    <t xml:space="preserve">  NO03: South-Eastern Norway</t>
  </si>
  <si>
    <t xml:space="preserve">    NO031: Østfold</t>
  </si>
  <si>
    <t xml:space="preserve">    NO032: Buskerud</t>
  </si>
  <si>
    <t xml:space="preserve">    NO033: Vestfold</t>
  </si>
  <si>
    <t xml:space="preserve">    NO034: Telemark</t>
  </si>
  <si>
    <t xml:space="preserve">  NO04: Agder and Rogaland</t>
  </si>
  <si>
    <t xml:space="preserve">    NO041: Aust-Agder</t>
  </si>
  <si>
    <t xml:space="preserve">    NO042: Vest-Agder</t>
  </si>
  <si>
    <t xml:space="preserve">    NO043: Rogaland</t>
  </si>
  <si>
    <t xml:space="preserve">  NO05: Western Norway</t>
  </si>
  <si>
    <t xml:space="preserve">    NO051: Hordaland</t>
  </si>
  <si>
    <t xml:space="preserve">    NO052: Sogn og Fjordane</t>
  </si>
  <si>
    <t xml:space="preserve">    NO053: Møre og Romsdal</t>
  </si>
  <si>
    <t xml:space="preserve">  NO06: Trøndelag</t>
  </si>
  <si>
    <t xml:space="preserve">    NO061: Sør-Trøndelag</t>
  </si>
  <si>
    <t xml:space="preserve">    NO062: Nord-Trøndelag</t>
  </si>
  <si>
    <t xml:space="preserve">  NO07: Northern Norway</t>
  </si>
  <si>
    <t xml:space="preserve">    NO071: Nordland</t>
  </si>
  <si>
    <t xml:space="preserve">    NO072: Troms</t>
  </si>
  <si>
    <t xml:space="preserve">    NO073: Finnmark</t>
  </si>
  <si>
    <t xml:space="preserve">POL: Poland</t>
  </si>
  <si>
    <t xml:space="preserve">  PL11: Lodzkie</t>
  </si>
  <si>
    <t xml:space="preserve">    PL113: City of Lódz</t>
  </si>
  <si>
    <t xml:space="preserve">    PL114: Lódzki</t>
  </si>
  <si>
    <t xml:space="preserve">    PL115: Piotrkowski</t>
  </si>
  <si>
    <t xml:space="preserve">    PL116: Sieradzki</t>
  </si>
  <si>
    <t xml:space="preserve">    PL117: Skierniewicki</t>
  </si>
  <si>
    <t xml:space="preserve">  PL12: Mazovia</t>
  </si>
  <si>
    <t xml:space="preserve">    PL127: City of Warsaw</t>
  </si>
  <si>
    <t xml:space="preserve">    PL128: Radomski</t>
  </si>
  <si>
    <t xml:space="preserve">    PL129: Warsaw-East</t>
  </si>
  <si>
    <t xml:space="preserve">    PL12A: Warsaw-West</t>
  </si>
  <si>
    <t xml:space="preserve">  PL21: Lesser Poland</t>
  </si>
  <si>
    <t xml:space="preserve">    PL213: City of Krakow</t>
  </si>
  <si>
    <t xml:space="preserve">    PL214: Krakowski</t>
  </si>
  <si>
    <t xml:space="preserve">    PL217: Tarnowski</t>
  </si>
  <si>
    <t xml:space="preserve">  PL22: Silesia</t>
  </si>
  <si>
    <t xml:space="preserve">    PL224: Czestochowski</t>
  </si>
  <si>
    <t xml:space="preserve">    PL225: Bielski</t>
  </si>
  <si>
    <t xml:space="preserve">    PL227: Rybnicki</t>
  </si>
  <si>
    <t xml:space="preserve">    PL228: Bytomski</t>
  </si>
  <si>
    <t xml:space="preserve">    PL229: Gliwicki</t>
  </si>
  <si>
    <t xml:space="preserve">    PL22A: Katowicki</t>
  </si>
  <si>
    <t xml:space="preserve">    PL22B: Sosnowiecki</t>
  </si>
  <si>
    <t xml:space="preserve">    PL22C: Tyski</t>
  </si>
  <si>
    <t xml:space="preserve">  PL31: Lublin Province</t>
  </si>
  <si>
    <t xml:space="preserve">    PL311: Bialski</t>
  </si>
  <si>
    <t xml:space="preserve">    PL312: Chelmsko-Zamojski</t>
  </si>
  <si>
    <t xml:space="preserve">    PL314: Lubelski</t>
  </si>
  <si>
    <t xml:space="preserve">    PL315: Pulawski</t>
  </si>
  <si>
    <t xml:space="preserve">  PL32: Podkarpacia</t>
  </si>
  <si>
    <t xml:space="preserve">    PL323: Krosnienski</t>
  </si>
  <si>
    <t xml:space="preserve">    PL324: Przemyski</t>
  </si>
  <si>
    <t xml:space="preserve">    PL325: Rzeszowski</t>
  </si>
  <si>
    <t xml:space="preserve">    PL326: Tarnobrzeski</t>
  </si>
  <si>
    <t xml:space="preserve">  PL33: Swietokrzyskie</t>
  </si>
  <si>
    <t xml:space="preserve">    PL331: Kielecki</t>
  </si>
  <si>
    <t xml:space="preserve">    PL332: Sandomiersko-Jedrzejowski</t>
  </si>
  <si>
    <t xml:space="preserve">  PL34: Podlasie</t>
  </si>
  <si>
    <t xml:space="preserve">    PL343: Bialostocki</t>
  </si>
  <si>
    <t xml:space="preserve">    PL344: Lomzynski</t>
  </si>
  <si>
    <t xml:space="preserve">    PL345: Suwalski</t>
  </si>
  <si>
    <t xml:space="preserve">  PL41: Greater Poland</t>
  </si>
  <si>
    <t xml:space="preserve">    PL411: Pilski</t>
  </si>
  <si>
    <t xml:space="preserve">    PL414: Koninski</t>
  </si>
  <si>
    <t xml:space="preserve">    PL415: City of Poznan</t>
  </si>
  <si>
    <t xml:space="preserve">    PL416: Kaliski</t>
  </si>
  <si>
    <t xml:space="preserve">    PL417: Leszczynski</t>
  </si>
  <si>
    <t xml:space="preserve">    PL418: Poznanski</t>
  </si>
  <si>
    <t xml:space="preserve">  PL42: West Pomerania</t>
  </si>
  <si>
    <t xml:space="preserve">    PL424: City of Szczecin</t>
  </si>
  <si>
    <t xml:space="preserve">  PL43: Lubusz</t>
  </si>
  <si>
    <t xml:space="preserve">    PL431: Gorzowski</t>
  </si>
  <si>
    <t xml:space="preserve">    PL432: Zielonogórski</t>
  </si>
  <si>
    <t xml:space="preserve">  PL51: Lower Silesia</t>
  </si>
  <si>
    <t xml:space="preserve">    PL514: City of Wroclaw</t>
  </si>
  <si>
    <t xml:space="preserve">    PL515: Jeleniogórski</t>
  </si>
  <si>
    <t xml:space="preserve">    PL516: Legnicko-Glogowski</t>
  </si>
  <si>
    <t xml:space="preserve">    PL517: Walbrzyski</t>
  </si>
  <si>
    <t xml:space="preserve">    PL518: Wroclawski</t>
  </si>
  <si>
    <t xml:space="preserve">  PL52: Opole region</t>
  </si>
  <si>
    <t xml:space="preserve">  PL61: Kuyavian-Pomerania</t>
  </si>
  <si>
    <t xml:space="preserve">    PL613: Bydgosko-Torunski</t>
  </si>
  <si>
    <t xml:space="preserve">  PL62: Warmian-Masuria</t>
  </si>
  <si>
    <t xml:space="preserve">    PL621: Elblaski</t>
  </si>
  <si>
    <t xml:space="preserve">    PL622: Olsztynski</t>
  </si>
  <si>
    <t xml:space="preserve">    PL623: Elcki</t>
  </si>
  <si>
    <t xml:space="preserve">  PL63: Pomerania</t>
  </si>
  <si>
    <t xml:space="preserve">    PL633: Trojmiejski</t>
  </si>
  <si>
    <t xml:space="preserve">    PL634: Gdanski</t>
  </si>
  <si>
    <t xml:space="preserve">PRT: Portugal</t>
  </si>
  <si>
    <t xml:space="preserve">  PT11: North (PT)</t>
  </si>
  <si>
    <t xml:space="preserve">    PT111: Alto Minho</t>
  </si>
  <si>
    <t xml:space="preserve">    PT112: Cávado</t>
  </si>
  <si>
    <t xml:space="preserve">    PT119: Ave</t>
  </si>
  <si>
    <t xml:space="preserve">    PT11A: Metropolitan area of Porto</t>
  </si>
  <si>
    <t xml:space="preserve">    PT11B: Alto Tâmega</t>
  </si>
  <si>
    <t xml:space="preserve">    PT11C: Tâmega e Sousa</t>
  </si>
  <si>
    <t xml:space="preserve">    PT11D: Douro</t>
  </si>
  <si>
    <t xml:space="preserve">    PT11E: Terras de Trás-os-Montes</t>
  </si>
  <si>
    <t xml:space="preserve">  PT15: Algarve</t>
  </si>
  <si>
    <t xml:space="preserve">    PT150: Algarve</t>
  </si>
  <si>
    <t xml:space="preserve">  PT16: Central Portugal</t>
  </si>
  <si>
    <t xml:space="preserve">    PT16B: Oeste</t>
  </si>
  <si>
    <t xml:space="preserve">    PT16D: Região de Aveiro</t>
  </si>
  <si>
    <t xml:space="preserve">    PT16E: Região de Coimbra</t>
  </si>
  <si>
    <t xml:space="preserve">    PT16F: Região de Leiria</t>
  </si>
  <si>
    <t xml:space="preserve">    PT16G: Viseu Dão Lafões</t>
  </si>
  <si>
    <t xml:space="preserve">    PT16H: Beira Baixa</t>
  </si>
  <si>
    <t xml:space="preserve">    PT16I: Médio Tejo</t>
  </si>
  <si>
    <t xml:space="preserve">    PT16J: Beiras e Serra da Estrela</t>
  </si>
  <si>
    <t xml:space="preserve">  PT17: Metropolitan area of Lisbon</t>
  </si>
  <si>
    <t xml:space="preserve">    PT170: Metropolitan area of Lisbon</t>
  </si>
  <si>
    <t xml:space="preserve">  PT18: Alentejo</t>
  </si>
  <si>
    <t xml:space="preserve">    PT181: Alentejo Litoral</t>
  </si>
  <si>
    <t xml:space="preserve">    PT184: Baixo Alentejo</t>
  </si>
  <si>
    <t xml:space="preserve">    PT185: Lezíria do Tejo</t>
  </si>
  <si>
    <t xml:space="preserve">    PT186: Alto Alentejo</t>
  </si>
  <si>
    <t xml:space="preserve">    PT187: Alentejo Central</t>
  </si>
  <si>
    <t xml:space="preserve">  PT20: Azores</t>
  </si>
  <si>
    <t xml:space="preserve">    PT200: R. A. Açores</t>
  </si>
  <si>
    <t xml:space="preserve">  PT30: Madeira</t>
  </si>
  <si>
    <t xml:space="preserve">    PT300: R. A. Madeira</t>
  </si>
  <si>
    <t xml:space="preserve">SVK: Slovak Republic</t>
  </si>
  <si>
    <t xml:space="preserve">  SK01: Bratislava Region</t>
  </si>
  <si>
    <t xml:space="preserve">    SK010: Bratislava Region</t>
  </si>
  <si>
    <t xml:space="preserve">  SK02: West Slovakia</t>
  </si>
  <si>
    <t xml:space="preserve">    SK021: Trnava Region</t>
  </si>
  <si>
    <t xml:space="preserve">    SK022: Trencín Region</t>
  </si>
  <si>
    <t xml:space="preserve">    SK023: Nitra Region</t>
  </si>
  <si>
    <t xml:space="preserve">  SK03: Central Slovakia</t>
  </si>
  <si>
    <t xml:space="preserve">    SK031: Žilina Region</t>
  </si>
  <si>
    <t xml:space="preserve">    SK032: Banská Bystrica Region</t>
  </si>
  <si>
    <t xml:space="preserve">  SK04: East Slovakia</t>
  </si>
  <si>
    <t xml:space="preserve">    SK041: Prešov Region</t>
  </si>
  <si>
    <t xml:space="preserve">    SK042: Košice Region</t>
  </si>
  <si>
    <t xml:space="preserve">SVN: Slovenia</t>
  </si>
  <si>
    <t xml:space="preserve">ESP: Spain</t>
  </si>
  <si>
    <t xml:space="preserve">  ES11: Galicia</t>
  </si>
  <si>
    <t xml:space="preserve">    ES111: La Corunna</t>
  </si>
  <si>
    <t xml:space="preserve">    ES112: Lugo</t>
  </si>
  <si>
    <t xml:space="preserve">    ES113: Orense</t>
  </si>
  <si>
    <t xml:space="preserve">    ES114: Pontevedra</t>
  </si>
  <si>
    <t xml:space="preserve">  ES12: Asturias</t>
  </si>
  <si>
    <t xml:space="preserve">    ES120: Asturias</t>
  </si>
  <si>
    <t xml:space="preserve">  ES13: Cantabria</t>
  </si>
  <si>
    <t xml:space="preserve">    ES130: Cantabria</t>
  </si>
  <si>
    <t xml:space="preserve">  ES21: Basque Country</t>
  </si>
  <si>
    <t xml:space="preserve">    ES211: Álava</t>
  </si>
  <si>
    <t xml:space="preserve">    ES212: Guipuscoa</t>
  </si>
  <si>
    <t xml:space="preserve">    ES213: Biscay</t>
  </si>
  <si>
    <t xml:space="preserve">  ES22: Navarra</t>
  </si>
  <si>
    <t xml:space="preserve">    ES220: Navarre</t>
  </si>
  <si>
    <t xml:space="preserve">  ES23: La Rioja</t>
  </si>
  <si>
    <t xml:space="preserve">    ES230: La Rioja</t>
  </si>
  <si>
    <t xml:space="preserve">  ES24: Aragon</t>
  </si>
  <si>
    <t xml:space="preserve">    ES241: Huesca</t>
  </si>
  <si>
    <t xml:space="preserve">    ES242: Teruel</t>
  </si>
  <si>
    <t xml:space="preserve">    ES243: Saragossa</t>
  </si>
  <si>
    <t xml:space="preserve">  ES30: Madrid</t>
  </si>
  <si>
    <t xml:space="preserve">    ES300: Madrid</t>
  </si>
  <si>
    <t xml:space="preserve">  ES41: Castile and León</t>
  </si>
  <si>
    <t xml:space="preserve">    ES411: Ávila</t>
  </si>
  <si>
    <t xml:space="preserve">    ES412: Burgos</t>
  </si>
  <si>
    <t xml:space="preserve">    ES413: León</t>
  </si>
  <si>
    <t xml:space="preserve">    ES414: Palencia</t>
  </si>
  <si>
    <t xml:space="preserve">    ES415: Salamanca</t>
  </si>
  <si>
    <t xml:space="preserve">    ES416: Segovia</t>
  </si>
  <si>
    <t xml:space="preserve">    ES417: Soria</t>
  </si>
  <si>
    <t xml:space="preserve">    ES418: Valladolid</t>
  </si>
  <si>
    <t xml:space="preserve">    ES419: Zamora</t>
  </si>
  <si>
    <t xml:space="preserve">  ES42: Castile-La Mancha</t>
  </si>
  <si>
    <t xml:space="preserve">    ES421: Albacete</t>
  </si>
  <si>
    <t xml:space="preserve">    ES422: Ciudad Real</t>
  </si>
  <si>
    <t xml:space="preserve">    ES423: Cuenca</t>
  </si>
  <si>
    <t xml:space="preserve">    ES424: Guadalajara</t>
  </si>
  <si>
    <t xml:space="preserve">    ES425: Toledo</t>
  </si>
  <si>
    <t xml:space="preserve">  ES43: Extremadura</t>
  </si>
  <si>
    <t xml:space="preserve">    ES431: Badajoz</t>
  </si>
  <si>
    <t xml:space="preserve">    ES432: Cáceres</t>
  </si>
  <si>
    <t xml:space="preserve">  ES51: Catalonia</t>
  </si>
  <si>
    <t xml:space="preserve">    ES511: Barcelona</t>
  </si>
  <si>
    <t xml:space="preserve">    ES512: Gerona</t>
  </si>
  <si>
    <t xml:space="preserve">    ES513: Lérida</t>
  </si>
  <si>
    <t xml:space="preserve">    ES514: Tarragona</t>
  </si>
  <si>
    <t xml:space="preserve">  ES52: Valencia</t>
  </si>
  <si>
    <t xml:space="preserve">    ES521: Alicante</t>
  </si>
  <si>
    <t xml:space="preserve">    ES522: Castellón</t>
  </si>
  <si>
    <t xml:space="preserve">    ES523: Valencia</t>
  </si>
  <si>
    <t xml:space="preserve">  ES53: Balearic Islands</t>
  </si>
  <si>
    <t xml:space="preserve">    ES531: Eivissa Y Formentera</t>
  </si>
  <si>
    <t xml:space="preserve">    ES532: Mallorca</t>
  </si>
  <si>
    <t xml:space="preserve">    ES533: Menorca</t>
  </si>
  <si>
    <t xml:space="preserve">  ES61: Andalusia</t>
  </si>
  <si>
    <t xml:space="preserve">    ES611: Almería</t>
  </si>
  <si>
    <t xml:space="preserve">    ES612: Cádiz</t>
  </si>
  <si>
    <t xml:space="preserve">    ES613: Cordoba</t>
  </si>
  <si>
    <t xml:space="preserve">    ES614: Granada</t>
  </si>
  <si>
    <t xml:space="preserve">    ES615: Huelva</t>
  </si>
  <si>
    <t xml:space="preserve">    ES616: Jaén</t>
  </si>
  <si>
    <t xml:space="preserve">    ES617: Málaga</t>
  </si>
  <si>
    <t xml:space="preserve">    ES618: Seville</t>
  </si>
  <si>
    <t xml:space="preserve">  ES62: Murcia</t>
  </si>
  <si>
    <t xml:space="preserve">    ES620: Murcia</t>
  </si>
  <si>
    <t xml:space="preserve">  ES63: Ceuta</t>
  </si>
  <si>
    <t xml:space="preserve">    ES630: Ceuta</t>
  </si>
  <si>
    <t xml:space="preserve">  ES64: Melilla</t>
  </si>
  <si>
    <t xml:space="preserve">    ES640: Melilla</t>
  </si>
  <si>
    <t xml:space="preserve">  ES70: Canary Islands</t>
  </si>
  <si>
    <t xml:space="preserve">    ES703: El Hierro</t>
  </si>
  <si>
    <t xml:space="preserve">    ES704: Fuerteventura</t>
  </si>
  <si>
    <t xml:space="preserve">    ES705: Gran Canaria</t>
  </si>
  <si>
    <t xml:space="preserve">    ES706: La Gomera</t>
  </si>
  <si>
    <t xml:space="preserve">    ES707: La Palma</t>
  </si>
  <si>
    <t xml:space="preserve">    ES708: Lanzarote</t>
  </si>
  <si>
    <t xml:space="preserve">    ES709: Tenerife</t>
  </si>
  <si>
    <t xml:space="preserve">SWE: Sweden</t>
  </si>
  <si>
    <t xml:space="preserve">  SE11: Stockholm</t>
  </si>
  <si>
    <t xml:space="preserve">    SE110: Stockholm County</t>
  </si>
  <si>
    <t xml:space="preserve">  SE12: East Middle Sweden</t>
  </si>
  <si>
    <t xml:space="preserve">    SE121: Uppsala County</t>
  </si>
  <si>
    <t xml:space="preserve">    SE122: Södermanland County</t>
  </si>
  <si>
    <t xml:space="preserve">    SE123: Östergötland County</t>
  </si>
  <si>
    <t xml:space="preserve">    SE124: Örebro County</t>
  </si>
  <si>
    <t xml:space="preserve">    SE125: Västmanland County</t>
  </si>
  <si>
    <t xml:space="preserve">  SE21: Småland with Islands</t>
  </si>
  <si>
    <t xml:space="preserve">    SE211: Jönköping County</t>
  </si>
  <si>
    <t xml:space="preserve">    SE212: Kronoberg County</t>
  </si>
  <si>
    <t xml:space="preserve">    SE213: Kalmar County</t>
  </si>
  <si>
    <t xml:space="preserve">    SE214: Gotland County</t>
  </si>
  <si>
    <t xml:space="preserve">  SE22: South Sweden</t>
  </si>
  <si>
    <t xml:space="preserve">    SE221: Blekinge County</t>
  </si>
  <si>
    <t xml:space="preserve">    SE224: Skåne County</t>
  </si>
  <si>
    <t xml:space="preserve">  SE23: West Sweden</t>
  </si>
  <si>
    <t xml:space="preserve">    SE231: Halland County</t>
  </si>
  <si>
    <t xml:space="preserve">    SE232: Västra Götaland County</t>
  </si>
  <si>
    <t xml:space="preserve">  SE31: North Middle Sweden</t>
  </si>
  <si>
    <t xml:space="preserve">    SE311: Värmlands County</t>
  </si>
  <si>
    <t xml:space="preserve">    SE312: Dalarna County</t>
  </si>
  <si>
    <t xml:space="preserve">    SE313: Gävleborg County</t>
  </si>
  <si>
    <t xml:space="preserve">  SE32: Central Norrland</t>
  </si>
  <si>
    <t xml:space="preserve">    SE321: Västernorrland County</t>
  </si>
  <si>
    <t xml:space="preserve">    SE322: Jämtland County</t>
  </si>
  <si>
    <t xml:space="preserve">  SE33: Upper Norrland</t>
  </si>
  <si>
    <t xml:space="preserve">    SE331: Västerbottens County</t>
  </si>
  <si>
    <t xml:space="preserve">    SE332: Norrbottens County</t>
  </si>
  <si>
    <t xml:space="preserve">CHE: Switzerland</t>
  </si>
  <si>
    <t xml:space="preserve">  CH01: Lake Geneva Region</t>
  </si>
  <si>
    <t xml:space="preserve">    CH011: Vaud</t>
  </si>
  <si>
    <t xml:space="preserve">    CH012: Valais</t>
  </si>
  <si>
    <t xml:space="preserve">    CH013: Genève</t>
  </si>
  <si>
    <t xml:space="preserve">  CH02: Espace Mittelland</t>
  </si>
  <si>
    <t xml:space="preserve">    CH021: Bern</t>
  </si>
  <si>
    <t xml:space="preserve">    CH022: Fribourg</t>
  </si>
  <si>
    <t xml:space="preserve">    CH023: Solothurn</t>
  </si>
  <si>
    <t xml:space="preserve">    CH024: Neuchâtel</t>
  </si>
  <si>
    <t xml:space="preserve">    CH025: Jura (CH)</t>
  </si>
  <si>
    <t xml:space="preserve">  CH03: Northwestern Switzerland</t>
  </si>
  <si>
    <t xml:space="preserve">    CH031: Basel-Stadt</t>
  </si>
  <si>
    <t xml:space="preserve">    CH032: Basel-Landschaft</t>
  </si>
  <si>
    <t xml:space="preserve">    CH033: Aargau</t>
  </si>
  <si>
    <t xml:space="preserve">  CH04: Zürich</t>
  </si>
  <si>
    <t xml:space="preserve">    CH040: Zürich</t>
  </si>
  <si>
    <t xml:space="preserve">  CH05: Eastern Switzerland</t>
  </si>
  <si>
    <t xml:space="preserve">    CH051: Glarus</t>
  </si>
  <si>
    <t xml:space="preserve">    CH052: Schaffhausen</t>
  </si>
  <si>
    <t xml:space="preserve">    CH053: Appenzell Ausserrhoden</t>
  </si>
  <si>
    <t xml:space="preserve">    CH054: Appenzell Innerrhoden</t>
  </si>
  <si>
    <t xml:space="preserve">    CH055: St. Gallen</t>
  </si>
  <si>
    <t xml:space="preserve">    CH056: Graubünden</t>
  </si>
  <si>
    <t xml:space="preserve">    CH057: Thurgau</t>
  </si>
  <si>
    <t xml:space="preserve">  CH06: Central Switzerland</t>
  </si>
  <si>
    <t xml:space="preserve">    CH061: Lucerne</t>
  </si>
  <si>
    <t xml:space="preserve">    CH062: Uri</t>
  </si>
  <si>
    <t xml:space="preserve">    CH063: Schwyz</t>
  </si>
  <si>
    <t xml:space="preserve">    CH064: Obwalden</t>
  </si>
  <si>
    <t xml:space="preserve">    CH065: Nidwalden</t>
  </si>
  <si>
    <t xml:space="preserve">    CH066: Zug</t>
  </si>
  <si>
    <t xml:space="preserve">  CH07: Ticino</t>
  </si>
  <si>
    <t xml:space="preserve">    CH070: Ticino</t>
  </si>
  <si>
    <t xml:space="preserve">TUR: Turkey</t>
  </si>
  <si>
    <t xml:space="preserve">  TR10: Istanbul</t>
  </si>
  <si>
    <t xml:space="preserve">    TR100: Istanbul</t>
  </si>
  <si>
    <t xml:space="preserve">  TR21: Thrace</t>
  </si>
  <si>
    <t xml:space="preserve">    TR211: Tekirdag</t>
  </si>
  <si>
    <t xml:space="preserve">    TR212: Edirne</t>
  </si>
  <si>
    <t xml:space="preserve">    TR213: Kirklareli</t>
  </si>
  <si>
    <t xml:space="preserve">  TR22: Southern Marmara - West</t>
  </si>
  <si>
    <t xml:space="preserve">    TR221: Balikesir</t>
  </si>
  <si>
    <t xml:space="preserve">    TR222: Çanakkale</t>
  </si>
  <si>
    <t xml:space="preserve">  TR31: Izmir</t>
  </si>
  <si>
    <t xml:space="preserve">    TR310: Izmir</t>
  </si>
  <si>
    <t xml:space="preserve">  TR32: Southern Aegean</t>
  </si>
  <si>
    <t xml:space="preserve">    TR321: Aydin</t>
  </si>
  <si>
    <t xml:space="preserve">    TR322: Denizli</t>
  </si>
  <si>
    <t xml:space="preserve">    TR323: Mugla</t>
  </si>
  <si>
    <t xml:space="preserve">  TR33: Northern Aegean</t>
  </si>
  <si>
    <t xml:space="preserve">    TR331: Manisa</t>
  </si>
  <si>
    <t xml:space="preserve">    TR332: Afyon</t>
  </si>
  <si>
    <t xml:space="preserve">    TR333: Kütahya</t>
  </si>
  <si>
    <t xml:space="preserve">    TR334: Usak</t>
  </si>
  <si>
    <t xml:space="preserve">  TR41: Eastern Marmara - South</t>
  </si>
  <si>
    <t xml:space="preserve">    TR411: Bursa</t>
  </si>
  <si>
    <t xml:space="preserve">    TR412: Eskisehir</t>
  </si>
  <si>
    <t xml:space="preserve">    TR413: Bilecik</t>
  </si>
  <si>
    <t xml:space="preserve">  TR42: Eastern Marmara - North</t>
  </si>
  <si>
    <t xml:space="preserve">    TR421: Kocaeli</t>
  </si>
  <si>
    <t xml:space="preserve">    TR422: Sakarya</t>
  </si>
  <si>
    <t xml:space="preserve">    TR423: Düzce</t>
  </si>
  <si>
    <t xml:space="preserve">    TR424: Bolu</t>
  </si>
  <si>
    <t xml:space="preserve">    TR425: Yalova</t>
  </si>
  <si>
    <t xml:space="preserve">  TR51: Ankara</t>
  </si>
  <si>
    <t xml:space="preserve">    TR510: Ankara</t>
  </si>
  <si>
    <t xml:space="preserve">  TR52: Central Anatolia - West and South</t>
  </si>
  <si>
    <t xml:space="preserve">    TR521: Konya</t>
  </si>
  <si>
    <t xml:space="preserve">    TR522: Karaman</t>
  </si>
  <si>
    <t xml:space="preserve">  TR61: Mediterranean region - West</t>
  </si>
  <si>
    <t xml:space="preserve">    TR611: Antalya</t>
  </si>
  <si>
    <t xml:space="preserve">    TR612: Isparta</t>
  </si>
  <si>
    <t xml:space="preserve">    TR613: Burdur</t>
  </si>
  <si>
    <t xml:space="preserve">  TR62: Mediterranean region - Middle</t>
  </si>
  <si>
    <t xml:space="preserve">    TR621: Adana</t>
  </si>
  <si>
    <t xml:space="preserve">    TR622: Mersin</t>
  </si>
  <si>
    <t xml:space="preserve">  TR63: Mediterranean region - East</t>
  </si>
  <si>
    <t xml:space="preserve">    TR631: Hatay</t>
  </si>
  <si>
    <t xml:space="preserve">    TR632: Kahramanmaras</t>
  </si>
  <si>
    <t xml:space="preserve">    TR633: Osmaniye</t>
  </si>
  <si>
    <t xml:space="preserve">  TR71: Central Anatolia - Middle</t>
  </si>
  <si>
    <t xml:space="preserve">    TR711: Kirikkale</t>
  </si>
  <si>
    <t xml:space="preserve">    TR712: Aksaray</t>
  </si>
  <si>
    <t xml:space="preserve">    TR713: Nigde</t>
  </si>
  <si>
    <t xml:space="preserve">    TR714: Nevsehir</t>
  </si>
  <si>
    <t xml:space="preserve">    TR715: Kirsehir</t>
  </si>
  <si>
    <t xml:space="preserve">  TR72: Central Anatolia - East</t>
  </si>
  <si>
    <t xml:space="preserve">    TR721: Kayseri</t>
  </si>
  <si>
    <t xml:space="preserve">    TR722: Sivas</t>
  </si>
  <si>
    <t xml:space="preserve">    TR723: Yozgat</t>
  </si>
  <si>
    <t xml:space="preserve">  TR81: Western Black Sea - West</t>
  </si>
  <si>
    <t xml:space="preserve">    TR811: Zonguldak</t>
  </si>
  <si>
    <t xml:space="preserve">    TR812: Karabük</t>
  </si>
  <si>
    <t xml:space="preserve">    TR813: Bartin</t>
  </si>
  <si>
    <t xml:space="preserve">  TR82: Western Black Sea - Middle and East</t>
  </si>
  <si>
    <t xml:space="preserve">    TR821: Kastamonu</t>
  </si>
  <si>
    <t xml:space="preserve">    TR822: Çankiri</t>
  </si>
  <si>
    <t xml:space="preserve">    TR823: Sinop</t>
  </si>
  <si>
    <t xml:space="preserve">  TR83: Middle Black Sea</t>
  </si>
  <si>
    <t xml:space="preserve">    TR831: Samsun</t>
  </si>
  <si>
    <t xml:space="preserve">    TR832: Tokat</t>
  </si>
  <si>
    <t xml:space="preserve">    TR833: Çorum</t>
  </si>
  <si>
    <t xml:space="preserve">    TR834: Amasya</t>
  </si>
  <si>
    <t xml:space="preserve">  TR90: Eastern Black Sea</t>
  </si>
  <si>
    <t xml:space="preserve">    TR901: Trabzon</t>
  </si>
  <si>
    <t xml:space="preserve">    TR902: Ordu</t>
  </si>
  <si>
    <t xml:space="preserve">    TR903: Giresun</t>
  </si>
  <si>
    <t xml:space="preserve">    TR904: Rize</t>
  </si>
  <si>
    <t xml:space="preserve">    TR905: Artvin</t>
  </si>
  <si>
    <t xml:space="preserve">    TR906: Gümüshane</t>
  </si>
  <si>
    <t xml:space="preserve">  TRA1: Northeastern Anatolia - West</t>
  </si>
  <si>
    <t xml:space="preserve">    TRA11: Erzurum</t>
  </si>
  <si>
    <t xml:space="preserve">    TRA12: Erzincan</t>
  </si>
  <si>
    <t xml:space="preserve">    TRA13: Bayburt</t>
  </si>
  <si>
    <t xml:space="preserve">  TRA2: Northeastern Anatolia - East</t>
  </si>
  <si>
    <t xml:space="preserve">    TRA21: Agri</t>
  </si>
  <si>
    <t xml:space="preserve">    TRA22: Kars</t>
  </si>
  <si>
    <t xml:space="preserve">    TRA23: Igdir</t>
  </si>
  <si>
    <t xml:space="preserve">    TRA24: Ardahan</t>
  </si>
  <si>
    <t xml:space="preserve">  TRB1: Eastern Anatolia - West</t>
  </si>
  <si>
    <t xml:space="preserve">    TRB11: Malatya</t>
  </si>
  <si>
    <t xml:space="preserve">    TRB12: Elazig</t>
  </si>
  <si>
    <t xml:space="preserve">    TRB13: Bingöl</t>
  </si>
  <si>
    <t xml:space="preserve">    TRB14: Tunceli</t>
  </si>
  <si>
    <t xml:space="preserve">  TRB2: Eastern Anatolia - East</t>
  </si>
  <si>
    <t xml:space="preserve">    TRB21: Van</t>
  </si>
  <si>
    <t xml:space="preserve">    TRB22: Mus</t>
  </si>
  <si>
    <t xml:space="preserve">    TRB23: Bitlis</t>
  </si>
  <si>
    <t xml:space="preserve">    TRB24: Hakkari</t>
  </si>
  <si>
    <t xml:space="preserve">  TRC1: Southeastern Anatolia - West</t>
  </si>
  <si>
    <t xml:space="preserve">    TRC11: Gaziantep</t>
  </si>
  <si>
    <t xml:space="preserve">    TRC12: Adiyaman</t>
  </si>
  <si>
    <t xml:space="preserve">    TRC13: Kilis</t>
  </si>
  <si>
    <t xml:space="preserve">  TRC2: Southeastern Anatolia - Middle</t>
  </si>
  <si>
    <t xml:space="preserve">    TRC21: Sanliurfa</t>
  </si>
  <si>
    <t xml:space="preserve">    TRC22: Diyarbakir</t>
  </si>
  <si>
    <t xml:space="preserve">  TRC3: Southeastern Anatolia - East</t>
  </si>
  <si>
    <t xml:space="preserve">    TRC31: Mardin</t>
  </si>
  <si>
    <t xml:space="preserve">    TRC32: Batman</t>
  </si>
  <si>
    <t xml:space="preserve">    TRC33: Sirnak</t>
  </si>
  <si>
    <t xml:space="preserve">    TRC34: Siirt</t>
  </si>
  <si>
    <t xml:space="preserve">GBR: United Kingdom</t>
  </si>
  <si>
    <t xml:space="preserve">  UKC: North East England</t>
  </si>
  <si>
    <t xml:space="preserve">    UKC11: Hartlepool and Stockton-on-Tees</t>
  </si>
  <si>
    <t xml:space="preserve">    UKC12: South Teesside</t>
  </si>
  <si>
    <t xml:space="preserve">    UKC13: Darlington</t>
  </si>
  <si>
    <t xml:space="preserve">    UKC14: Durham CC</t>
  </si>
  <si>
    <t xml:space="preserve">    UKC21: Northumberland</t>
  </si>
  <si>
    <t xml:space="preserve">    UKC22: Tyneside</t>
  </si>
  <si>
    <t xml:space="preserve">    UKC23: Sunderland</t>
  </si>
  <si>
    <t xml:space="preserve">  UKD: North West England</t>
  </si>
  <si>
    <t xml:space="preserve">    UKD11: West Cumbria</t>
  </si>
  <si>
    <t xml:space="preserve">    UKD12: East Cumbria</t>
  </si>
  <si>
    <t xml:space="preserve">    UKD41: Blackburn with Darwen</t>
  </si>
  <si>
    <t xml:space="preserve">    UKD42: Blackpool</t>
  </si>
  <si>
    <t xml:space="preserve">    UKD61: Warrington</t>
  </si>
  <si>
    <t xml:space="preserve">    UKD62: Cheshire East</t>
  </si>
  <si>
    <t xml:space="preserve">    UKD63: Cheshire West and Chester</t>
  </si>
  <si>
    <t xml:space="preserve">    UKD71: East Merseyside</t>
  </si>
  <si>
    <t xml:space="preserve">    UKD72: Liverpool</t>
  </si>
  <si>
    <t xml:space="preserve">    UKD73: Sefton</t>
  </si>
  <si>
    <t xml:space="preserve">    UKD74: Wirral</t>
  </si>
  <si>
    <t xml:space="preserve">  UKE: Yorkshire and The Humber</t>
  </si>
  <si>
    <t xml:space="preserve">    UKE11: Kingston Upon Hull, City of</t>
  </si>
  <si>
    <t xml:space="preserve">    UKE12: East Riding of Yorkshire</t>
  </si>
  <si>
    <t xml:space="preserve">    UKE13: North and North East Lincolnshire</t>
  </si>
  <si>
    <t xml:space="preserve">    UKE21: York</t>
  </si>
  <si>
    <t xml:space="preserve">    UKE22: North Yorkshire CC</t>
  </si>
  <si>
    <t xml:space="preserve">    UKE31: Barnsley, Doncaster and Rotherham</t>
  </si>
  <si>
    <t xml:space="preserve">    UKE32: Sheffield</t>
  </si>
  <si>
    <t xml:space="preserve">    UKE41: Bradford</t>
  </si>
  <si>
    <t xml:space="preserve">    UKE42: Leeds</t>
  </si>
  <si>
    <t xml:space="preserve">    UKE44: Calderdale and Kirklees</t>
  </si>
  <si>
    <t xml:space="preserve">    UKE45: Wakefield</t>
  </si>
  <si>
    <t xml:space="preserve">  UKF: East Midlands</t>
  </si>
  <si>
    <t xml:space="preserve">    UKF11: Derby</t>
  </si>
  <si>
    <t xml:space="preserve">    UKF12: East Derbyshire</t>
  </si>
  <si>
    <t xml:space="preserve">    UKF13: South and West Derbyshire</t>
  </si>
  <si>
    <t xml:space="preserve">    UKF14: Nottingham</t>
  </si>
  <si>
    <t xml:space="preserve">    UKF15: North Nottinghamshire</t>
  </si>
  <si>
    <t xml:space="preserve">    UKF16: South Nottinghamshire</t>
  </si>
  <si>
    <t xml:space="preserve">    UKF21: Leicester</t>
  </si>
  <si>
    <t xml:space="preserve">    UKF22: Leicestershire CC and Rutland</t>
  </si>
  <si>
    <t xml:space="preserve">    UKF24: West Northamptonshire</t>
  </si>
  <si>
    <t xml:space="preserve">    UKF25: North Northamptonshire</t>
  </si>
  <si>
    <t xml:space="preserve">    UKF30: Lincolnshire</t>
  </si>
  <si>
    <t xml:space="preserve">  UKG: West Midlands</t>
  </si>
  <si>
    <t xml:space="preserve">    UKG11: Herefordshire, County of</t>
  </si>
  <si>
    <t xml:space="preserve">    UKG12: Worcestershire</t>
  </si>
  <si>
    <t xml:space="preserve">    UKG13: Warwickshire</t>
  </si>
  <si>
    <t xml:space="preserve">    UKG21: Telford and Wrekin</t>
  </si>
  <si>
    <t xml:space="preserve">    UKG22: Shropshire CC</t>
  </si>
  <si>
    <t xml:space="preserve">    UKG23: Stoke-on-Trent</t>
  </si>
  <si>
    <t xml:space="preserve">    UKG24: Staffordshire CC</t>
  </si>
  <si>
    <t xml:space="preserve">    UKG31: Birmingham</t>
  </si>
  <si>
    <t xml:space="preserve">    UKG32: Solihull</t>
  </si>
  <si>
    <t xml:space="preserve">    UKG33: Coventry</t>
  </si>
  <si>
    <t xml:space="preserve">    UKG36: Dudley</t>
  </si>
  <si>
    <t xml:space="preserve">    UKG37: Sandwell</t>
  </si>
  <si>
    <t xml:space="preserve">    UKG38: Walsall</t>
  </si>
  <si>
    <t xml:space="preserve">    UKG39: Wolverhampton</t>
  </si>
  <si>
    <t xml:space="preserve">  UKH: East of England</t>
  </si>
  <si>
    <t xml:space="preserve">    UKH11: Peterborough</t>
  </si>
  <si>
    <t xml:space="preserve">    UKH12: Cambridgeshire CC</t>
  </si>
  <si>
    <t xml:space="preserve">    UKH14: Suffolk</t>
  </si>
  <si>
    <t xml:space="preserve">    UKH21: Luton</t>
  </si>
  <si>
    <t xml:space="preserve">    UKH23: Hertfordshire</t>
  </si>
  <si>
    <t xml:space="preserve">    UKH24: Bedford</t>
  </si>
  <si>
    <t xml:space="preserve">    UKH25: Central Bedfordshire</t>
  </si>
  <si>
    <t xml:space="preserve">    UKH31: Southend-on-Sea</t>
  </si>
  <si>
    <t xml:space="preserve">    UKH32: Thurrock</t>
  </si>
  <si>
    <t xml:space="preserve">  UKI: Greater London</t>
  </si>
  <si>
    <t xml:space="preserve">  UKJ: South East England</t>
  </si>
  <si>
    <t xml:space="preserve">    UKJ11: Berkshire</t>
  </si>
  <si>
    <t xml:space="preserve">    UKJ12: Milton Keynes</t>
  </si>
  <si>
    <t xml:space="preserve">    UKJ13: Buckinghamshire CC</t>
  </si>
  <si>
    <t xml:space="preserve">    UKJ14: Oxfordshire</t>
  </si>
  <si>
    <t xml:space="preserve">    UKJ21: Brighton and Hove</t>
  </si>
  <si>
    <t xml:space="preserve">    UKJ22: East Sussex CC</t>
  </si>
  <si>
    <t xml:space="preserve">    UKJ31: Portsmouth</t>
  </si>
  <si>
    <t xml:space="preserve">    UKJ32: Southampton</t>
  </si>
  <si>
    <t xml:space="preserve">    UKJ34: Isle of Wight</t>
  </si>
  <si>
    <t xml:space="preserve">    UKJ41: Medway</t>
  </si>
  <si>
    <t xml:space="preserve">  UKK: South West England</t>
  </si>
  <si>
    <t xml:space="preserve">    UKK11: Bristol, City of</t>
  </si>
  <si>
    <t xml:space="preserve">    UKK12: Bath and North East Somerset, North Somerset and South Gloucestershire</t>
  </si>
  <si>
    <t xml:space="preserve">    UKK13: Gloucestershire</t>
  </si>
  <si>
    <t xml:space="preserve">    UKK14: Swindon</t>
  </si>
  <si>
    <t xml:space="preserve">    UKK15: Wiltshire CC</t>
  </si>
  <si>
    <t xml:space="preserve">    UKK21: Bournemouth and Poole</t>
  </si>
  <si>
    <t xml:space="preserve">    UKK22: Dorset CC</t>
  </si>
  <si>
    <t xml:space="preserve">    UKK23: Somerset</t>
  </si>
  <si>
    <t xml:space="preserve">    UKK30: Cornwall and Isles of Scilly</t>
  </si>
  <si>
    <t xml:space="preserve">    UKK41: Plymouth</t>
  </si>
  <si>
    <t xml:space="preserve">    UKK42: Torbay</t>
  </si>
  <si>
    <t xml:space="preserve">    UKK43: Devon CC</t>
  </si>
  <si>
    <t xml:space="preserve">  UKL: Wales</t>
  </si>
  <si>
    <t xml:space="preserve">    UKL11: Isle of Anglesey</t>
  </si>
  <si>
    <t xml:space="preserve">    UKL12: Gwynedd</t>
  </si>
  <si>
    <t xml:space="preserve">    UKL13: Conwy and Denbighshire</t>
  </si>
  <si>
    <t xml:space="preserve">    UKL14: South West Wales</t>
  </si>
  <si>
    <t xml:space="preserve">    UKL15: Central Valleys</t>
  </si>
  <si>
    <t xml:space="preserve">    UKL16: Gwent Valleys</t>
  </si>
  <si>
    <t xml:space="preserve">    UKL17: Bridgend and Neath Port Talbot</t>
  </si>
  <si>
    <t xml:space="preserve">    UKL18: Swansea</t>
  </si>
  <si>
    <t xml:space="preserve">    UKL21: Monmouthshire and Newport</t>
  </si>
  <si>
    <t xml:space="preserve">    UKL22: Cardiff and Vale of Glamorgan</t>
  </si>
  <si>
    <t xml:space="preserve">    UKL23: Flintshire and Wrexham</t>
  </si>
  <si>
    <t xml:space="preserve">    UKL24: Powys</t>
  </si>
  <si>
    <t xml:space="preserve">  UKM: Scotland</t>
  </si>
  <si>
    <t xml:space="preserve">    UKM21: Angus and Dundee City</t>
  </si>
  <si>
    <t xml:space="preserve">    UKM22: Clackmannanshire and Fife</t>
  </si>
  <si>
    <t xml:space="preserve">    UKM23: East Lothian and Midlothian</t>
  </si>
  <si>
    <t xml:space="preserve">    UKM24: Scottish Borders</t>
  </si>
  <si>
    <t xml:space="preserve">    UKM25: Edinburgh, City of</t>
  </si>
  <si>
    <t xml:space="preserve">    UKM26: Falkirk</t>
  </si>
  <si>
    <t xml:space="preserve">    UKM27: Perth &amp; Kinross and Stirling</t>
  </si>
  <si>
    <t xml:space="preserve">    UKM28: West Lothian</t>
  </si>
  <si>
    <t xml:space="preserve">    UKM31: East Dunbartonshire, West Dunbartonshire and Helensburgh &amp; Lomond</t>
  </si>
  <si>
    <t xml:space="preserve">    UKM32: Dumfries &amp; Galloway</t>
  </si>
  <si>
    <t xml:space="preserve">    UKM33: East Ayrshire and North Ayrshire mainland</t>
  </si>
  <si>
    <t xml:space="preserve">    UKM34: Glasgow City</t>
  </si>
  <si>
    <t xml:space="preserve">    UKM35: Inverclyde, East Renfrewshire and Renfrewshire</t>
  </si>
  <si>
    <t xml:space="preserve">    UKM36: North Lanarkshire</t>
  </si>
  <si>
    <t xml:space="preserve">    UKM37: South Ayrshire</t>
  </si>
  <si>
    <t xml:space="preserve">    UKM38: South Lanarkshire</t>
  </si>
  <si>
    <t xml:space="preserve">    UKM50: Aberdeen City and Aberdeenshire</t>
  </si>
  <si>
    <t xml:space="preserve">    UKM61: Caithness &amp; Sutherland and Ross &amp; Cromarty</t>
  </si>
  <si>
    <t xml:space="preserve">    UKM62: Inverness &amp; Nairn and Moray, Badenoch &amp; Strathspey</t>
  </si>
  <si>
    <t xml:space="preserve">    UKM63: Lochaber, Skye &amp; Lochalsh, Arran &amp; Cumbrae and Argyll &amp; Bute</t>
  </si>
  <si>
    <t xml:space="preserve">    UKM64: Eilean Siar (Western Isles)</t>
  </si>
  <si>
    <t xml:space="preserve">    UKM65: Orkney Islands</t>
  </si>
  <si>
    <t xml:space="preserve">    UKM66: Shetland Islands</t>
  </si>
  <si>
    <t xml:space="preserve">  UKN: Northern Ireland</t>
  </si>
  <si>
    <t xml:space="preserve">    UKN01: Belfast</t>
  </si>
  <si>
    <t xml:space="preserve">    UKN02: Outer Belfast</t>
  </si>
  <si>
    <t xml:space="preserve">    UKN03: East of Northern Ireland</t>
  </si>
  <si>
    <t xml:space="preserve">    UKN04: North of Northern Ireland</t>
  </si>
  <si>
    <t xml:space="preserve">    UKN05: West and South of Northern Ireland</t>
  </si>
  <si>
    <t xml:space="preserve">USA: United States</t>
  </si>
  <si>
    <t xml:space="preserve">  US01: Alabama</t>
  </si>
  <si>
    <t xml:space="preserve">  US02: Alaska</t>
  </si>
  <si>
    <t xml:space="preserve">  US04: Arizona</t>
  </si>
  <si>
    <t xml:space="preserve">  US05: Arkansas</t>
  </si>
  <si>
    <t xml:space="preserve">  US06: California</t>
  </si>
  <si>
    <t xml:space="preserve">  US08: Colorado</t>
  </si>
  <si>
    <t xml:space="preserve">  US09: Connecticut</t>
  </si>
  <si>
    <t xml:space="preserve">  US10: Delaware</t>
  </si>
  <si>
    <t xml:space="preserve">  US11: District of Columbia</t>
  </si>
  <si>
    <t xml:space="preserve">  US12: Florida</t>
  </si>
  <si>
    <t xml:space="preserve">  US13: Georgia</t>
  </si>
  <si>
    <t xml:space="preserve">  US15: Hawaii</t>
  </si>
  <si>
    <t xml:space="preserve">  US16: Idaho</t>
  </si>
  <si>
    <t xml:space="preserve">  US17: Illinois</t>
  </si>
  <si>
    <t xml:space="preserve">  US18: Indiana</t>
  </si>
  <si>
    <t xml:space="preserve">  US19: Iowa</t>
  </si>
  <si>
    <t xml:space="preserve">  US20: Kansas</t>
  </si>
  <si>
    <t xml:space="preserve">  US21: Kentucky</t>
  </si>
  <si>
    <t xml:space="preserve">  US22: Louisiana</t>
  </si>
  <si>
    <t xml:space="preserve">  US23: Maine</t>
  </si>
  <si>
    <t xml:space="preserve">  US24: Maryland</t>
  </si>
  <si>
    <t xml:space="preserve">  US25: Massachusetts</t>
  </si>
  <si>
    <t xml:space="preserve">  US26: Michigan</t>
  </si>
  <si>
    <t xml:space="preserve">  US27: Minnesota</t>
  </si>
  <si>
    <t xml:space="preserve">  US28: Mississippi</t>
  </si>
  <si>
    <t xml:space="preserve">  US29: Missouri</t>
  </si>
  <si>
    <t xml:space="preserve">  US30: Montana (US)</t>
  </si>
  <si>
    <t xml:space="preserve">  US31: Nebraska</t>
  </si>
  <si>
    <t xml:space="preserve">  US32: Nevada</t>
  </si>
  <si>
    <t xml:space="preserve">  US33: New Hampshire</t>
  </si>
  <si>
    <t xml:space="preserve">  US34: New Jersey</t>
  </si>
  <si>
    <t xml:space="preserve">  US35: New Mexico</t>
  </si>
  <si>
    <t xml:space="preserve">  US36: New York</t>
  </si>
  <si>
    <t xml:space="preserve">  US37: North Carolina</t>
  </si>
  <si>
    <t xml:space="preserve">  US38: North Dakota</t>
  </si>
  <si>
    <t xml:space="preserve">  US39: Ohio</t>
  </si>
  <si>
    <t xml:space="preserve">  US40: Oklahoma</t>
  </si>
  <si>
    <t xml:space="preserve">  US41: Oregon</t>
  </si>
  <si>
    <t xml:space="preserve">  US42: Pennsylvania</t>
  </si>
  <si>
    <t xml:space="preserve">  US44: Rhode Island</t>
  </si>
  <si>
    <t xml:space="preserve">  US45: South Carolina</t>
  </si>
  <si>
    <t xml:space="preserve">  US46: South Dakota</t>
  </si>
  <si>
    <t xml:space="preserve">  US47: Tennessee</t>
  </si>
  <si>
    <t xml:space="preserve">  US48: Texas</t>
  </si>
  <si>
    <t xml:space="preserve">  US49: Utah</t>
  </si>
  <si>
    <t xml:space="preserve">  US50: Vermont</t>
  </si>
  <si>
    <t xml:space="preserve">  US51: Virginia</t>
  </si>
  <si>
    <t xml:space="preserve">  US53: Washington</t>
  </si>
  <si>
    <t xml:space="preserve">  US54: West Virginia</t>
  </si>
  <si>
    <t xml:space="preserve">  US55: Wisconsin</t>
  </si>
  <si>
    <t xml:space="preserve">  US56: Wyoming</t>
  </si>
  <si>
    <t xml:space="preserve">    US001: Aberdeen, SD</t>
  </si>
  <si>
    <t xml:space="preserve">    US002: Abilene, TX</t>
  </si>
  <si>
    <t xml:space="preserve">    US003: Albany, GA</t>
  </si>
  <si>
    <t xml:space="preserve">    US004: Albany-Schenectady-Amsterdam, NY</t>
  </si>
  <si>
    <t xml:space="preserve">    US005: Albuquerque, NM</t>
  </si>
  <si>
    <t xml:space="preserve">    US006: Alpena, MI</t>
  </si>
  <si>
    <t xml:space="preserve">    US007: Amarillo, TX</t>
  </si>
  <si>
    <t xml:space="preserve">    US008: Anchorage, AK</t>
  </si>
  <si>
    <t xml:space="preserve">    US009: Appleton-Oshkosh-Neenah, WI</t>
  </si>
  <si>
    <t xml:space="preserve">    US010: Asheville-Brevard, NC</t>
  </si>
  <si>
    <t xml:space="preserve">    US011: Atlanta-Sandy Springs-Gainesville, GA-AL</t>
  </si>
  <si>
    <t xml:space="preserve">    US012: Augusta-Richmond County, GA-SC</t>
  </si>
  <si>
    <t xml:space="preserve">    US013: Austin-Round Rock, TX</t>
  </si>
  <si>
    <t xml:space="preserve">    US014: Bangor, ME</t>
  </si>
  <si>
    <t xml:space="preserve">    US015: Baton Rouge-Pierre Part, LA</t>
  </si>
  <si>
    <t xml:space="preserve">    US016: Beaumont-Port Arthur, TX</t>
  </si>
  <si>
    <t xml:space="preserve">    US017: Bend-Prineville, OR</t>
  </si>
  <si>
    <t xml:space="preserve">    US018: Billings, MT</t>
  </si>
  <si>
    <t xml:space="preserve">    US019: Birmingham-Hoover-Cullman, AL</t>
  </si>
  <si>
    <t xml:space="preserve">    US020: Bismarck, ND</t>
  </si>
  <si>
    <t xml:space="preserve">    US021: Boise City-Nampa, ID</t>
  </si>
  <si>
    <t xml:space="preserve">    US022: Boston-Worcester-Manchester, MA-NH</t>
  </si>
  <si>
    <t xml:space="preserve">    US023: Buffalo-Niagara-Cattaraugus, NY</t>
  </si>
  <si>
    <t xml:space="preserve">    US024: Burlington-South Burlington, VT</t>
  </si>
  <si>
    <t xml:space="preserve">    US025: Cape Girardeau-Jackson, MO-IL</t>
  </si>
  <si>
    <t xml:space="preserve">    US026: Casper, WY</t>
  </si>
  <si>
    <t xml:space="preserve">    US027: Cedar Rapids, IA</t>
  </si>
  <si>
    <t xml:space="preserve">    US028: Champaign-Urbana, IL</t>
  </si>
  <si>
    <t xml:space="preserve">    US029: Charleston, WV</t>
  </si>
  <si>
    <t xml:space="preserve">    US030: Charleston-North Charleston, SC</t>
  </si>
  <si>
    <t xml:space="preserve">    US031: Charlotte-Gastonia-Salisbury, NC-SC</t>
  </si>
  <si>
    <t xml:space="preserve">    US032: Chicago-Naperville-Michigan City, IL-IN-WI</t>
  </si>
  <si>
    <t xml:space="preserve">    US033: Cincinnati-Middletown-Wilmington, OH-KY-IN</t>
  </si>
  <si>
    <t xml:space="preserve">    US034: Clarksburg, WV + Morgantown, WV</t>
  </si>
  <si>
    <t xml:space="preserve">    US035: Cleveland-Akron-Elyria, OH</t>
  </si>
  <si>
    <t xml:space="preserve">    US036: Colorado Springs, CO</t>
  </si>
  <si>
    <t xml:space="preserve">    US037: Columbia, MO</t>
  </si>
  <si>
    <t xml:space="preserve">    US038: Columbia-Newberry, SC</t>
  </si>
  <si>
    <t xml:space="preserve">    US039: Columbus-Auburn-Opelika, GA-AL</t>
  </si>
  <si>
    <t xml:space="preserve">    US040: Columbus-Marion-Chillicothe, OH</t>
  </si>
  <si>
    <t xml:space="preserve">    US041: Corpus Christi-Kingsville, TX</t>
  </si>
  <si>
    <t xml:space="preserve">    US042: Dallas-Fort Worth, TX</t>
  </si>
  <si>
    <t xml:space="preserve">    US043: Davenport-Moline-Rock Island, IA-IL</t>
  </si>
  <si>
    <t xml:space="preserve">    US044: Dayton-Springfield-Greenville, OH</t>
  </si>
  <si>
    <t xml:space="preserve">    US045: Denver-Aurora-Boulder, CO</t>
  </si>
  <si>
    <t xml:space="preserve">    US046: Des Moines-Newton-Pella, IA</t>
  </si>
  <si>
    <t xml:space="preserve">    US047: Detroit-Warren-Flint, MI</t>
  </si>
  <si>
    <t xml:space="preserve">    US048: Dothan-Enterprise-Ozark, AL</t>
  </si>
  <si>
    <t xml:space="preserve">    US049: Dover, DE</t>
  </si>
  <si>
    <t xml:space="preserve">    US050: Duluth, MN-WI</t>
  </si>
  <si>
    <t xml:space="preserve">    US051: El Paso, TX</t>
  </si>
  <si>
    <t xml:space="preserve">    US052: Erie, PA</t>
  </si>
  <si>
    <t xml:space="preserve">    US053: Eugene-Springfield, OR</t>
  </si>
  <si>
    <t xml:space="preserve">    US054: Evansville, IN-KY</t>
  </si>
  <si>
    <t xml:space="preserve">    US055: Fargo-Wahpeton, ND-MN</t>
  </si>
  <si>
    <t xml:space="preserve">    US056: Farmington, NM</t>
  </si>
  <si>
    <t xml:space="preserve">    US057: Fayetteville-Springdale-Rogers, AR-MO</t>
  </si>
  <si>
    <t xml:space="preserve">    US058: Flagstaff, AZ</t>
  </si>
  <si>
    <t xml:space="preserve">    US059: Fort Smith, AR-OK</t>
  </si>
  <si>
    <t xml:space="preserve">    US060: Fort Wayne-Huntington-Auburn, IN</t>
  </si>
  <si>
    <t xml:space="preserve">    US061: Fresno-Madera, CA</t>
  </si>
  <si>
    <t xml:space="preserve">    US062: Gainesville, FL</t>
  </si>
  <si>
    <t xml:space="preserve">    US063: Grand Forks, ND-MN</t>
  </si>
  <si>
    <t xml:space="preserve">    US064: Grand Rapids-Muskegon-Holland, MI</t>
  </si>
  <si>
    <t xml:space="preserve">    US065: Great Falls, MT</t>
  </si>
  <si>
    <t xml:space="preserve">    US066: Greensboro--Winston-Salem--High Point, NC</t>
  </si>
  <si>
    <t xml:space="preserve">    US067: Greenville, NC</t>
  </si>
  <si>
    <t xml:space="preserve">    US068: Greenville-Spartanburg-Anderson, SC</t>
  </si>
  <si>
    <t xml:space="preserve">    US069: Gulfport-Biloxi-Pascagoula, MS</t>
  </si>
  <si>
    <t xml:space="preserve">    US070: Harrisburg-Carlisle-Lebanon, PA</t>
  </si>
  <si>
    <t xml:space="preserve">    US071: Harrisonburg, VA</t>
  </si>
  <si>
    <t xml:space="preserve">    US072: Hartford-West Hartford-Willimantic, CT</t>
  </si>
  <si>
    <t xml:space="preserve">    US073: Helena, MT</t>
  </si>
  <si>
    <t xml:space="preserve">    US074: Honolulu, HI</t>
  </si>
  <si>
    <t xml:space="preserve">    US075: Houston-Baytown-Huntsville, TX</t>
  </si>
  <si>
    <t xml:space="preserve">    US076: Huntsville-Decatur, AL</t>
  </si>
  <si>
    <t xml:space="preserve">    US077: Idaho Falls-Blackfoot, ID</t>
  </si>
  <si>
    <t xml:space="preserve">    US078: Indianapolis-Anderson-Columbus, IN</t>
  </si>
  <si>
    <t xml:space="preserve">    US079: Jacksonville, FL</t>
  </si>
  <si>
    <t xml:space="preserve">    US080: Jackson-Yazoo City, MS</t>
  </si>
  <si>
    <t xml:space="preserve">    US081: Johnson City-Kingsport-Bristol (Tri-Cities), TN-VA</t>
  </si>
  <si>
    <t xml:space="preserve">    US082: Jonesboro, AR</t>
  </si>
  <si>
    <t xml:space="preserve">    US083: Joplin, MO</t>
  </si>
  <si>
    <t xml:space="preserve">    US084: Kansas City-Overland Park-Kansas City, MO-KS</t>
  </si>
  <si>
    <t xml:space="preserve">    US085: Kearney, NE</t>
  </si>
  <si>
    <t xml:space="preserve">    US086: Kennewick-Richland-Pasco, WA</t>
  </si>
  <si>
    <t xml:space="preserve">    US087: Killeen-Temple-Fort Hood, TX</t>
  </si>
  <si>
    <t xml:space="preserve">    US088: Knoxville-Sevierville-La Follette, TN</t>
  </si>
  <si>
    <t xml:space="preserve">    US089: La Crosse, WI-MN</t>
  </si>
  <si>
    <t xml:space="preserve">    US090: Lafayette-Acadiana, LA</t>
  </si>
  <si>
    <t xml:space="preserve">    US091: Lake Charles-Jennings, LA</t>
  </si>
  <si>
    <t xml:space="preserve">    US092: Las Vegas-Paradise-Pahrump, NV</t>
  </si>
  <si>
    <t xml:space="preserve">    US093: Lewiston, ID-WA</t>
  </si>
  <si>
    <t xml:space="preserve">    US094: Lexington-Fayette--Frankfort--Richmond, KY</t>
  </si>
  <si>
    <t xml:space="preserve">    US095: Lincoln, NE</t>
  </si>
  <si>
    <t xml:space="preserve">    US096: Little Rock-North Little Rock-Pine Bluff, AR</t>
  </si>
  <si>
    <t xml:space="preserve">    US097: Los Angeles-Long Beach-Riverside, CA</t>
  </si>
  <si>
    <t xml:space="preserve">    US098: Louisville-Elizabethtown-Scottsburg, KY-IN</t>
  </si>
  <si>
    <t xml:space="preserve">    US099: Lubbock-Levelland, TX</t>
  </si>
  <si>
    <t xml:space="preserve">    US100: Macon-Warner Robins-Fort Valley, GA</t>
  </si>
  <si>
    <t xml:space="preserve">    US101: Madison-Baraboo, WI</t>
  </si>
  <si>
    <t xml:space="preserve">    US102: Marinette, WI-MI</t>
  </si>
  <si>
    <t xml:space="preserve">    US103: Mason City, IA</t>
  </si>
  <si>
    <t xml:space="preserve">    US104: McAllen-Edinburg-Pharr, TX</t>
  </si>
  <si>
    <t xml:space="preserve">    US105: Memphis, TN-MS-AR</t>
  </si>
  <si>
    <t xml:space="preserve">    US106: Miami-Fort Lauderdale-Miami Beach, FL</t>
  </si>
  <si>
    <t xml:space="preserve">    US107: Midland-Odessa, TX</t>
  </si>
  <si>
    <t xml:space="preserve">    US108: Milwaukee-Racine-Waukesha, WI</t>
  </si>
  <si>
    <t xml:space="preserve">    US109: Minneapolis-St. Paul-St. Cloud, MN-WI</t>
  </si>
  <si>
    <t xml:space="preserve">    US110: Minot, ND</t>
  </si>
  <si>
    <t xml:space="preserve">    US111: Missoula, MT</t>
  </si>
  <si>
    <t xml:space="preserve">    US112: Mobile-Daphne-Fairhope, AL</t>
  </si>
  <si>
    <t xml:space="preserve">    US113: Monroe-Bastrop, LA</t>
  </si>
  <si>
    <t xml:space="preserve">    US114: Montgomery-Alexander City, AL</t>
  </si>
  <si>
    <t xml:space="preserve">    US115: Myrtle Beach-Conway-Georgetown, SC</t>
  </si>
  <si>
    <t xml:space="preserve">    US116: Nashville-Davidson--Murfreesboro--Columbia, TN</t>
  </si>
  <si>
    <t xml:space="preserve">    US117: New Orleans-Metairie-Bogalusa, LA</t>
  </si>
  <si>
    <t xml:space="preserve">    US118: New York-Newark-Bridgeport, NY-NJ-CT-PA</t>
  </si>
  <si>
    <t xml:space="preserve">    US119: Oklahoma City-Shawnee, OK</t>
  </si>
  <si>
    <t xml:space="preserve">    US120: Omaha-Council Bluffs-Fremont, NE-IA</t>
  </si>
  <si>
    <t xml:space="preserve">    US121: Orlando-The Villages, FL</t>
  </si>
  <si>
    <t xml:space="preserve">    US122: Paducah, KY-IL</t>
  </si>
  <si>
    <t xml:space="preserve">    US123: Panama City-Lynn Haven, FL</t>
  </si>
  <si>
    <t xml:space="preserve">    US124: Pendleton-Hermiston, OR</t>
  </si>
  <si>
    <t xml:space="preserve">    US125: Pensacola-Ferry Pass-Brent, FL</t>
  </si>
  <si>
    <t xml:space="preserve">    US126: Peoria-Canton, IL</t>
  </si>
  <si>
    <t xml:space="preserve">    US127: Philadelphia-Camden-Vineland, PA-NJ-DE-MD</t>
  </si>
  <si>
    <t xml:space="preserve">    US128: Phoenix-Mesa-Scottsdale, AZ</t>
  </si>
  <si>
    <t xml:space="preserve">    US129: Pittsburgh-New Castle, PA</t>
  </si>
  <si>
    <t xml:space="preserve">    US130: Portland-Lewiston-South Portland, ME</t>
  </si>
  <si>
    <t xml:space="preserve">    US131: Portland-Vancouver-Beaverton, OR-WA</t>
  </si>
  <si>
    <t xml:space="preserve">    US132: Pueblo, CO</t>
  </si>
  <si>
    <t xml:space="preserve">    US133: Raleigh-Durham-Cary, NC</t>
  </si>
  <si>
    <t xml:space="preserve">    US134: Rapid City, SD</t>
  </si>
  <si>
    <t xml:space="preserve">    US135: Redding, CA</t>
  </si>
  <si>
    <t xml:space="preserve">    US136: Reno-Sparks, NV</t>
  </si>
  <si>
    <t xml:space="preserve">    US137: Richmond, VA</t>
  </si>
  <si>
    <t xml:space="preserve">    US138: Roanoke, VA</t>
  </si>
  <si>
    <t xml:space="preserve">    US139: Rochester-Batavia-Seneca Falls, NY</t>
  </si>
  <si>
    <t xml:space="preserve">    US140: Sacramento--Arden-Arcade--Truckee, CA-NV</t>
  </si>
  <si>
    <t xml:space="preserve">    US141: Salina, KS</t>
  </si>
  <si>
    <t xml:space="preserve">    US142: Salt Lake City-Ogden-Clearfield, UT</t>
  </si>
  <si>
    <t xml:space="preserve">    US143: San Angelo, TX</t>
  </si>
  <si>
    <t xml:space="preserve">    US144: San Antonio, TX</t>
  </si>
  <si>
    <t xml:space="preserve">    US145: San Diego-Carlsbad-San Marcos, CA</t>
  </si>
  <si>
    <t xml:space="preserve">    US146: San Jose-San Francisco-Oakland, CA</t>
  </si>
  <si>
    <t xml:space="preserve">    US147: Santa Fe-Espanola, NM</t>
  </si>
  <si>
    <t xml:space="preserve">    US148: Sarasota-Bradenton-Venice, FL</t>
  </si>
  <si>
    <t xml:space="preserve">    US149: Savannah-Hinesville-Fort Stewart, GA</t>
  </si>
  <si>
    <t xml:space="preserve">    US150: Scotts Bluff, NE</t>
  </si>
  <si>
    <t xml:space="preserve">    US151: Scranton--Wilkes-Barre, PA</t>
  </si>
  <si>
    <t xml:space="preserve">    US152: Seattle-Tacoma-Olympia, WA</t>
  </si>
  <si>
    <t xml:space="preserve">    US153: Shreveport-Bossier City-Minden, LA</t>
  </si>
  <si>
    <t xml:space="preserve">    US154: Sioux City-Vermillion, IA-NE-SD</t>
  </si>
  <si>
    <t xml:space="preserve">    US155: Sioux Falls, SD</t>
  </si>
  <si>
    <t xml:space="preserve">    US156: South Bend-Mishawaka, IN-MI</t>
  </si>
  <si>
    <t xml:space="preserve">    US157: Spokane, WA</t>
  </si>
  <si>
    <t xml:space="preserve">    US158: Springfield, IL</t>
  </si>
  <si>
    <t xml:space="preserve">    US159: Springfield, MO</t>
  </si>
  <si>
    <t xml:space="preserve">    US160: St. Louis-St. Charles-Farmington, MO-IL</t>
  </si>
  <si>
    <t xml:space="preserve">    US161: State College, PA</t>
  </si>
  <si>
    <t xml:space="preserve">    US162: Syracuse-Auburn, NY</t>
  </si>
  <si>
    <t xml:space="preserve">    US163: Tallahassee, FL</t>
  </si>
  <si>
    <t xml:space="preserve">    US164: Tampa-St. Petersburg-Clearwater, FL</t>
  </si>
  <si>
    <t xml:space="preserve">    US165: Texarkana, TX-Texarkana, AR</t>
  </si>
  <si>
    <t xml:space="preserve">    US166: Toledo-Fremont, OH</t>
  </si>
  <si>
    <t xml:space="preserve">    US167: Topeka, KS</t>
  </si>
  <si>
    <t xml:space="preserve">    US168: Traverse City, MI</t>
  </si>
  <si>
    <t xml:space="preserve">    US169: Tucson, AZ</t>
  </si>
  <si>
    <t xml:space="preserve">    US170: Tulsa-Bartlesville, OK</t>
  </si>
  <si>
    <t xml:space="preserve">    US171: Tupelo, MS</t>
  </si>
  <si>
    <t xml:space="preserve">    US172: Twin Falls, ID</t>
  </si>
  <si>
    <t xml:space="preserve">    US173: Virginia Beach-Norfolk-Newport News, VA-NC</t>
  </si>
  <si>
    <t xml:space="preserve">    US174: Washington-Baltimore-Northern Virginia, DC-MD-VA-WV</t>
  </si>
  <si>
    <t xml:space="preserve">    US175: Waterloo-Cedar Falls, IA</t>
  </si>
  <si>
    <t xml:space="preserve">    US176: Wausau-Merrill, WI</t>
  </si>
  <si>
    <t xml:space="preserve">    US177: Wenatchee, WA</t>
  </si>
  <si>
    <t xml:space="preserve">    US178: Wichita Falls, TX</t>
  </si>
  <si>
    <t xml:space="preserve">    US179: Wichita-Winfield, KS</t>
  </si>
  <si>
    <t xml:space="preserve">OECD: OECD</t>
  </si>
  <si>
    <t xml:space="preserve">  BRA: Brazil</t>
  </si>
  <si>
    <t xml:space="preserve">    BR01: Acre</t>
  </si>
  <si>
    <t xml:space="preserve">    BR02: Amapá</t>
  </si>
  <si>
    <t xml:space="preserve">    BR03: Amazonas</t>
  </si>
  <si>
    <t xml:space="preserve">    BR04: Pará</t>
  </si>
  <si>
    <t xml:space="preserve">    BR05: Rondônia</t>
  </si>
  <si>
    <t xml:space="preserve">    BR06: Roraima</t>
  </si>
  <si>
    <t xml:space="preserve">    BR07: Tocantins</t>
  </si>
  <si>
    <t xml:space="preserve">    BR08: Alagoas</t>
  </si>
  <si>
    <t xml:space="preserve">    BR09: Bahia</t>
  </si>
  <si>
    <t xml:space="preserve">    BR10: Ceará</t>
  </si>
  <si>
    <t xml:space="preserve">    BR11: Maranhão</t>
  </si>
  <si>
    <t xml:space="preserve">    BR12: Paraíba</t>
  </si>
  <si>
    <t xml:space="preserve">    BR13: Pernambuco</t>
  </si>
  <si>
    <t xml:space="preserve">    BR14: Piauí</t>
  </si>
  <si>
    <t xml:space="preserve">    BR15: Rio Grande Do Norte</t>
  </si>
  <si>
    <t xml:space="preserve">    BR16: Sergipe</t>
  </si>
  <si>
    <t xml:space="preserve">    BR17: Espírito Santo</t>
  </si>
  <si>
    <t xml:space="preserve">    BR18: Minas Gerais</t>
  </si>
  <si>
    <t xml:space="preserve">    BR19: Rio De Janeiro</t>
  </si>
  <si>
    <t xml:space="preserve">    BR20: São Paulo</t>
  </si>
  <si>
    <t xml:space="preserve">    BR21: Paraná</t>
  </si>
  <si>
    <t xml:space="preserve">    BR22: Rio Grande Do Sul</t>
  </si>
  <si>
    <t xml:space="preserve">    BR23: Santa Catarina</t>
  </si>
  <si>
    <t xml:space="preserve">    BR24: Distrito Federal (BR)</t>
  </si>
  <si>
    <t xml:space="preserve">    BR25: Goiás</t>
  </si>
  <si>
    <t xml:space="preserve">    BR26: Mato Grosso</t>
  </si>
  <si>
    <t xml:space="preserve">    BR27: Mato Grosso Do Sul</t>
  </si>
  <si>
    <t xml:space="preserve">  CHN: China</t>
  </si>
  <si>
    <t xml:space="preserve">    CN01: Beijing</t>
  </si>
  <si>
    <t xml:space="preserve">    CN02: Tianjin</t>
  </si>
  <si>
    <t xml:space="preserve">    CN03: Hebei</t>
  </si>
  <si>
    <t xml:space="preserve">    CN04: Shanxi</t>
  </si>
  <si>
    <t xml:space="preserve">    CN05: Inner Mongolia</t>
  </si>
  <si>
    <t xml:space="preserve">    CN06: Liaoning</t>
  </si>
  <si>
    <t xml:space="preserve">    CN07: Jilin</t>
  </si>
  <si>
    <t xml:space="preserve">    CN08: Heilongjiang</t>
  </si>
  <si>
    <t xml:space="preserve">    CN09: Shanghai</t>
  </si>
  <si>
    <t xml:space="preserve">    CN10: Jiangsu</t>
  </si>
  <si>
    <t xml:space="preserve">    CN11: Zhejiang</t>
  </si>
  <si>
    <t xml:space="preserve">    CN12: Anhui</t>
  </si>
  <si>
    <t xml:space="preserve">    CN13: Fujian</t>
  </si>
  <si>
    <t xml:space="preserve">    CN14: Jiangxi</t>
  </si>
  <si>
    <t xml:space="preserve">    CN15: Shandong</t>
  </si>
  <si>
    <t xml:space="preserve">    CN16: Henan</t>
  </si>
  <si>
    <t xml:space="preserve">    CN17: Hubei</t>
  </si>
  <si>
    <t xml:space="preserve">    CN18: Hunan</t>
  </si>
  <si>
    <t xml:space="preserve">    CN19: Guangdong</t>
  </si>
  <si>
    <t xml:space="preserve">    CN20: Guangxi</t>
  </si>
  <si>
    <t xml:space="preserve">    CN21: Hainan</t>
  </si>
  <si>
    <t xml:space="preserve">    CN22: Chongqing</t>
  </si>
  <si>
    <t xml:space="preserve">    CN23: Sichuan</t>
  </si>
  <si>
    <t xml:space="preserve">    CN24: Guizhou</t>
  </si>
  <si>
    <t xml:space="preserve">    CN25: Yunnan</t>
  </si>
  <si>
    <t xml:space="preserve">    CN26: Tibet</t>
  </si>
  <si>
    <t xml:space="preserve">    CN27: Shaanxi</t>
  </si>
  <si>
    <t xml:space="preserve">    CN28: Gansu</t>
  </si>
  <si>
    <t xml:space="preserve">    CN29: Qinghai</t>
  </si>
  <si>
    <t xml:space="preserve">    CN30: Ningxia</t>
  </si>
  <si>
    <t xml:space="preserve">    CN31: Xinjiang</t>
  </si>
  <si>
    <t xml:space="preserve">  COL: Colombia</t>
  </si>
  <si>
    <t xml:space="preserve">    CO05: Antioquia</t>
  </si>
  <si>
    <t xml:space="preserve">    CO08: Atlántico</t>
  </si>
  <si>
    <t xml:space="preserve">    CO11: Bogotá Capital District</t>
  </si>
  <si>
    <t xml:space="preserve">    CO13: Bolívar</t>
  </si>
  <si>
    <t xml:space="preserve">    CO15: Boyacá</t>
  </si>
  <si>
    <t xml:space="preserve">    CO17: Caldas</t>
  </si>
  <si>
    <t xml:space="preserve">    CO18: Caquetá</t>
  </si>
  <si>
    <t xml:space="preserve">    CO19: Cauca</t>
  </si>
  <si>
    <t xml:space="preserve">    CO20: Cesar</t>
  </si>
  <si>
    <t xml:space="preserve">    CO23: Córdoba (CO)</t>
  </si>
  <si>
    <t xml:space="preserve">    CO25: Cundinamarca</t>
  </si>
  <si>
    <t xml:space="preserve">    CO27: Chocó</t>
  </si>
  <si>
    <t xml:space="preserve">    CO41: Huila</t>
  </si>
  <si>
    <t xml:space="preserve">    CO44: La Guajira</t>
  </si>
  <si>
    <t xml:space="preserve">    CO47: Magdalena</t>
  </si>
  <si>
    <t xml:space="preserve">    CO50: Meta</t>
  </si>
  <si>
    <t xml:space="preserve">    CO52: Nariño</t>
  </si>
  <si>
    <t xml:space="preserve">    CO54: Norte de Santander</t>
  </si>
  <si>
    <t xml:space="preserve">    CO63: Quindio</t>
  </si>
  <si>
    <t xml:space="preserve">    CO66: Risaralda</t>
  </si>
  <si>
    <t xml:space="preserve">    CO68: Santander</t>
  </si>
  <si>
    <t xml:space="preserve">    CO70: Sucre</t>
  </si>
  <si>
    <t xml:space="preserve">    CO73: Tolima</t>
  </si>
  <si>
    <t xml:space="preserve">    CO76: Valle del Cauca</t>
  </si>
  <si>
    <t xml:space="preserve">    CO81: Arauca</t>
  </si>
  <si>
    <t xml:space="preserve">    CO85: Casanare</t>
  </si>
  <si>
    <t xml:space="preserve">    CO86: Putumayo</t>
  </si>
  <si>
    <t xml:space="preserve">    CO88: San Andrés</t>
  </si>
  <si>
    <t xml:space="preserve">    CO91: Amazonas</t>
  </si>
  <si>
    <t xml:space="preserve">    CO94: Guainía</t>
  </si>
  <si>
    <t xml:space="preserve">    CO95: Guaviare</t>
  </si>
  <si>
    <t xml:space="preserve">    CO97: Vaupés</t>
  </si>
  <si>
    <t xml:space="preserve">    CO99: Vichada</t>
  </si>
  <si>
    <t xml:space="preserve">  IND: India</t>
  </si>
  <si>
    <t xml:space="preserve">    IN01: Jammu and Kashmir</t>
  </si>
  <si>
    <t xml:space="preserve">    IN02: Himachal Pradesh</t>
  </si>
  <si>
    <t xml:space="preserve">    IN03: National Capital Territory of Delhi</t>
  </si>
  <si>
    <t xml:space="preserve">    IN04: Rajasthan</t>
  </si>
  <si>
    <t xml:space="preserve">    IN05: Uttar Pradesh</t>
  </si>
  <si>
    <t xml:space="preserve">    IN06: Sikkim</t>
  </si>
  <si>
    <t xml:space="preserve">    IN07: Arunachal Pradesh</t>
  </si>
  <si>
    <t xml:space="preserve">    IN08: Nagaland</t>
  </si>
  <si>
    <t xml:space="preserve">    IN09: Meghalaya</t>
  </si>
  <si>
    <t xml:space="preserve">    IN10: Assam</t>
  </si>
  <si>
    <t xml:space="preserve">    IN11: West Bengal</t>
  </si>
  <si>
    <t xml:space="preserve">    IN12: Gujarat</t>
  </si>
  <si>
    <t xml:space="preserve">    IN13: Dadra &amp; Nagar Haveli</t>
  </si>
  <si>
    <t xml:space="preserve">    IN14: Maharashtra</t>
  </si>
  <si>
    <t xml:space="preserve">    IN15: Daman &amp; Diu</t>
  </si>
  <si>
    <t xml:space="preserve">    IN16: Lakshadweep</t>
  </si>
  <si>
    <t xml:space="preserve">    IN17: Kerala</t>
  </si>
  <si>
    <t xml:space="preserve">    IN18: Punjab</t>
  </si>
  <si>
    <t xml:space="preserve">    IN19: Chandigarh</t>
  </si>
  <si>
    <t xml:space="preserve">    IN20: Haryana</t>
  </si>
  <si>
    <t xml:space="preserve">    IN21: Uttaranchal</t>
  </si>
  <si>
    <t xml:space="preserve">    IN22: Bihar</t>
  </si>
  <si>
    <t xml:space="preserve">    IN23: Jharkhand</t>
  </si>
  <si>
    <t xml:space="preserve">    IN24: Manipur</t>
  </si>
  <si>
    <t xml:space="preserve">    IN25: Mizoram</t>
  </si>
  <si>
    <t xml:space="preserve">    IN26: Tripura</t>
  </si>
  <si>
    <t xml:space="preserve">    IN27: Orissa</t>
  </si>
  <si>
    <t xml:space="preserve">    IN28: Madhya Pradesh</t>
  </si>
  <si>
    <t xml:space="preserve">    IN29: Chhattisgarh</t>
  </si>
  <si>
    <t xml:space="preserve">    IN30: Andhra Pradesh</t>
  </si>
  <si>
    <t xml:space="preserve">    IN31: Karnataka</t>
  </si>
  <si>
    <t xml:space="preserve">    IN32: Goa</t>
  </si>
  <si>
    <t xml:space="preserve">    IN33: Tamil Nadu</t>
  </si>
  <si>
    <t xml:space="preserve">    IN34: Puducherry</t>
  </si>
  <si>
    <t xml:space="preserve">    IN35: Andaman and Nicobar Islands</t>
  </si>
  <si>
    <t xml:space="preserve">  LVA: Latvia</t>
  </si>
  <si>
    <t xml:space="preserve">    LV00: Latvia</t>
  </si>
  <si>
    <t xml:space="preserve">      LV003: Kurzeme</t>
  </si>
  <si>
    <t xml:space="preserve">      LV005: Latgale</t>
  </si>
  <si>
    <t xml:space="preserve">      LV006: Riga</t>
  </si>
  <si>
    <t xml:space="preserve">      LV007: Pieriga</t>
  </si>
  <si>
    <t xml:space="preserve">      LV008: Vidzeme</t>
  </si>
  <si>
    <t xml:space="preserve">      LV009: Zemgale</t>
  </si>
  <si>
    <t xml:space="preserve">  LTU: Lithuania</t>
  </si>
  <si>
    <t xml:space="preserve">    LT00: Lithuania</t>
  </si>
  <si>
    <t xml:space="preserve">      LT001: Alytus county</t>
  </si>
  <si>
    <t xml:space="preserve">      LT002: Kaunas county</t>
  </si>
  <si>
    <t xml:space="preserve">      LT003: Klaipeda county</t>
  </si>
  <si>
    <t xml:space="preserve">      LT004: Marijampole county</t>
  </si>
  <si>
    <t xml:space="preserve">      LT005: Panevežys county</t>
  </si>
  <si>
    <t xml:space="preserve">      LT006: Šiauliai county</t>
  </si>
  <si>
    <t xml:space="preserve">      LT007: Taurage county</t>
  </si>
  <si>
    <t xml:space="preserve">      LT008: Telšiai county</t>
  </si>
  <si>
    <t xml:space="preserve">      LT009: Utena county</t>
  </si>
  <si>
    <t xml:space="preserve">      LT00A: Vilnius county</t>
  </si>
  <si>
    <t xml:space="preserve">  RUS: Russia</t>
  </si>
  <si>
    <t xml:space="preserve">    RU01: Belgorod Oblast</t>
  </si>
  <si>
    <t xml:space="preserve">    RU02: Bryansk Oblast</t>
  </si>
  <si>
    <t xml:space="preserve">    RU03: Vladimir Oblast</t>
  </si>
  <si>
    <t xml:space="preserve">    RU04: Voronezh Oblast</t>
  </si>
  <si>
    <t xml:space="preserve">    RU05: Ivanovo Oblast</t>
  </si>
  <si>
    <t xml:space="preserve">    RU06: Kaluga Oblast</t>
  </si>
  <si>
    <t xml:space="preserve">    RU07: Kostroma Oblast</t>
  </si>
  <si>
    <t xml:space="preserve">    RU08: Kursk Oblast</t>
  </si>
  <si>
    <t xml:space="preserve">    RU09: Lipetsk Oblast</t>
  </si>
  <si>
    <t xml:space="preserve">    RU10: Moscow Oblast</t>
  </si>
  <si>
    <t xml:space="preserve">    RU11: Oryol Oblast</t>
  </si>
  <si>
    <t xml:space="preserve">    RU12: Ryazan Oblast</t>
  </si>
  <si>
    <t xml:space="preserve">    RU13: Smolensk Oblast</t>
  </si>
  <si>
    <t xml:space="preserve">    RU14: Tambov Oblast</t>
  </si>
  <si>
    <t xml:space="preserve">    RU15: Tver Oblast</t>
  </si>
  <si>
    <t xml:space="preserve">    RU16: Tula Oblast</t>
  </si>
  <si>
    <t xml:space="preserve">    RU17: Yaroslavl Oblast</t>
  </si>
  <si>
    <t xml:space="preserve">    RU18: City of Moscow</t>
  </si>
  <si>
    <t xml:space="preserve">    RU19: Republic of Karelia</t>
  </si>
  <si>
    <t xml:space="preserve">    RU20: Komi republic</t>
  </si>
  <si>
    <t xml:space="preserve">    RU21: Arkhangelsk Oblast</t>
  </si>
  <si>
    <t xml:space="preserve">    RU22: Nenets Autonomous Okrug</t>
  </si>
  <si>
    <t xml:space="preserve">    RU23: Vologda Oblast</t>
  </si>
  <si>
    <t xml:space="preserve">    RU24: Kaliningrad Oblast</t>
  </si>
  <si>
    <t xml:space="preserve">    RU25: Leningrad Oblast</t>
  </si>
  <si>
    <t xml:space="preserve">    RU26: Murmansk Oblast</t>
  </si>
  <si>
    <t xml:space="preserve">    RU27: Novgorod Oblast</t>
  </si>
  <si>
    <t xml:space="preserve">    RU28: Pskov Oblast</t>
  </si>
  <si>
    <t xml:space="preserve">    RU29: Federal City of Saint Petersburg</t>
  </si>
  <si>
    <t xml:space="preserve">    RU30: Republic of Adygea</t>
  </si>
  <si>
    <t xml:space="preserve">    RU31: Republic of Kalmykia</t>
  </si>
  <si>
    <t xml:space="preserve">    RU32: Krasnodar Krai</t>
  </si>
  <si>
    <t xml:space="preserve">    RU33: Astrakhan Oblast</t>
  </si>
  <si>
    <t xml:space="preserve">    RU34: Volgograd Oblast</t>
  </si>
  <si>
    <t xml:space="preserve">    RU35: Rostov Oblast</t>
  </si>
  <si>
    <t xml:space="preserve">    RU36: Republic of Dagestan</t>
  </si>
  <si>
    <t xml:space="preserve">    RU37: Republic of Ingushetia</t>
  </si>
  <si>
    <t xml:space="preserve">    RU38: Kabardino-Balkar Republic</t>
  </si>
  <si>
    <t xml:space="preserve">    RU39: Karachay-Cherkhess Republic</t>
  </si>
  <si>
    <t xml:space="preserve">    RU40: Republic of North Ossetia-Alania</t>
  </si>
  <si>
    <t xml:space="preserve">    RU41: Chechen Republic</t>
  </si>
  <si>
    <t xml:space="preserve">    RU42: Stavropol Krai</t>
  </si>
  <si>
    <t xml:space="preserve">    RU43: Republic of Bashkorstostan</t>
  </si>
  <si>
    <t xml:space="preserve">    RU44: Mari El Republic</t>
  </si>
  <si>
    <t xml:space="preserve">    RU45: Republic of Mordovia</t>
  </si>
  <si>
    <t xml:space="preserve">    RU46: Republic of Tatarstan</t>
  </si>
  <si>
    <t xml:space="preserve">    RU47: Udmurt Republic</t>
  </si>
  <si>
    <t xml:space="preserve">    RU48: Chuvash Republic</t>
  </si>
  <si>
    <t xml:space="preserve">    RU49: Perm Krai</t>
  </si>
  <si>
    <t xml:space="preserve">    RU50: Kirov Oblast</t>
  </si>
  <si>
    <t xml:space="preserve">    RU51: Nizhny Novgorod Oblast</t>
  </si>
  <si>
    <t xml:space="preserve">    RU52: Orenburg Oblast</t>
  </si>
  <si>
    <t xml:space="preserve">    RU53: Penza Oblast</t>
  </si>
  <si>
    <t xml:space="preserve">    RU54: Samara Oblast</t>
  </si>
  <si>
    <t xml:space="preserve">    RU55: Saratov Oblast</t>
  </si>
  <si>
    <t xml:space="preserve">    RU56: Ulianov Oblast</t>
  </si>
  <si>
    <t xml:space="preserve">    RU57: Kurgan Oblast</t>
  </si>
  <si>
    <t xml:space="preserve">    RU58: Sverdlovsk Oblast</t>
  </si>
  <si>
    <t xml:space="preserve">    RU59: Tyumen Oblast</t>
  </si>
  <si>
    <t xml:space="preserve">    RU60: Khanty-Mansi Autonomous Okrug - Yugra</t>
  </si>
  <si>
    <t xml:space="preserve">    RU61: Yamalo-Nenets Autonomous Okrug</t>
  </si>
  <si>
    <t xml:space="preserve">    RU62: Chelyabinsk Oblast</t>
  </si>
  <si>
    <t xml:space="preserve">    RU63: Republic of Altai</t>
  </si>
  <si>
    <t xml:space="preserve">    RU64: Buryat Republic</t>
  </si>
  <si>
    <t xml:space="preserve">    RU65: Tyva Republic</t>
  </si>
  <si>
    <t xml:space="preserve">    RU66: Republic of Khakassia</t>
  </si>
  <si>
    <t xml:space="preserve">    RU67: Altai Krai</t>
  </si>
  <si>
    <t xml:space="preserve">    RU68: Zabaykalsky Krai</t>
  </si>
  <si>
    <t xml:space="preserve">    RU69: Krasnoyarsk Krai</t>
  </si>
  <si>
    <t xml:space="preserve">    RU70: Irkutsk Oblast</t>
  </si>
  <si>
    <t xml:space="preserve">    RU71: Kemerovo oblast</t>
  </si>
  <si>
    <t xml:space="preserve">    RU72: Novosibirsk Oblast</t>
  </si>
  <si>
    <t xml:space="preserve">    RU73: Omsk Oblast</t>
  </si>
  <si>
    <t xml:space="preserve">    RU74: Tomsk Oblast</t>
  </si>
  <si>
    <t xml:space="preserve">    RU75: Sakha Republic (Yakutia)</t>
  </si>
  <si>
    <t xml:space="preserve">    RU76: Kamchatka Krai</t>
  </si>
  <si>
    <t xml:space="preserve">    RU77: Primorsky Krai</t>
  </si>
  <si>
    <t xml:space="preserve">    RU78: Khabarovsk Krai</t>
  </si>
  <si>
    <t xml:space="preserve">    RU79: Amur Oblast</t>
  </si>
  <si>
    <t xml:space="preserve">    RU80: Magadan Oblast</t>
  </si>
  <si>
    <t xml:space="preserve">    RU81: Sakhalin Oblast</t>
  </si>
  <si>
    <t xml:space="preserve">    RU82: Jewish Autonomous Oblast</t>
  </si>
  <si>
    <t xml:space="preserve">    RU83: Chukotka Autonomous Okrug</t>
  </si>
  <si>
    <t xml:space="preserve">  ZAF: South Africa</t>
  </si>
  <si>
    <t xml:space="preserve">    ZA01: Eastern Cape</t>
  </si>
  <si>
    <t xml:space="preserve">    ZA02: Free State</t>
  </si>
  <si>
    <t xml:space="preserve">    ZA03: Gauteng</t>
  </si>
  <si>
    <t xml:space="preserve">    ZA04: KwaZulu-Natal</t>
  </si>
  <si>
    <t xml:space="preserve">    ZA05: Limpopo</t>
  </si>
  <si>
    <t xml:space="preserve">    ZA06: Mpumalanga</t>
  </si>
  <si>
    <t xml:space="preserve">    ZA07: Northern Cape</t>
  </si>
  <si>
    <t xml:space="preserve">    ZA08: North West</t>
  </si>
  <si>
    <t xml:space="preserve">    ZA09: Western Cape</t>
  </si>
  <si>
    <t xml:space="preserve">Data extracted on 14 Jan 2018 13:29 UTC (GMT) from OECD.Stat</t>
  </si>
  <si>
    <t xml:space="preserve">Legend:</t>
  </si>
  <si>
    <t xml:space="preserve">B:</t>
  </si>
  <si>
    <t xml:space="preserve">Break</t>
  </si>
  <si>
    <t xml:space="preserve">E:</t>
  </si>
  <si>
    <t xml:space="preserve">Estimated value</t>
  </si>
  <si>
    <t xml:space="preserve">P:</t>
  </si>
  <si>
    <t xml:space="preserve">Provisional value</t>
  </si>
  <si>
    <t xml:space="preserve">Data extracted on 14 Jan 2018 13:30 UTC (GMT) from OECD.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b val="true"/>
      <u val="single"/>
      <sz val="8"/>
      <color rgb="FF0000FF"/>
      <name val="Verdana"/>
      <family val="2"/>
    </font>
    <font>
      <sz val="8"/>
      <color rgb="FFFFFFFF"/>
      <name val="Verdana"/>
      <family val="2"/>
    </font>
    <font>
      <sz val="8"/>
      <name val="Verdana"/>
      <family val="2"/>
    </font>
    <font>
      <u val="single"/>
      <sz val="8"/>
      <color rgb="FF0000FF"/>
      <name val="Verdana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ABEA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tats.oecd.org/OECDStat_Metadata/ShowMetadata.ashx?Dataset=REGION_DEMOGR&amp;Coords=[TL]&amp;ShowOnWeb=true&amp;Lang=en" TargetMode="External"/><Relationship Id="rId3" Type="http://schemas.openxmlformats.org/officeDocument/2006/relationships/hyperlink" Target="http://stats.oecd.org/index.aspx?DatasetCode=REGION_DEMOGR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stats.oecd.org/OECDStat_Metadata/ShowMetadata.ashx?Dataset=REGION_DEMOGR&amp;Coords=[TL]&amp;ShowOnWeb=true&amp;Lang=en" TargetMode="External"/><Relationship Id="rId3" Type="http://schemas.openxmlformats.org/officeDocument/2006/relationships/hyperlink" Target="http://stats.oecd.org/index.aspx?DatasetCode=REGION_DEMOGR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1:J2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3.99"/>
  </cols>
  <sheetData>
    <row r="1" customFormat="false" ht="13" hidden="true" customHeight="false" outlineLevel="0" collapsed="false">
      <c r="A1" s="1" t="e">
        <f aca="false">(#NAME?,B1)</f>
        <v>#NAME?</v>
      </c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3" t="s">
        <v>1</v>
      </c>
      <c r="B2" s="4" t="s">
        <v>2</v>
      </c>
      <c r="C2" s="5" t="n">
        <v>2009</v>
      </c>
      <c r="D2" s="5" t="n">
        <v>2010</v>
      </c>
      <c r="E2" s="5" t="n">
        <v>2011</v>
      </c>
      <c r="F2" s="5" t="n">
        <v>2012</v>
      </c>
      <c r="G2" s="5" t="n">
        <v>2013</v>
      </c>
      <c r="H2" s="5" t="n">
        <v>2014</v>
      </c>
      <c r="I2" s="5" t="n">
        <v>2015</v>
      </c>
      <c r="J2" s="5" t="n">
        <v>2016</v>
      </c>
    </row>
    <row r="3" customFormat="false" ht="13" hidden="false" customHeight="false" outlineLevel="0" collapsed="false">
      <c r="A3" s="6" t="s">
        <v>3</v>
      </c>
      <c r="B3" s="6" t="s">
        <v>4</v>
      </c>
      <c r="C3" s="7" t="n">
        <v>2.82</v>
      </c>
      <c r="D3" s="7" t="n">
        <v>2.86</v>
      </c>
      <c r="E3" s="7" t="n">
        <v>2.9</v>
      </c>
      <c r="F3" s="7" t="n">
        <v>2.95</v>
      </c>
      <c r="G3" s="7" t="n">
        <v>3</v>
      </c>
      <c r="H3" s="7" t="n">
        <v>3.05</v>
      </c>
      <c r="I3" s="7" t="n">
        <v>3.09</v>
      </c>
      <c r="J3" s="7" t="n">
        <v>3.13</v>
      </c>
    </row>
    <row r="4" customFormat="false" ht="13" hidden="false" customHeight="false" outlineLevel="0" collapsed="false">
      <c r="A4" s="6" t="s">
        <v>5</v>
      </c>
      <c r="B4" s="6" t="s">
        <v>6</v>
      </c>
      <c r="C4" s="7" t="n">
        <v>8.8</v>
      </c>
      <c r="D4" s="7" t="n">
        <v>8.92</v>
      </c>
      <c r="E4" s="7" t="n">
        <v>9.01</v>
      </c>
      <c r="F4" s="7" t="n">
        <v>9.12</v>
      </c>
      <c r="G4" s="7" t="n">
        <v>9.24</v>
      </c>
      <c r="H4" s="7" t="n">
        <v>9.38</v>
      </c>
      <c r="I4" s="7" t="n">
        <v>9.51</v>
      </c>
      <c r="J4" s="7" t="n">
        <v>9.64</v>
      </c>
    </row>
    <row r="5" customFormat="false" ht="13" hidden="false" customHeight="true" outlineLevel="0" collapsed="false">
      <c r="A5" s="6" t="s">
        <v>7</v>
      </c>
      <c r="B5" s="6" t="s">
        <v>8</v>
      </c>
      <c r="C5" s="7" t="n">
        <v>4.06</v>
      </c>
      <c r="D5" s="7" t="n">
        <v>4.12</v>
      </c>
      <c r="E5" s="7" t="n">
        <v>4.16</v>
      </c>
      <c r="F5" s="7" t="n">
        <v>4.19</v>
      </c>
      <c r="G5" s="7" t="n">
        <v>4.22</v>
      </c>
      <c r="H5" s="7" t="n">
        <v>4.25</v>
      </c>
      <c r="I5" s="7" t="n">
        <v>4.27</v>
      </c>
      <c r="J5" s="7" t="s">
        <v>9</v>
      </c>
    </row>
    <row r="6" customFormat="false" ht="13" hidden="false" customHeight="false" outlineLevel="0" collapsed="false">
      <c r="A6" s="6" t="s">
        <v>10</v>
      </c>
      <c r="B6" s="6"/>
      <c r="C6" s="7" t="n">
        <v>2.83</v>
      </c>
      <c r="D6" s="7" t="n">
        <v>2.86</v>
      </c>
      <c r="E6" s="7" t="n">
        <v>2.89</v>
      </c>
      <c r="F6" s="7" t="n">
        <v>2.93</v>
      </c>
      <c r="G6" s="7" t="n">
        <v>2.95</v>
      </c>
      <c r="H6" s="7" t="n">
        <v>2.98</v>
      </c>
      <c r="I6" s="7" t="n">
        <v>3</v>
      </c>
      <c r="J6" s="7" t="s">
        <v>9</v>
      </c>
    </row>
    <row r="7" customFormat="false" ht="22" hidden="false" customHeight="false" outlineLevel="0" collapsed="false">
      <c r="A7" s="6" t="s">
        <v>11</v>
      </c>
      <c r="B7" s="6"/>
      <c r="C7" s="7" t="n">
        <v>10.02</v>
      </c>
      <c r="D7" s="7" t="n">
        <v>10.15</v>
      </c>
      <c r="E7" s="7" t="n">
        <v>10.22</v>
      </c>
      <c r="F7" s="7" t="n">
        <v>10.23</v>
      </c>
      <c r="G7" s="7" t="n">
        <v>10.25</v>
      </c>
      <c r="H7" s="7" t="n">
        <v>10.3</v>
      </c>
      <c r="I7" s="7" t="n">
        <v>10.36</v>
      </c>
      <c r="J7" s="7" t="s">
        <v>9</v>
      </c>
    </row>
    <row r="8" customFormat="false" ht="13" hidden="false" customHeight="false" outlineLevel="0" collapsed="false">
      <c r="A8" s="6" t="s">
        <v>12</v>
      </c>
      <c r="B8" s="6"/>
      <c r="C8" s="7" t="n">
        <v>0.35</v>
      </c>
      <c r="D8" s="7" t="n">
        <v>0.35</v>
      </c>
      <c r="E8" s="7" t="n">
        <v>0.35</v>
      </c>
      <c r="F8" s="7" t="n">
        <v>0.35</v>
      </c>
      <c r="G8" s="7" t="n">
        <v>0.35</v>
      </c>
      <c r="H8" s="7" t="n">
        <v>0.35</v>
      </c>
      <c r="I8" s="7" t="n">
        <v>0.35</v>
      </c>
      <c r="J8" s="7" t="s">
        <v>9</v>
      </c>
    </row>
    <row r="9" customFormat="false" ht="22" hidden="false" customHeight="false" outlineLevel="0" collapsed="false">
      <c r="A9" s="6" t="s">
        <v>13</v>
      </c>
      <c r="B9" s="6"/>
      <c r="C9" s="7" t="n">
        <v>11.34</v>
      </c>
      <c r="D9" s="7" t="n">
        <v>11.53</v>
      </c>
      <c r="E9" s="7" t="n">
        <v>11.72</v>
      </c>
      <c r="F9" s="7" t="n">
        <v>11.94</v>
      </c>
      <c r="G9" s="7" t="n">
        <v>12.11</v>
      </c>
      <c r="H9" s="7" t="n">
        <v>12.28</v>
      </c>
      <c r="I9" s="7" t="n">
        <v>12.44</v>
      </c>
      <c r="J9" s="7" t="s">
        <v>9</v>
      </c>
    </row>
    <row r="10" customFormat="false" ht="22" hidden="false" customHeight="false" outlineLevel="0" collapsed="false">
      <c r="A10" s="6" t="s">
        <v>14</v>
      </c>
      <c r="B10" s="6" t="s">
        <v>15</v>
      </c>
      <c r="C10" s="7" t="n">
        <v>183.75</v>
      </c>
      <c r="D10" s="7" t="n">
        <v>186.15</v>
      </c>
      <c r="E10" s="7" t="n">
        <v>187.78</v>
      </c>
      <c r="F10" s="7" t="n">
        <v>188.99</v>
      </c>
      <c r="G10" s="7" t="n">
        <v>190.98</v>
      </c>
      <c r="H10" s="7" t="n">
        <v>192.74</v>
      </c>
      <c r="I10" s="7" t="n">
        <v>194.95</v>
      </c>
      <c r="J10" s="7" t="s">
        <v>9</v>
      </c>
    </row>
    <row r="11" customFormat="false" ht="13" hidden="false" customHeight="true" outlineLevel="0" collapsed="false">
      <c r="A11" s="6" t="s">
        <v>16</v>
      </c>
      <c r="B11" s="6" t="s">
        <v>8</v>
      </c>
      <c r="C11" s="7" t="n">
        <v>10.81</v>
      </c>
      <c r="D11" s="7" t="n">
        <v>10.94</v>
      </c>
      <c r="E11" s="7" t="n">
        <v>11.04</v>
      </c>
      <c r="F11" s="7" t="n">
        <v>11.12</v>
      </c>
      <c r="G11" s="7" t="n">
        <v>11.19</v>
      </c>
      <c r="H11" s="7" t="n">
        <v>11.28</v>
      </c>
      <c r="I11" s="7" t="n">
        <v>11.35</v>
      </c>
      <c r="J11" s="7" t="s">
        <v>9</v>
      </c>
    </row>
    <row r="12" customFormat="false" ht="13" hidden="false" customHeight="false" outlineLevel="0" collapsed="false">
      <c r="A12" s="6" t="s">
        <v>17</v>
      </c>
      <c r="B12" s="6"/>
      <c r="C12" s="7" t="n">
        <v>1.16</v>
      </c>
      <c r="D12" s="7" t="n">
        <v>1.16</v>
      </c>
      <c r="E12" s="7" t="n">
        <v>1.16</v>
      </c>
      <c r="F12" s="7" t="n">
        <v>1.17</v>
      </c>
      <c r="G12" s="7" t="n">
        <v>1.17</v>
      </c>
      <c r="H12" s="7" t="n">
        <v>1.19</v>
      </c>
      <c r="I12" s="7" t="n">
        <v>1.2</v>
      </c>
      <c r="J12" s="7" t="s">
        <v>9</v>
      </c>
    </row>
    <row r="13" customFormat="false" ht="22" hidden="false" customHeight="false" outlineLevel="0" collapsed="false">
      <c r="A13" s="6" t="s">
        <v>18</v>
      </c>
      <c r="B13" s="6"/>
      <c r="C13" s="7" t="n">
        <v>1.81</v>
      </c>
      <c r="D13" s="7" t="n">
        <v>1.83</v>
      </c>
      <c r="E13" s="7" t="n">
        <v>1.84</v>
      </c>
      <c r="F13" s="7" t="n">
        <v>1.86</v>
      </c>
      <c r="G13" s="7" t="n">
        <v>1.87</v>
      </c>
      <c r="H13" s="7" t="n">
        <v>1.88</v>
      </c>
      <c r="I13" s="7" t="n">
        <v>1.88</v>
      </c>
      <c r="J13" s="7" t="s">
        <v>9</v>
      </c>
    </row>
    <row r="14" customFormat="false" ht="22" hidden="false" customHeight="false" outlineLevel="0" collapsed="false">
      <c r="A14" s="6" t="s">
        <v>19</v>
      </c>
      <c r="B14" s="6" t="s">
        <v>15</v>
      </c>
      <c r="C14" s="7" t="n">
        <v>402.92</v>
      </c>
      <c r="D14" s="7" t="n">
        <v>406.71</v>
      </c>
      <c r="E14" s="7" t="n">
        <v>411.04</v>
      </c>
      <c r="F14" s="7" t="n">
        <v>415.23</v>
      </c>
      <c r="G14" s="7" t="n">
        <v>419.02</v>
      </c>
      <c r="H14" s="7" t="n">
        <v>422.93</v>
      </c>
      <c r="I14" s="7" t="n">
        <v>426.42</v>
      </c>
      <c r="J14" s="7" t="s">
        <v>9</v>
      </c>
    </row>
    <row r="15" customFormat="false" ht="22" hidden="false" customHeight="false" outlineLevel="0" collapsed="false">
      <c r="A15" s="6" t="s">
        <v>20</v>
      </c>
      <c r="B15" s="6" t="s">
        <v>21</v>
      </c>
      <c r="C15" s="7" t="n">
        <v>22.71</v>
      </c>
      <c r="D15" s="7" t="n">
        <v>22.91</v>
      </c>
      <c r="E15" s="7" t="n">
        <v>23.03</v>
      </c>
      <c r="F15" s="7" t="n">
        <v>23.15</v>
      </c>
      <c r="G15" s="7" t="n">
        <v>23.36</v>
      </c>
      <c r="H15" s="7" t="n">
        <v>23.55</v>
      </c>
      <c r="I15" s="7" t="n">
        <v>23.8</v>
      </c>
      <c r="J15" s="7" t="s">
        <v>9</v>
      </c>
    </row>
    <row r="16" customFormat="false" ht="22" hidden="false" customHeight="false" outlineLevel="0" collapsed="false">
      <c r="A16" s="6" t="s">
        <v>22</v>
      </c>
      <c r="B16" s="6" t="s">
        <v>8</v>
      </c>
      <c r="C16" s="7" t="n">
        <v>2.71</v>
      </c>
      <c r="D16" s="7" t="n">
        <v>2.73</v>
      </c>
      <c r="E16" s="7" t="n">
        <v>2.73</v>
      </c>
      <c r="F16" s="7" t="n">
        <v>2.74</v>
      </c>
      <c r="G16" s="7" t="n">
        <v>2.75</v>
      </c>
      <c r="H16" s="7" t="n">
        <v>2.77</v>
      </c>
      <c r="I16" s="7" t="n">
        <v>2.79</v>
      </c>
      <c r="J16" s="7" t="s">
        <v>9</v>
      </c>
    </row>
    <row r="17" customFormat="false" ht="22" hidden="false" customHeight="false" outlineLevel="0" collapsed="false">
      <c r="A17" s="6" t="s">
        <v>23</v>
      </c>
      <c r="B17" s="6" t="s">
        <v>21</v>
      </c>
      <c r="C17" s="7" t="n">
        <v>20.7</v>
      </c>
      <c r="D17" s="7" t="n">
        <v>20.98</v>
      </c>
      <c r="E17" s="7" t="n">
        <v>21.2</v>
      </c>
      <c r="F17" s="7" t="n">
        <v>21.38</v>
      </c>
      <c r="G17" s="7" t="n">
        <v>21.54</v>
      </c>
      <c r="H17" s="7" t="n">
        <v>21.82</v>
      </c>
      <c r="I17" s="7" t="n">
        <v>22.07</v>
      </c>
      <c r="J17" s="7" t="s">
        <v>9</v>
      </c>
    </row>
    <row r="18" customFormat="false" ht="22" hidden="false" customHeight="false" outlineLevel="0" collapsed="false">
      <c r="A18" s="6" t="s">
        <v>24</v>
      </c>
      <c r="B18" s="6" t="s">
        <v>15</v>
      </c>
      <c r="C18" s="7" t="n">
        <v>363.21</v>
      </c>
      <c r="D18" s="7" t="n">
        <v>368.31</v>
      </c>
      <c r="E18" s="7" t="n">
        <v>372.63</v>
      </c>
      <c r="F18" s="7" t="n">
        <v>378.06</v>
      </c>
      <c r="G18" s="7" t="n">
        <v>384.44</v>
      </c>
      <c r="H18" s="7" t="n">
        <v>391.12</v>
      </c>
      <c r="I18" s="7" t="n">
        <v>397.86</v>
      </c>
      <c r="J18" s="7" t="s">
        <v>9</v>
      </c>
    </row>
    <row r="19" customFormat="false" ht="13" hidden="false" customHeight="false" outlineLevel="0" collapsed="false">
      <c r="A19" s="6" t="s">
        <v>25</v>
      </c>
      <c r="B19" s="6" t="s">
        <v>6</v>
      </c>
      <c r="C19" s="7" t="n">
        <v>23.6</v>
      </c>
      <c r="D19" s="7" t="n">
        <v>24</v>
      </c>
      <c r="E19" s="7" t="n">
        <v>24.33</v>
      </c>
      <c r="F19" s="7" t="n">
        <v>24.75</v>
      </c>
      <c r="G19" s="7" t="n">
        <v>25.19</v>
      </c>
      <c r="H19" s="7" t="n">
        <v>25.65</v>
      </c>
      <c r="I19" s="7" t="n">
        <v>26.09</v>
      </c>
      <c r="J19" s="7" t="n">
        <v>26.66</v>
      </c>
    </row>
    <row r="20" customFormat="false" ht="22" hidden="false" customHeight="false" outlineLevel="0" collapsed="false">
      <c r="A20" s="6" t="s">
        <v>26</v>
      </c>
      <c r="B20" s="6" t="s">
        <v>21</v>
      </c>
      <c r="C20" s="7" t="n">
        <v>14.01</v>
      </c>
      <c r="D20" s="7" t="n">
        <v>14.25</v>
      </c>
      <c r="E20" s="7" t="n">
        <v>14.45</v>
      </c>
      <c r="F20" s="7" t="n">
        <v>14.65</v>
      </c>
      <c r="G20" s="7" t="n">
        <v>14.84</v>
      </c>
      <c r="H20" s="7" t="n">
        <v>15.02</v>
      </c>
      <c r="I20" s="7" t="n">
        <v>15.16</v>
      </c>
      <c r="J20" s="7" t="s">
        <v>9</v>
      </c>
    </row>
    <row r="21" customFormat="false" ht="22" hidden="false" customHeight="false" outlineLevel="0" collapsed="false">
      <c r="A21" s="6" t="s">
        <v>27</v>
      </c>
      <c r="B21" s="6" t="s">
        <v>8</v>
      </c>
      <c r="C21" s="7" t="n">
        <v>11.76</v>
      </c>
      <c r="D21" s="7" t="n">
        <v>11.9</v>
      </c>
      <c r="E21" s="7" t="n">
        <v>12.05</v>
      </c>
      <c r="F21" s="7" t="n">
        <v>12.2</v>
      </c>
      <c r="G21" s="7" t="n">
        <v>12.35</v>
      </c>
      <c r="H21" s="7" t="n">
        <v>12.53</v>
      </c>
      <c r="I21" s="7" t="n">
        <v>12.66</v>
      </c>
      <c r="J21" s="7" t="s">
        <v>9</v>
      </c>
    </row>
    <row r="22" customFormat="false" ht="22" hidden="false" customHeight="false" outlineLevel="0" collapsed="false">
      <c r="A22" s="6" t="s">
        <v>28</v>
      </c>
      <c r="B22" s="6" t="s">
        <v>21</v>
      </c>
      <c r="C22" s="7" t="n">
        <v>55.94</v>
      </c>
      <c r="D22" s="7" t="n">
        <v>56.92</v>
      </c>
      <c r="E22" s="7" t="n">
        <v>57.94</v>
      </c>
      <c r="F22" s="7" t="n">
        <v>58.73</v>
      </c>
      <c r="G22" s="7" t="n">
        <v>59.75</v>
      </c>
      <c r="H22" s="7" t="n">
        <v>60.68</v>
      </c>
      <c r="I22" s="7" t="n">
        <v>61.86</v>
      </c>
      <c r="J22" s="7" t="s">
        <v>9</v>
      </c>
    </row>
    <row r="23" customFormat="false" ht="13" hidden="false" customHeight="true" outlineLevel="0" collapsed="false">
      <c r="A23" s="6" t="s">
        <v>29</v>
      </c>
      <c r="B23" s="6" t="s">
        <v>8</v>
      </c>
      <c r="C23" s="7" t="n">
        <v>4.67</v>
      </c>
      <c r="D23" s="7" t="n">
        <v>4.71</v>
      </c>
      <c r="E23" s="7" t="n">
        <v>4.74</v>
      </c>
      <c r="F23" s="7" t="n">
        <v>4.78</v>
      </c>
      <c r="G23" s="7" t="n">
        <v>4.81</v>
      </c>
      <c r="H23" s="7" t="n">
        <v>4.84</v>
      </c>
      <c r="I23" s="7" t="n">
        <v>4.85</v>
      </c>
      <c r="J23" s="7" t="s">
        <v>9</v>
      </c>
    </row>
    <row r="24" customFormat="false" ht="13" hidden="false" customHeight="false" outlineLevel="0" collapsed="false">
      <c r="A24" s="6" t="s">
        <v>30</v>
      </c>
      <c r="B24" s="6"/>
      <c r="C24" s="7" t="n">
        <v>6.06</v>
      </c>
      <c r="D24" s="7" t="n">
        <v>6.16</v>
      </c>
      <c r="E24" s="7" t="n">
        <v>6.26</v>
      </c>
      <c r="F24" s="7" t="n">
        <v>6.31</v>
      </c>
      <c r="G24" s="7" t="n">
        <v>6.34</v>
      </c>
      <c r="H24" s="7" t="n">
        <v>6.38</v>
      </c>
      <c r="I24" s="7" t="n">
        <v>6.4</v>
      </c>
      <c r="J24" s="7" t="s">
        <v>9</v>
      </c>
    </row>
    <row r="25" customFormat="false" ht="13" hidden="false" customHeight="false" outlineLevel="0" collapsed="false">
      <c r="A25" s="6" t="s">
        <v>31</v>
      </c>
      <c r="B25" s="6"/>
      <c r="C25" s="7" t="n">
        <v>1.93</v>
      </c>
      <c r="D25" s="7" t="n">
        <v>1.92</v>
      </c>
      <c r="E25" s="7" t="n">
        <v>1.92</v>
      </c>
      <c r="F25" s="7" t="n">
        <v>1.92</v>
      </c>
      <c r="G25" s="7" t="n">
        <v>1.91</v>
      </c>
      <c r="H25" s="7" t="n">
        <v>1.9</v>
      </c>
      <c r="I25" s="7" t="n">
        <v>1.89</v>
      </c>
      <c r="J25" s="7" t="s">
        <v>9</v>
      </c>
    </row>
    <row r="26" customFormat="false" ht="13" hidden="false" customHeight="false" outlineLevel="0" collapsed="false">
      <c r="A26" s="6" t="s">
        <v>32</v>
      </c>
      <c r="B26" s="6"/>
      <c r="C26" s="7" t="n">
        <v>11.48</v>
      </c>
      <c r="D26" s="7" t="n">
        <v>11.57</v>
      </c>
      <c r="E26" s="7" t="n">
        <v>11.62</v>
      </c>
      <c r="F26" s="7" t="n">
        <v>11.7</v>
      </c>
      <c r="G26" s="7" t="n">
        <v>11.73</v>
      </c>
      <c r="H26" s="7" t="n">
        <v>11.78</v>
      </c>
      <c r="I26" s="7" t="n">
        <v>11.79</v>
      </c>
      <c r="J26" s="7" t="s">
        <v>9</v>
      </c>
    </row>
    <row r="27" customFormat="false" ht="22" hidden="false" customHeight="false" outlineLevel="0" collapsed="false">
      <c r="A27" s="6" t="s">
        <v>33</v>
      </c>
      <c r="B27" s="6"/>
      <c r="C27" s="7" t="n">
        <v>4.64</v>
      </c>
      <c r="D27" s="7" t="n">
        <v>4.65</v>
      </c>
      <c r="E27" s="7" t="n">
        <v>4.65</v>
      </c>
      <c r="F27" s="7" t="n">
        <v>4.64</v>
      </c>
      <c r="G27" s="7" t="n">
        <v>4.62</v>
      </c>
      <c r="H27" s="7" t="n">
        <v>4.61</v>
      </c>
      <c r="I27" s="7" t="n">
        <v>4.58</v>
      </c>
      <c r="J27" s="7" t="s">
        <v>9</v>
      </c>
    </row>
    <row r="28" customFormat="false" ht="22" hidden="false" customHeight="false" outlineLevel="0" collapsed="false">
      <c r="A28" s="6" t="s">
        <v>34</v>
      </c>
      <c r="B28" s="6" t="s">
        <v>15</v>
      </c>
      <c r="C28" s="7" t="n">
        <v>403.59</v>
      </c>
      <c r="D28" s="7" t="n">
        <v>411</v>
      </c>
      <c r="E28" s="7" t="n">
        <v>417.36</v>
      </c>
      <c r="F28" s="7" t="n">
        <v>425.68</v>
      </c>
      <c r="G28" s="7" t="n">
        <v>434.8</v>
      </c>
      <c r="H28" s="7" t="n">
        <v>444.24</v>
      </c>
      <c r="I28" s="7" t="n">
        <v>453.41</v>
      </c>
      <c r="J28" s="7" t="s">
        <v>9</v>
      </c>
    </row>
    <row r="29" customFormat="false" ht="13" hidden="false" customHeight="false" outlineLevel="0" collapsed="false">
      <c r="A29" s="6" t="s">
        <v>35</v>
      </c>
      <c r="B29" s="6" t="s">
        <v>6</v>
      </c>
      <c r="C29" s="7" t="n">
        <v>2.5</v>
      </c>
      <c r="D29" s="7" t="n">
        <v>2.54</v>
      </c>
      <c r="E29" s="7" t="n">
        <v>2.58</v>
      </c>
      <c r="F29" s="7" t="n">
        <v>2.63</v>
      </c>
      <c r="G29" s="7" t="n">
        <v>2.68</v>
      </c>
      <c r="H29" s="7" t="n">
        <v>2.72</v>
      </c>
      <c r="I29" s="7" t="n">
        <v>2.76</v>
      </c>
      <c r="J29" s="7" t="n">
        <v>2.79</v>
      </c>
    </row>
    <row r="30" customFormat="false" ht="22" hidden="false" customHeight="false" outlineLevel="0" collapsed="false">
      <c r="A30" s="6" t="s">
        <v>36</v>
      </c>
      <c r="B30" s="6" t="s">
        <v>21</v>
      </c>
      <c r="C30" s="7" t="n">
        <v>10.63</v>
      </c>
      <c r="D30" s="7" t="n">
        <v>10.79</v>
      </c>
      <c r="E30" s="7" t="n">
        <v>10.91</v>
      </c>
      <c r="F30" s="7" t="n">
        <v>11.08</v>
      </c>
      <c r="G30" s="7" t="n">
        <v>11.24</v>
      </c>
      <c r="H30" s="7" t="n">
        <v>11.35</v>
      </c>
      <c r="I30" s="7" t="n">
        <v>11.43</v>
      </c>
      <c r="J30" s="7" t="s">
        <v>9</v>
      </c>
    </row>
    <row r="31" customFormat="false" ht="22" hidden="false" customHeight="false" outlineLevel="0" collapsed="false">
      <c r="A31" s="6" t="s">
        <v>37</v>
      </c>
      <c r="B31" s="6" t="s">
        <v>8</v>
      </c>
      <c r="C31" s="7" t="n">
        <v>0.73</v>
      </c>
      <c r="D31" s="7" t="n">
        <v>0.74</v>
      </c>
      <c r="E31" s="7" t="n">
        <v>0.75</v>
      </c>
      <c r="F31" s="7" t="n">
        <v>0.76</v>
      </c>
      <c r="G31" s="7" t="n">
        <v>0.77</v>
      </c>
      <c r="H31" s="7" t="n">
        <v>0.78</v>
      </c>
      <c r="I31" s="7" t="n">
        <v>0.78</v>
      </c>
      <c r="J31" s="7" t="s">
        <v>9</v>
      </c>
    </row>
    <row r="32" customFormat="false" ht="22" hidden="false" customHeight="false" outlineLevel="0" collapsed="false">
      <c r="A32" s="6" t="s">
        <v>38</v>
      </c>
      <c r="B32" s="6" t="s">
        <v>21</v>
      </c>
      <c r="C32" s="7" t="n">
        <v>1.8</v>
      </c>
      <c r="D32" s="7" t="n">
        <v>1.82</v>
      </c>
      <c r="E32" s="7" t="n">
        <v>1.85</v>
      </c>
      <c r="F32" s="7" t="n">
        <v>1.9</v>
      </c>
      <c r="G32" s="7" t="n">
        <v>1.95</v>
      </c>
      <c r="H32" s="7" t="n">
        <v>1.99</v>
      </c>
      <c r="I32" s="7" t="n">
        <v>2.01</v>
      </c>
      <c r="J32" s="7" t="s">
        <v>9</v>
      </c>
    </row>
    <row r="33" customFormat="false" ht="22" hidden="false" customHeight="false" outlineLevel="0" collapsed="false">
      <c r="A33" s="6" t="s">
        <v>39</v>
      </c>
      <c r="B33" s="6" t="s">
        <v>15</v>
      </c>
      <c r="C33" s="7" t="n">
        <v>277.18</v>
      </c>
      <c r="D33" s="7" t="n">
        <v>282.9</v>
      </c>
      <c r="E33" s="7" t="n">
        <v>287.87</v>
      </c>
      <c r="F33" s="7" t="n">
        <v>294.28</v>
      </c>
      <c r="G33" s="7" t="n">
        <v>300.01</v>
      </c>
      <c r="H33" s="7" t="n">
        <v>304.9</v>
      </c>
      <c r="I33" s="7" t="n">
        <v>310.3</v>
      </c>
      <c r="J33" s="7" t="s">
        <v>9</v>
      </c>
    </row>
    <row r="34" customFormat="false" ht="13" hidden="false" customHeight="true" outlineLevel="0" collapsed="false">
      <c r="A34" s="6" t="s">
        <v>40</v>
      </c>
      <c r="B34" s="6" t="s">
        <v>8</v>
      </c>
      <c r="C34" s="7" t="n">
        <v>1.84</v>
      </c>
      <c r="D34" s="7" t="n">
        <v>1.87</v>
      </c>
      <c r="E34" s="7" t="n">
        <v>1.9</v>
      </c>
      <c r="F34" s="7" t="n">
        <v>1.96</v>
      </c>
      <c r="G34" s="7" t="n">
        <v>2</v>
      </c>
      <c r="H34" s="7" t="n">
        <v>2.02</v>
      </c>
      <c r="I34" s="7" t="n">
        <v>2.02</v>
      </c>
      <c r="J34" s="7" t="s">
        <v>9</v>
      </c>
    </row>
    <row r="35" customFormat="false" ht="13" hidden="false" customHeight="false" outlineLevel="0" collapsed="false">
      <c r="A35" s="6" t="s">
        <v>41</v>
      </c>
      <c r="B35" s="6"/>
      <c r="C35" s="7" t="n">
        <v>0.07</v>
      </c>
      <c r="D35" s="7" t="n">
        <v>0.07</v>
      </c>
      <c r="E35" s="7" t="n">
        <v>0.07</v>
      </c>
      <c r="F35" s="7" t="n">
        <v>0.07</v>
      </c>
      <c r="G35" s="7" t="n">
        <v>0.07</v>
      </c>
      <c r="H35" s="7" t="n">
        <v>0.07</v>
      </c>
      <c r="I35" s="7" t="n">
        <v>0.07</v>
      </c>
      <c r="J35" s="7" t="s">
        <v>9</v>
      </c>
    </row>
    <row r="36" customFormat="false" ht="13" hidden="false" customHeight="true" outlineLevel="0" collapsed="false">
      <c r="A36" s="6" t="s">
        <v>42</v>
      </c>
      <c r="B36" s="6" t="s">
        <v>21</v>
      </c>
      <c r="C36" s="7" t="n">
        <v>99.97</v>
      </c>
      <c r="D36" s="7" t="n">
        <v>101.74</v>
      </c>
      <c r="E36" s="7" t="n">
        <v>103.18</v>
      </c>
      <c r="F36" s="7" t="n">
        <v>105.17</v>
      </c>
      <c r="G36" s="7" t="n">
        <v>107.02</v>
      </c>
      <c r="H36" s="7" t="n">
        <v>108.84</v>
      </c>
      <c r="I36" s="7" t="n">
        <v>110.57</v>
      </c>
      <c r="J36" s="7" t="s">
        <v>9</v>
      </c>
    </row>
    <row r="37" customFormat="false" ht="13" hidden="false" customHeight="false" outlineLevel="0" collapsed="false">
      <c r="A37" s="6" t="s">
        <v>43</v>
      </c>
      <c r="B37" s="6"/>
      <c r="C37" s="7" t="n">
        <v>62.46</v>
      </c>
      <c r="D37" s="7" t="n">
        <v>63.28</v>
      </c>
      <c r="E37" s="7" t="n">
        <v>63.88</v>
      </c>
      <c r="F37" s="7" t="n">
        <v>64.93</v>
      </c>
      <c r="G37" s="7" t="n">
        <v>65.94</v>
      </c>
      <c r="H37" s="7" t="n">
        <v>66.72</v>
      </c>
      <c r="I37" s="7" t="n">
        <v>67.41</v>
      </c>
      <c r="J37" s="7" t="s">
        <v>9</v>
      </c>
    </row>
    <row r="38" customFormat="false" ht="13" hidden="false" customHeight="false" outlineLevel="0" collapsed="false">
      <c r="A38" s="6" t="s">
        <v>44</v>
      </c>
      <c r="B38" s="6"/>
      <c r="C38" s="7" t="n">
        <v>2.72</v>
      </c>
      <c r="D38" s="7" t="n">
        <v>2.76</v>
      </c>
      <c r="E38" s="7" t="n">
        <v>2.81</v>
      </c>
      <c r="F38" s="7" t="n">
        <v>2.87</v>
      </c>
      <c r="G38" s="7" t="n">
        <v>2.92</v>
      </c>
      <c r="H38" s="7" t="n">
        <v>2.96</v>
      </c>
      <c r="I38" s="7" t="n">
        <v>2.98</v>
      </c>
      <c r="J38" s="7" t="s">
        <v>9</v>
      </c>
    </row>
    <row r="39" customFormat="false" ht="22" hidden="false" customHeight="false" outlineLevel="0" collapsed="false">
      <c r="A39" s="6" t="s">
        <v>45</v>
      </c>
      <c r="B39" s="6" t="s">
        <v>8</v>
      </c>
      <c r="C39" s="7" t="n">
        <v>5.64</v>
      </c>
      <c r="D39" s="7" t="n">
        <v>5.72</v>
      </c>
      <c r="E39" s="7" t="n">
        <v>5.77</v>
      </c>
      <c r="F39" s="7" t="n">
        <v>5.85</v>
      </c>
      <c r="G39" s="7" t="n">
        <v>5.9</v>
      </c>
      <c r="H39" s="7" t="n">
        <v>5.94</v>
      </c>
      <c r="I39" s="7" t="n">
        <v>5.96</v>
      </c>
      <c r="J39" s="7" t="s">
        <v>9</v>
      </c>
    </row>
    <row r="40" customFormat="false" ht="22" hidden="false" customHeight="false" outlineLevel="0" collapsed="false">
      <c r="A40" s="6" t="s">
        <v>46</v>
      </c>
      <c r="B40" s="6" t="s">
        <v>15</v>
      </c>
      <c r="C40" s="7" t="n">
        <v>130.69</v>
      </c>
      <c r="D40" s="7" t="n">
        <v>133.21</v>
      </c>
      <c r="E40" s="7" t="n">
        <v>135.68</v>
      </c>
      <c r="F40" s="7" t="n">
        <v>138.58</v>
      </c>
      <c r="G40" s="7" t="n">
        <v>141.26</v>
      </c>
      <c r="H40" s="7" t="n">
        <v>143.65</v>
      </c>
      <c r="I40" s="7" t="n">
        <v>145.87</v>
      </c>
      <c r="J40" s="7" t="s">
        <v>9</v>
      </c>
    </row>
    <row r="41" customFormat="false" ht="13" hidden="false" customHeight="false" outlineLevel="0" collapsed="false">
      <c r="A41" s="6" t="s">
        <v>47</v>
      </c>
      <c r="B41" s="6" t="s">
        <v>6</v>
      </c>
      <c r="C41" s="7" t="n">
        <v>1.63</v>
      </c>
      <c r="D41" s="7" t="n">
        <v>1.65</v>
      </c>
      <c r="E41" s="7" t="n">
        <v>1.66</v>
      </c>
      <c r="F41" s="7" t="n">
        <v>1.68</v>
      </c>
      <c r="G41" s="7" t="n">
        <v>1.7</v>
      </c>
      <c r="H41" s="7" t="n">
        <v>1.71</v>
      </c>
      <c r="I41" s="7" t="n">
        <v>1.72</v>
      </c>
      <c r="J41" s="7" t="n">
        <v>1.73</v>
      </c>
    </row>
    <row r="42" customFormat="false" ht="22" hidden="false" customHeight="true" outlineLevel="0" collapsed="false">
      <c r="A42" s="6" t="s">
        <v>48</v>
      </c>
      <c r="B42" s="6" t="s">
        <v>8</v>
      </c>
      <c r="C42" s="7" t="n">
        <v>2.83</v>
      </c>
      <c r="D42" s="7" t="n">
        <v>2.86</v>
      </c>
      <c r="E42" s="7" t="n">
        <v>2.87</v>
      </c>
      <c r="F42" s="7" t="n">
        <v>2.88</v>
      </c>
      <c r="G42" s="7" t="n">
        <v>2.89</v>
      </c>
      <c r="H42" s="7" t="n">
        <v>2.91</v>
      </c>
      <c r="I42" s="7" t="n">
        <v>2.92</v>
      </c>
      <c r="J42" s="7" t="s">
        <v>9</v>
      </c>
    </row>
    <row r="43" customFormat="false" ht="22" hidden="false" customHeight="false" outlineLevel="0" collapsed="false">
      <c r="A43" s="6" t="s">
        <v>49</v>
      </c>
      <c r="B43" s="6"/>
      <c r="C43" s="7" t="n">
        <v>0.1</v>
      </c>
      <c r="D43" s="7" t="n">
        <v>0.1</v>
      </c>
      <c r="E43" s="7" t="n">
        <v>0.1</v>
      </c>
      <c r="F43" s="7" t="n">
        <v>0.1</v>
      </c>
      <c r="G43" s="7" t="n">
        <v>0.1</v>
      </c>
      <c r="H43" s="7" t="n">
        <v>0.1</v>
      </c>
      <c r="I43" s="7" t="n">
        <v>0.1</v>
      </c>
      <c r="J43" s="7" t="s">
        <v>9</v>
      </c>
    </row>
    <row r="44" customFormat="false" ht="22" hidden="false" customHeight="false" outlineLevel="0" collapsed="false">
      <c r="A44" s="6" t="s">
        <v>50</v>
      </c>
      <c r="B44" s="6"/>
      <c r="C44" s="7" t="n">
        <v>2.73</v>
      </c>
      <c r="D44" s="7" t="n">
        <v>2.75</v>
      </c>
      <c r="E44" s="7" t="n">
        <v>2.76</v>
      </c>
      <c r="F44" s="7" t="n">
        <v>2.77</v>
      </c>
      <c r="G44" s="7" t="n">
        <v>2.78</v>
      </c>
      <c r="H44" s="7" t="n">
        <v>2.8</v>
      </c>
      <c r="I44" s="7" t="n">
        <v>2.81</v>
      </c>
      <c r="J44" s="7" t="s">
        <v>9</v>
      </c>
    </row>
    <row r="45" customFormat="false" ht="22" hidden="false" customHeight="false" outlineLevel="0" collapsed="false">
      <c r="A45" s="6" t="s">
        <v>51</v>
      </c>
      <c r="B45" s="6" t="s">
        <v>15</v>
      </c>
      <c r="C45" s="7" t="n">
        <v>379.81</v>
      </c>
      <c r="D45" s="7" t="n">
        <v>384.65</v>
      </c>
      <c r="E45" s="7" t="n">
        <v>388.02</v>
      </c>
      <c r="F45" s="7" t="n">
        <v>392.47</v>
      </c>
      <c r="G45" s="7" t="n">
        <v>396.34</v>
      </c>
      <c r="H45" s="7" t="n">
        <v>400.47</v>
      </c>
      <c r="I45" s="7" t="n">
        <v>404.19</v>
      </c>
      <c r="J45" s="7" t="s">
        <v>9</v>
      </c>
    </row>
    <row r="46" customFormat="false" ht="13" hidden="false" customHeight="false" outlineLevel="0" collapsed="false">
      <c r="A46" s="6" t="s">
        <v>52</v>
      </c>
      <c r="B46" s="6" t="s">
        <v>6</v>
      </c>
      <c r="C46" s="7" t="n">
        <v>0.88</v>
      </c>
      <c r="D46" s="7" t="n">
        <v>0.9</v>
      </c>
      <c r="E46" s="7" t="n">
        <v>0.93</v>
      </c>
      <c r="F46" s="7" t="n">
        <v>0.96</v>
      </c>
      <c r="G46" s="7" t="n">
        <v>0.99</v>
      </c>
      <c r="H46" s="7" t="n">
        <v>1.01</v>
      </c>
      <c r="I46" s="7" t="n">
        <v>1.02</v>
      </c>
      <c r="J46" s="7" t="n">
        <v>1.03</v>
      </c>
    </row>
    <row r="47" customFormat="false" ht="13" hidden="false" customHeight="true" outlineLevel="0" collapsed="false">
      <c r="A47" s="6" t="s">
        <v>53</v>
      </c>
      <c r="B47" s="6" t="s">
        <v>8</v>
      </c>
      <c r="C47" s="7" t="n">
        <v>6.3</v>
      </c>
      <c r="D47" s="7" t="n">
        <v>6.45</v>
      </c>
      <c r="E47" s="7" t="n">
        <v>6.59</v>
      </c>
      <c r="F47" s="7" t="n">
        <v>6.8</v>
      </c>
      <c r="G47" s="7" t="n">
        <v>6.99</v>
      </c>
      <c r="H47" s="7" t="n">
        <v>7.14</v>
      </c>
      <c r="I47" s="7" t="n">
        <v>7.26</v>
      </c>
      <c r="J47" s="7" t="s">
        <v>9</v>
      </c>
    </row>
    <row r="48" customFormat="false" ht="22" hidden="false" customHeight="false" outlineLevel="0" collapsed="false">
      <c r="A48" s="6" t="s">
        <v>54</v>
      </c>
      <c r="B48" s="6"/>
      <c r="C48" s="7" t="n">
        <v>0.09</v>
      </c>
      <c r="D48" s="7" t="n">
        <v>0.09</v>
      </c>
      <c r="E48" s="7" t="n">
        <v>0.1</v>
      </c>
      <c r="F48" s="7" t="n">
        <v>0.1</v>
      </c>
      <c r="G48" s="7" t="n">
        <v>0.1</v>
      </c>
      <c r="H48" s="7" t="n">
        <v>0.1</v>
      </c>
      <c r="I48" s="7" t="n">
        <v>0.1</v>
      </c>
      <c r="J48" s="7" t="s">
        <v>9</v>
      </c>
    </row>
    <row r="49" customFormat="false" ht="22" hidden="false" customHeight="false" outlineLevel="0" collapsed="false">
      <c r="A49" s="6" t="s">
        <v>55</v>
      </c>
      <c r="B49" s="6"/>
      <c r="C49" s="7" t="n">
        <v>0.67</v>
      </c>
      <c r="D49" s="7" t="n">
        <v>0.67</v>
      </c>
      <c r="E49" s="7" t="n">
        <v>0.68</v>
      </c>
      <c r="F49" s="7" t="n">
        <v>0.69</v>
      </c>
      <c r="G49" s="7" t="n">
        <v>0.69</v>
      </c>
      <c r="H49" s="7" t="n">
        <v>0.7</v>
      </c>
      <c r="I49" s="7" t="n">
        <v>0.7</v>
      </c>
      <c r="J49" s="7" t="s">
        <v>9</v>
      </c>
    </row>
    <row r="50" customFormat="false" ht="22" hidden="false" customHeight="false" outlineLevel="0" collapsed="false">
      <c r="A50" s="6" t="s">
        <v>56</v>
      </c>
      <c r="B50" s="6" t="s">
        <v>15</v>
      </c>
      <c r="C50" s="7" t="n">
        <v>271.02</v>
      </c>
      <c r="D50" s="7" t="n">
        <v>277.53</v>
      </c>
      <c r="E50" s="7" t="n">
        <v>285.7</v>
      </c>
      <c r="F50" s="7" t="n">
        <v>296.81</v>
      </c>
      <c r="G50" s="7" t="n">
        <v>306.96</v>
      </c>
      <c r="H50" s="7" t="n">
        <v>312.89</v>
      </c>
      <c r="I50" s="7" t="n">
        <v>317.74</v>
      </c>
      <c r="J50" s="7" t="s">
        <v>9</v>
      </c>
    </row>
    <row r="51" customFormat="false" ht="13" hidden="false" customHeight="false" outlineLevel="0" collapsed="false">
      <c r="A51" s="6" t="s">
        <v>57</v>
      </c>
      <c r="B51" s="6" t="s">
        <v>6</v>
      </c>
      <c r="C51" s="7" t="n">
        <v>7.43</v>
      </c>
      <c r="D51" s="7" t="n">
        <v>7.49</v>
      </c>
      <c r="E51" s="7" t="n">
        <v>7.53</v>
      </c>
      <c r="F51" s="7" t="n">
        <v>7.54</v>
      </c>
      <c r="G51" s="7" t="n">
        <v>7.55</v>
      </c>
      <c r="H51" s="7" t="n">
        <v>7.58</v>
      </c>
      <c r="I51" s="7" t="n">
        <v>7.61</v>
      </c>
      <c r="J51" s="7" t="n">
        <v>7.64</v>
      </c>
    </row>
    <row r="52" customFormat="false" ht="22" hidden="false" customHeight="false" outlineLevel="0" collapsed="false">
      <c r="A52" s="6" t="s">
        <v>58</v>
      </c>
      <c r="B52" s="6" t="s">
        <v>21</v>
      </c>
      <c r="C52" s="7" t="n">
        <v>125.1</v>
      </c>
      <c r="D52" s="7" t="n">
        <v>126.63</v>
      </c>
      <c r="E52" s="7" t="n">
        <v>127.57</v>
      </c>
      <c r="F52" s="7" t="n">
        <v>127.95</v>
      </c>
      <c r="G52" s="7" t="n">
        <v>128.58</v>
      </c>
      <c r="H52" s="7" t="n">
        <v>129.32</v>
      </c>
      <c r="I52" s="7" t="n">
        <v>130.33</v>
      </c>
      <c r="J52" s="7" t="s">
        <v>9</v>
      </c>
    </row>
    <row r="53" customFormat="false" ht="22" hidden="false" customHeight="true" outlineLevel="0" collapsed="false">
      <c r="A53" s="6" t="s">
        <v>59</v>
      </c>
      <c r="B53" s="6" t="s">
        <v>8</v>
      </c>
      <c r="C53" s="7" t="n">
        <v>7.12</v>
      </c>
      <c r="D53" s="7" t="n">
        <v>7.16</v>
      </c>
      <c r="E53" s="7" t="n">
        <v>7.19</v>
      </c>
      <c r="F53" s="7" t="n">
        <v>7.18</v>
      </c>
      <c r="G53" s="7" t="n">
        <v>7.19</v>
      </c>
      <c r="H53" s="7" t="n">
        <v>7.2</v>
      </c>
      <c r="I53" s="7" t="n">
        <v>7.2</v>
      </c>
      <c r="J53" s="7" t="s">
        <v>9</v>
      </c>
    </row>
    <row r="54" customFormat="false" ht="13" hidden="false" customHeight="false" outlineLevel="0" collapsed="false">
      <c r="A54" s="6" t="s">
        <v>60</v>
      </c>
      <c r="B54" s="6"/>
      <c r="C54" s="7" t="n">
        <v>1.54</v>
      </c>
      <c r="D54" s="7" t="n">
        <v>1.56</v>
      </c>
      <c r="E54" s="7" t="n">
        <v>1.57</v>
      </c>
      <c r="F54" s="7" t="n">
        <v>1.58</v>
      </c>
      <c r="G54" s="7" t="n">
        <v>1.58</v>
      </c>
      <c r="H54" s="7" t="n">
        <v>1.59</v>
      </c>
      <c r="I54" s="7" t="n">
        <v>1.59</v>
      </c>
      <c r="J54" s="7" t="s">
        <v>9</v>
      </c>
    </row>
    <row r="55" customFormat="false" ht="13" hidden="false" customHeight="false" outlineLevel="0" collapsed="false">
      <c r="A55" s="6" t="s">
        <v>61</v>
      </c>
      <c r="B55" s="6"/>
      <c r="C55" s="7" t="n">
        <v>5.03</v>
      </c>
      <c r="D55" s="7" t="n">
        <v>5.06</v>
      </c>
      <c r="E55" s="7" t="n">
        <v>5.06</v>
      </c>
      <c r="F55" s="7" t="n">
        <v>5.07</v>
      </c>
      <c r="G55" s="7" t="n">
        <v>5.05</v>
      </c>
      <c r="H55" s="7" t="n">
        <v>5.06</v>
      </c>
      <c r="I55" s="7" t="n">
        <v>5.05</v>
      </c>
      <c r="J55" s="7" t="s">
        <v>9</v>
      </c>
    </row>
    <row r="56" customFormat="false" ht="13" hidden="false" customHeight="false" outlineLevel="0" collapsed="false">
      <c r="A56" s="6" t="s">
        <v>62</v>
      </c>
      <c r="B56" s="6" t="s">
        <v>6</v>
      </c>
      <c r="C56" s="7" t="n">
        <v>0.17</v>
      </c>
      <c r="D56" s="7" t="n">
        <v>0.17</v>
      </c>
      <c r="E56" s="7" t="n">
        <v>0.17</v>
      </c>
      <c r="F56" s="7" t="n">
        <v>0.17</v>
      </c>
      <c r="G56" s="7" t="n">
        <v>0.18</v>
      </c>
      <c r="H56" s="7" t="n">
        <v>0.18</v>
      </c>
      <c r="I56" s="7" t="n">
        <v>0.18</v>
      </c>
      <c r="J56" s="7" t="n">
        <v>0.18</v>
      </c>
    </row>
    <row r="57" customFormat="false" ht="22" hidden="false" customHeight="false" outlineLevel="0" collapsed="false">
      <c r="A57" s="6" t="s">
        <v>63</v>
      </c>
      <c r="B57" s="6" t="s">
        <v>21</v>
      </c>
      <c r="C57" s="7" t="n">
        <v>39.61</v>
      </c>
      <c r="D57" s="7" t="n">
        <v>40.4</v>
      </c>
      <c r="E57" s="7" t="n">
        <v>40.81</v>
      </c>
      <c r="F57" s="7" t="n">
        <v>41.82</v>
      </c>
      <c r="G57" s="7" t="n">
        <v>43.42</v>
      </c>
      <c r="H57" s="7" t="n">
        <v>44.13</v>
      </c>
      <c r="I57" s="7" t="n">
        <v>44.97</v>
      </c>
      <c r="J57" s="7" t="s">
        <v>9</v>
      </c>
    </row>
    <row r="58" customFormat="false" ht="22" hidden="false" customHeight="false" outlineLevel="0" collapsed="false">
      <c r="A58" s="6" t="s">
        <v>64</v>
      </c>
      <c r="B58" s="6" t="s">
        <v>8</v>
      </c>
      <c r="C58" s="7" t="n">
        <v>0.07</v>
      </c>
      <c r="D58" s="7" t="n">
        <v>0.08</v>
      </c>
      <c r="E58" s="7" t="n">
        <v>0.08</v>
      </c>
      <c r="F58" s="7" t="n">
        <v>0.08</v>
      </c>
      <c r="G58" s="7" t="n">
        <v>0.08</v>
      </c>
      <c r="H58" s="7" t="n">
        <v>0.08</v>
      </c>
      <c r="I58" s="7" t="n">
        <v>0.08</v>
      </c>
      <c r="J58" s="7" t="s">
        <v>9</v>
      </c>
    </row>
    <row r="59" customFormat="false" ht="13" hidden="false" customHeight="false" outlineLevel="0" collapsed="false">
      <c r="A59" s="6" t="s">
        <v>65</v>
      </c>
      <c r="B59" s="6" t="s">
        <v>6</v>
      </c>
      <c r="C59" s="7" t="n">
        <v>151.01</v>
      </c>
      <c r="D59" s="7" t="n">
        <v>153.98</v>
      </c>
      <c r="E59" s="7" t="n">
        <v>156.63</v>
      </c>
      <c r="F59" s="7" t="n">
        <v>159.69</v>
      </c>
      <c r="G59" s="7" t="n">
        <v>162.13</v>
      </c>
      <c r="H59" s="7" t="n">
        <v>164.02</v>
      </c>
      <c r="I59" s="7" t="n">
        <v>166.3</v>
      </c>
      <c r="J59" s="7" t="n">
        <v>168.61</v>
      </c>
    </row>
    <row r="60" customFormat="false" ht="22" hidden="false" customHeight="false" outlineLevel="0" collapsed="false">
      <c r="A60" s="6" t="s">
        <v>66</v>
      </c>
      <c r="B60" s="6" t="s">
        <v>15</v>
      </c>
      <c r="C60" s="7" t="n">
        <v>150.46</v>
      </c>
      <c r="D60" s="7" t="n">
        <v>153.42</v>
      </c>
      <c r="E60" s="7" t="n">
        <v>156.06</v>
      </c>
      <c r="F60" s="7" t="n">
        <v>159.11</v>
      </c>
      <c r="G60" s="7" t="n">
        <v>161.54</v>
      </c>
      <c r="H60" s="7" t="n">
        <v>163.42</v>
      </c>
      <c r="I60" s="7" t="n">
        <v>165.69</v>
      </c>
      <c r="J60" s="7" t="s">
        <v>9</v>
      </c>
    </row>
    <row r="61" customFormat="false" ht="13" hidden="false" customHeight="false" outlineLevel="0" collapsed="false">
      <c r="A61" s="6" t="s">
        <v>67</v>
      </c>
      <c r="B61" s="6" t="s">
        <v>4</v>
      </c>
      <c r="C61" s="7" t="n">
        <v>101.11</v>
      </c>
      <c r="D61" s="7" t="n">
        <v>101.33</v>
      </c>
      <c r="E61" s="7" t="n">
        <v>101.62</v>
      </c>
      <c r="F61" s="7" t="n">
        <v>102.03</v>
      </c>
      <c r="G61" s="7" t="n">
        <v>102.56</v>
      </c>
      <c r="H61" s="7" t="n">
        <v>103.23</v>
      </c>
      <c r="I61" s="7" t="n">
        <v>104.07</v>
      </c>
      <c r="J61" s="7" t="n">
        <v>105.45</v>
      </c>
    </row>
    <row r="62" customFormat="false" ht="13" hidden="false" customHeight="false" outlineLevel="0" collapsed="false">
      <c r="A62" s="6" t="s">
        <v>68</v>
      </c>
      <c r="B62" s="6" t="s">
        <v>6</v>
      </c>
      <c r="C62" s="7" t="n">
        <v>77.05</v>
      </c>
      <c r="D62" s="7" t="n">
        <v>77.3</v>
      </c>
      <c r="E62" s="7" t="n">
        <v>77.54</v>
      </c>
      <c r="F62" s="7" t="n">
        <v>77.89</v>
      </c>
      <c r="G62" s="7" t="n">
        <v>78.14</v>
      </c>
      <c r="H62" s="7" t="n">
        <v>78.31</v>
      </c>
      <c r="I62" s="7" t="n">
        <v>78.54</v>
      </c>
      <c r="J62" s="7" t="n">
        <v>79.21</v>
      </c>
    </row>
    <row r="63" customFormat="false" ht="13" hidden="false" customHeight="true" outlineLevel="0" collapsed="false">
      <c r="A63" s="6" t="s">
        <v>69</v>
      </c>
      <c r="B63" s="6" t="s">
        <v>8</v>
      </c>
      <c r="C63" s="7" t="n">
        <v>53.99</v>
      </c>
      <c r="D63" s="7" t="n">
        <v>54.07</v>
      </c>
      <c r="E63" s="7" t="n">
        <v>54.04</v>
      </c>
      <c r="F63" s="7" t="n">
        <v>54.12</v>
      </c>
      <c r="G63" s="7" t="n">
        <v>54.13</v>
      </c>
      <c r="H63" s="7" t="n">
        <v>54.1</v>
      </c>
      <c r="I63" s="7" t="n">
        <v>54.15</v>
      </c>
      <c r="J63" s="7" t="n">
        <v>54.27</v>
      </c>
    </row>
    <row r="64" customFormat="false" ht="13" hidden="false" customHeight="false" outlineLevel="0" collapsed="false">
      <c r="A64" s="6" t="s">
        <v>70</v>
      </c>
      <c r="B64" s="6"/>
      <c r="C64" s="7" t="n">
        <v>96.75</v>
      </c>
      <c r="D64" s="7" t="n">
        <v>97.3</v>
      </c>
      <c r="E64" s="7" t="n">
        <v>97.92</v>
      </c>
      <c r="F64" s="7" t="n">
        <v>98.62</v>
      </c>
      <c r="G64" s="7" t="n">
        <v>99.34</v>
      </c>
      <c r="H64" s="7" t="n">
        <v>99.92</v>
      </c>
      <c r="I64" s="7" t="n">
        <v>100.62</v>
      </c>
      <c r="J64" s="7" t="n">
        <v>101.94</v>
      </c>
    </row>
    <row r="65" customFormat="false" ht="13" hidden="false" customHeight="false" outlineLevel="0" collapsed="false">
      <c r="A65" s="6" t="s">
        <v>71</v>
      </c>
      <c r="B65" s="6"/>
      <c r="C65" s="7" t="n">
        <v>67.36</v>
      </c>
      <c r="D65" s="7" t="n">
        <v>67.35</v>
      </c>
      <c r="E65" s="7" t="n">
        <v>67.33</v>
      </c>
      <c r="F65" s="7" t="n">
        <v>67.44</v>
      </c>
      <c r="G65" s="7" t="n">
        <v>67.31</v>
      </c>
      <c r="H65" s="7" t="n">
        <v>67.14</v>
      </c>
      <c r="I65" s="7" t="n">
        <v>66.98</v>
      </c>
      <c r="J65" s="7" t="n">
        <v>67.2</v>
      </c>
    </row>
    <row r="66" customFormat="false" ht="13" hidden="false" customHeight="false" outlineLevel="0" collapsed="false">
      <c r="A66" s="6" t="s">
        <v>72</v>
      </c>
      <c r="B66" s="6" t="s">
        <v>6</v>
      </c>
      <c r="C66" s="7" t="n">
        <v>84.68</v>
      </c>
      <c r="D66" s="7" t="n">
        <v>84.87</v>
      </c>
      <c r="E66" s="7" t="n">
        <v>85.06</v>
      </c>
      <c r="F66" s="7" t="n">
        <v>85.34</v>
      </c>
      <c r="G66" s="7" t="n">
        <v>85.56</v>
      </c>
      <c r="H66" s="7" t="n">
        <v>85.97</v>
      </c>
      <c r="I66" s="7" t="n">
        <v>86.47</v>
      </c>
      <c r="J66" s="7" t="n">
        <v>87.35</v>
      </c>
    </row>
    <row r="67" customFormat="false" ht="22" hidden="false" customHeight="false" outlineLevel="0" collapsed="false">
      <c r="A67" s="6" t="s">
        <v>73</v>
      </c>
      <c r="B67" s="6" t="s">
        <v>8</v>
      </c>
      <c r="C67" s="7" t="n">
        <v>73.08</v>
      </c>
      <c r="D67" s="7" t="n">
        <v>72.99</v>
      </c>
      <c r="E67" s="7" t="n">
        <v>72.94</v>
      </c>
      <c r="F67" s="7" t="n">
        <v>72.96</v>
      </c>
      <c r="G67" s="7" t="n">
        <v>73.04</v>
      </c>
      <c r="H67" s="7" t="n">
        <v>73.19</v>
      </c>
      <c r="I67" s="7" t="n">
        <v>73.42</v>
      </c>
      <c r="J67" s="7" t="n">
        <v>73.94</v>
      </c>
    </row>
    <row r="68" customFormat="false" ht="22" hidden="false" customHeight="false" outlineLevel="0" collapsed="false">
      <c r="A68" s="6" t="s">
        <v>74</v>
      </c>
      <c r="B68" s="6" t="s">
        <v>21</v>
      </c>
      <c r="C68" s="7" t="n">
        <v>75.18</v>
      </c>
      <c r="D68" s="7" t="n">
        <v>75.23</v>
      </c>
      <c r="E68" s="7" t="n">
        <v>75.31</v>
      </c>
      <c r="F68" s="7" t="n">
        <v>75.44</v>
      </c>
      <c r="G68" s="7" t="n">
        <v>75.48</v>
      </c>
      <c r="H68" s="7" t="n">
        <v>75.71</v>
      </c>
      <c r="I68" s="7" t="n">
        <v>76.14</v>
      </c>
      <c r="J68" s="7" t="n">
        <v>76.88</v>
      </c>
    </row>
    <row r="69" customFormat="false" ht="13" hidden="false" customHeight="true" outlineLevel="0" collapsed="false">
      <c r="A69" s="6" t="s">
        <v>75</v>
      </c>
      <c r="B69" s="6" t="s">
        <v>8</v>
      </c>
      <c r="C69" s="7" t="n">
        <v>121.43</v>
      </c>
      <c r="D69" s="7" t="n">
        <v>121.71</v>
      </c>
      <c r="E69" s="7" t="n">
        <v>121.91</v>
      </c>
      <c r="F69" s="7" t="n">
        <v>122.13</v>
      </c>
      <c r="G69" s="7" t="n">
        <v>122.42</v>
      </c>
      <c r="H69" s="7" t="n">
        <v>123.04</v>
      </c>
      <c r="I69" s="7" t="n">
        <v>123.8</v>
      </c>
      <c r="J69" s="7" t="n">
        <v>125.35</v>
      </c>
    </row>
    <row r="70" customFormat="false" ht="13" hidden="false" customHeight="false" outlineLevel="0" collapsed="false">
      <c r="A70" s="6" t="s">
        <v>76</v>
      </c>
      <c r="B70" s="6"/>
      <c r="C70" s="7" t="n">
        <v>48.5</v>
      </c>
      <c r="D70" s="7" t="n">
        <v>48.34</v>
      </c>
      <c r="E70" s="7" t="n">
        <v>48.21</v>
      </c>
      <c r="F70" s="7" t="n">
        <v>48.2</v>
      </c>
      <c r="G70" s="7" t="n">
        <v>48.05</v>
      </c>
      <c r="H70" s="7" t="n">
        <v>47.96</v>
      </c>
      <c r="I70" s="7" t="n">
        <v>47.92</v>
      </c>
      <c r="J70" s="7" t="n">
        <v>48.13</v>
      </c>
    </row>
    <row r="71" customFormat="false" ht="13" hidden="false" customHeight="false" outlineLevel="0" collapsed="false">
      <c r="A71" s="6" t="s">
        <v>77</v>
      </c>
      <c r="B71" s="6"/>
      <c r="C71" s="7" t="n">
        <v>51.83</v>
      </c>
      <c r="D71" s="7" t="n">
        <v>51.78</v>
      </c>
      <c r="E71" s="7" t="n">
        <v>51.68</v>
      </c>
      <c r="F71" s="7" t="n">
        <v>51.62</v>
      </c>
      <c r="G71" s="7" t="n">
        <v>51.51</v>
      </c>
      <c r="H71" s="7" t="n">
        <v>51.54</v>
      </c>
      <c r="I71" s="7" t="n">
        <v>51.69</v>
      </c>
      <c r="J71" s="7" t="n">
        <v>51.98</v>
      </c>
    </row>
    <row r="72" customFormat="false" ht="22" hidden="false" customHeight="false" outlineLevel="0" collapsed="false">
      <c r="A72" s="6" t="s">
        <v>78</v>
      </c>
      <c r="B72" s="6" t="s">
        <v>15</v>
      </c>
      <c r="C72" s="7" t="n">
        <v>113.2</v>
      </c>
      <c r="D72" s="7" t="n">
        <v>114.1</v>
      </c>
      <c r="E72" s="7" t="n">
        <v>115.02</v>
      </c>
      <c r="F72" s="7" t="n">
        <v>115.86</v>
      </c>
      <c r="G72" s="7" t="n">
        <v>116.58</v>
      </c>
      <c r="H72" s="7" t="n">
        <v>117.81</v>
      </c>
      <c r="I72" s="7" t="n">
        <v>118.85</v>
      </c>
      <c r="J72" s="7" t="n">
        <v>120.38</v>
      </c>
    </row>
    <row r="73" customFormat="false" ht="22" hidden="false" customHeight="false" outlineLevel="0" collapsed="false">
      <c r="A73" s="6" t="s">
        <v>79</v>
      </c>
      <c r="B73" s="6" t="s">
        <v>21</v>
      </c>
      <c r="C73" s="7" t="n">
        <v>218.07</v>
      </c>
      <c r="D73" s="7" t="n">
        <v>219.49</v>
      </c>
      <c r="E73" s="7" t="n">
        <v>220.58</v>
      </c>
      <c r="F73" s="7" t="n">
        <v>222.26</v>
      </c>
      <c r="G73" s="7" t="n">
        <v>223.95</v>
      </c>
      <c r="H73" s="7" t="n">
        <v>225.8</v>
      </c>
      <c r="I73" s="7" t="n">
        <v>228.15</v>
      </c>
      <c r="J73" s="7" t="n">
        <v>231.48</v>
      </c>
    </row>
    <row r="74" customFormat="false" ht="13" hidden="false" customHeight="false" outlineLevel="0" collapsed="false">
      <c r="A74" s="6" t="s">
        <v>80</v>
      </c>
      <c r="B74" s="6" t="s">
        <v>6</v>
      </c>
      <c r="C74" s="7" t="n">
        <v>4242.77</v>
      </c>
      <c r="D74" s="7" t="n">
        <v>4267.66</v>
      </c>
      <c r="E74" s="7" t="n">
        <v>4300.14</v>
      </c>
      <c r="F74" s="7" t="n">
        <v>4347.05</v>
      </c>
      <c r="G74" s="7" t="n">
        <v>4408.22</v>
      </c>
      <c r="H74" s="7" t="n">
        <v>4469.81</v>
      </c>
      <c r="I74" s="7" t="n">
        <v>4543.79</v>
      </c>
      <c r="J74" s="7" t="n">
        <v>4651.74</v>
      </c>
    </row>
    <row r="75" customFormat="false" ht="22" hidden="false" customHeight="false" outlineLevel="0" collapsed="false">
      <c r="A75" s="6" t="s">
        <v>81</v>
      </c>
      <c r="B75" s="6" t="s">
        <v>15</v>
      </c>
      <c r="C75" s="7" t="n">
        <v>4242.77</v>
      </c>
      <c r="D75" s="7" t="n">
        <v>4267.66</v>
      </c>
      <c r="E75" s="7" t="n">
        <v>4300.14</v>
      </c>
      <c r="F75" s="7" t="n">
        <v>4347.05</v>
      </c>
      <c r="G75" s="7" t="n">
        <v>4408.22</v>
      </c>
      <c r="H75" s="7" t="n">
        <v>4469.81</v>
      </c>
      <c r="I75" s="7" t="n">
        <v>4543.79</v>
      </c>
      <c r="J75" s="7" t="n">
        <v>4651.74</v>
      </c>
    </row>
    <row r="76" customFormat="false" ht="13" hidden="false" customHeight="false" outlineLevel="0" collapsed="false">
      <c r="A76" s="6" t="s">
        <v>82</v>
      </c>
      <c r="B76" s="6" t="s">
        <v>6</v>
      </c>
      <c r="C76" s="7" t="n">
        <v>59.74</v>
      </c>
      <c r="D76" s="7" t="n">
        <v>59.6</v>
      </c>
      <c r="E76" s="7" t="n">
        <v>59.46</v>
      </c>
      <c r="F76" s="7" t="n">
        <v>59.4</v>
      </c>
      <c r="G76" s="7" t="n">
        <v>59.35</v>
      </c>
      <c r="H76" s="7" t="n">
        <v>59.37</v>
      </c>
      <c r="I76" s="7" t="n">
        <v>59.51</v>
      </c>
      <c r="J76" s="7" t="n">
        <v>59.81</v>
      </c>
    </row>
    <row r="77" customFormat="false" ht="22" hidden="false" customHeight="false" outlineLevel="0" collapsed="false">
      <c r="A77" s="6" t="s">
        <v>83</v>
      </c>
      <c r="B77" s="6" t="s">
        <v>21</v>
      </c>
      <c r="C77" s="7" t="n">
        <v>140.69</v>
      </c>
      <c r="D77" s="7" t="n">
        <v>140.81</v>
      </c>
      <c r="E77" s="7" t="n">
        <v>140.96</v>
      </c>
      <c r="F77" s="7" t="n">
        <v>141.43</v>
      </c>
      <c r="G77" s="7" t="n">
        <v>141.9</v>
      </c>
      <c r="H77" s="7" t="n">
        <v>142.6</v>
      </c>
      <c r="I77" s="7" t="n">
        <v>143.55</v>
      </c>
      <c r="J77" s="7" t="n">
        <v>144.9</v>
      </c>
    </row>
    <row r="78" customFormat="false" ht="13" hidden="false" customHeight="true" outlineLevel="0" collapsed="false">
      <c r="A78" s="6" t="s">
        <v>84</v>
      </c>
      <c r="B78" s="6" t="s">
        <v>8</v>
      </c>
      <c r="C78" s="7" t="n">
        <v>31.74</v>
      </c>
      <c r="D78" s="7" t="n">
        <v>31.58</v>
      </c>
      <c r="E78" s="7" t="n">
        <v>31.4</v>
      </c>
      <c r="F78" s="7" t="n">
        <v>31.23</v>
      </c>
      <c r="G78" s="7" t="n">
        <v>31.05</v>
      </c>
      <c r="H78" s="7" t="n">
        <v>30.9</v>
      </c>
      <c r="I78" s="7" t="n">
        <v>30.82</v>
      </c>
      <c r="J78" s="7" t="n">
        <v>30.83</v>
      </c>
    </row>
    <row r="79" customFormat="false" ht="13" hidden="false" customHeight="false" outlineLevel="0" collapsed="false">
      <c r="A79" s="6" t="s">
        <v>85</v>
      </c>
      <c r="B79" s="6"/>
      <c r="C79" s="7" t="n">
        <v>46.38</v>
      </c>
      <c r="D79" s="7" t="n">
        <v>46.09</v>
      </c>
      <c r="E79" s="7" t="n">
        <v>45.84</v>
      </c>
      <c r="F79" s="7" t="n">
        <v>45.59</v>
      </c>
      <c r="G79" s="7" t="n">
        <v>45.37</v>
      </c>
      <c r="H79" s="7" t="n">
        <v>45.22</v>
      </c>
      <c r="I79" s="7" t="n">
        <v>45.15</v>
      </c>
      <c r="J79" s="7" t="n">
        <v>45.19</v>
      </c>
    </row>
    <row r="80" customFormat="false" ht="13" hidden="false" customHeight="false" outlineLevel="0" collapsed="false">
      <c r="A80" s="6" t="s">
        <v>86</v>
      </c>
      <c r="B80" s="6" t="s">
        <v>6</v>
      </c>
      <c r="C80" s="7" t="n">
        <v>74.13</v>
      </c>
      <c r="D80" s="7" t="n">
        <v>74.15</v>
      </c>
      <c r="E80" s="7" t="n">
        <v>74.24</v>
      </c>
      <c r="F80" s="7" t="n">
        <v>74.38</v>
      </c>
      <c r="G80" s="7" t="n">
        <v>74.52</v>
      </c>
      <c r="H80" s="7" t="n">
        <v>74.76</v>
      </c>
      <c r="I80" s="7" t="n">
        <v>75.1</v>
      </c>
      <c r="J80" s="7" t="n">
        <v>75.73</v>
      </c>
    </row>
    <row r="81" customFormat="false" ht="22" hidden="false" customHeight="false" outlineLevel="0" collapsed="false">
      <c r="A81" s="6" t="s">
        <v>87</v>
      </c>
      <c r="B81" s="6" t="s">
        <v>21</v>
      </c>
      <c r="C81" s="7" t="n">
        <v>322.88</v>
      </c>
      <c r="D81" s="7" t="n">
        <v>325.67</v>
      </c>
      <c r="E81" s="7" t="n">
        <v>329.15</v>
      </c>
      <c r="F81" s="7" t="n">
        <v>332.9</v>
      </c>
      <c r="G81" s="7" t="n">
        <v>336.69</v>
      </c>
      <c r="H81" s="7" t="n">
        <v>340.94</v>
      </c>
      <c r="I81" s="7" t="n">
        <v>345.55</v>
      </c>
      <c r="J81" s="7" t="n">
        <v>351.98</v>
      </c>
    </row>
    <row r="82" customFormat="false" ht="22" hidden="false" customHeight="false" outlineLevel="0" collapsed="false">
      <c r="A82" s="6" t="s">
        <v>88</v>
      </c>
      <c r="B82" s="6" t="s">
        <v>8</v>
      </c>
      <c r="C82" s="7" t="n">
        <v>24.86</v>
      </c>
      <c r="D82" s="7" t="n">
        <v>24.74</v>
      </c>
      <c r="E82" s="7" t="n">
        <v>24.63</v>
      </c>
      <c r="F82" s="7" t="n">
        <v>24.53</v>
      </c>
      <c r="G82" s="7" t="n">
        <v>24.45</v>
      </c>
      <c r="H82" s="7" t="n">
        <v>24.4</v>
      </c>
      <c r="I82" s="7" t="n">
        <v>24.59</v>
      </c>
      <c r="J82" s="7" t="n">
        <v>24.67</v>
      </c>
    </row>
    <row r="83" customFormat="false" ht="22" hidden="false" customHeight="false" outlineLevel="0" collapsed="false">
      <c r="A83" s="6" t="s">
        <v>89</v>
      </c>
      <c r="B83" s="6" t="s">
        <v>21</v>
      </c>
      <c r="C83" s="7" t="n">
        <v>51.98</v>
      </c>
      <c r="D83" s="7" t="n">
        <v>51.56</v>
      </c>
      <c r="E83" s="7" t="n">
        <v>51.21</v>
      </c>
      <c r="F83" s="7" t="n">
        <v>50.89</v>
      </c>
      <c r="G83" s="7" t="n">
        <v>50.52</v>
      </c>
      <c r="H83" s="7" t="n">
        <v>50.32</v>
      </c>
      <c r="I83" s="7" t="n">
        <v>49.99</v>
      </c>
      <c r="J83" s="7" t="n">
        <v>50.03</v>
      </c>
    </row>
    <row r="84" customFormat="false" ht="13" hidden="false" customHeight="true" outlineLevel="0" collapsed="false">
      <c r="A84" s="6" t="s">
        <v>90</v>
      </c>
      <c r="B84" s="6" t="s">
        <v>8</v>
      </c>
      <c r="C84" s="7" t="n">
        <v>80.36</v>
      </c>
      <c r="D84" s="7" t="n">
        <v>80.23</v>
      </c>
      <c r="E84" s="7" t="n">
        <v>80.13</v>
      </c>
      <c r="F84" s="7" t="n">
        <v>80.1</v>
      </c>
      <c r="G84" s="7" t="n">
        <v>80.02</v>
      </c>
      <c r="H84" s="7" t="n">
        <v>80.04</v>
      </c>
      <c r="I84" s="7" t="n">
        <v>79.54</v>
      </c>
      <c r="J84" s="7" t="n">
        <v>79.78</v>
      </c>
    </row>
    <row r="85" customFormat="false" ht="22" hidden="false" customHeight="false" outlineLevel="0" collapsed="false">
      <c r="A85" s="6" t="s">
        <v>91</v>
      </c>
      <c r="B85" s="6"/>
      <c r="C85" s="7" t="n">
        <v>86.63</v>
      </c>
      <c r="D85" s="7" t="n">
        <v>86.55</v>
      </c>
      <c r="E85" s="7" t="n">
        <v>86.47</v>
      </c>
      <c r="F85" s="7" t="n">
        <v>86.45</v>
      </c>
      <c r="G85" s="7" t="n">
        <v>86.39</v>
      </c>
      <c r="H85" s="7" t="n">
        <v>86.39</v>
      </c>
      <c r="I85" s="7" t="n">
        <v>87.53</v>
      </c>
      <c r="J85" s="7" t="n">
        <v>88.06</v>
      </c>
    </row>
    <row r="86" customFormat="false" ht="22" hidden="false" customHeight="false" outlineLevel="0" collapsed="false">
      <c r="A86" s="6" t="s">
        <v>92</v>
      </c>
      <c r="B86" s="6"/>
      <c r="C86" s="7" t="n">
        <v>34.47</v>
      </c>
      <c r="D86" s="7" t="n">
        <v>34.2</v>
      </c>
      <c r="E86" s="7" t="n">
        <v>33.97</v>
      </c>
      <c r="F86" s="7" t="n">
        <v>33.81</v>
      </c>
      <c r="G86" s="7" t="n">
        <v>33.65</v>
      </c>
      <c r="H86" s="7" t="n">
        <v>33.48</v>
      </c>
      <c r="I86" s="7" t="n">
        <v>33.34</v>
      </c>
      <c r="J86" s="7" t="n">
        <v>33.37</v>
      </c>
    </row>
    <row r="87" customFormat="false" ht="13" hidden="false" customHeight="false" outlineLevel="0" collapsed="false">
      <c r="A87" s="6" t="s">
        <v>93</v>
      </c>
      <c r="B87" s="6" t="s">
        <v>6</v>
      </c>
      <c r="C87" s="7" t="n">
        <v>120.2</v>
      </c>
      <c r="D87" s="7" t="n">
        <v>120.26</v>
      </c>
      <c r="E87" s="7" t="n">
        <v>120.35</v>
      </c>
      <c r="F87" s="7" t="n">
        <v>120.67</v>
      </c>
      <c r="G87" s="7" t="n">
        <v>121.06</v>
      </c>
      <c r="H87" s="7" t="n">
        <v>121.7</v>
      </c>
      <c r="I87" s="7" t="n">
        <v>122.5</v>
      </c>
      <c r="J87" s="7" t="n">
        <v>123.92</v>
      </c>
    </row>
    <row r="88" customFormat="false" ht="22" hidden="false" customHeight="false" outlineLevel="0" collapsed="false">
      <c r="A88" s="6" t="s">
        <v>94</v>
      </c>
      <c r="B88" s="6" t="s">
        <v>8</v>
      </c>
      <c r="C88" s="7" t="n">
        <v>98.98</v>
      </c>
      <c r="D88" s="7" t="n">
        <v>98.9</v>
      </c>
      <c r="E88" s="7" t="n">
        <v>98.9</v>
      </c>
      <c r="F88" s="7" t="n">
        <v>99.03</v>
      </c>
      <c r="G88" s="7" t="n">
        <v>99.28</v>
      </c>
      <c r="H88" s="7" t="n">
        <v>99.57</v>
      </c>
      <c r="I88" s="7" t="n">
        <v>100.17</v>
      </c>
      <c r="J88" s="7" t="n">
        <v>101.21</v>
      </c>
    </row>
    <row r="89" customFormat="false" ht="22" hidden="false" customHeight="false" outlineLevel="0" collapsed="false">
      <c r="A89" s="6" t="s">
        <v>95</v>
      </c>
      <c r="B89" s="6" t="s">
        <v>21</v>
      </c>
      <c r="C89" s="7" t="n">
        <v>321.16</v>
      </c>
      <c r="D89" s="7" t="n">
        <v>321.98</v>
      </c>
      <c r="E89" s="7" t="n">
        <v>322.75</v>
      </c>
      <c r="F89" s="7" t="n">
        <v>324.62</v>
      </c>
      <c r="G89" s="7" t="n">
        <v>326.76</v>
      </c>
      <c r="H89" s="7" t="n">
        <v>329.74</v>
      </c>
      <c r="I89" s="7" t="n">
        <v>333.13</v>
      </c>
      <c r="J89" s="7" t="n">
        <v>337.93</v>
      </c>
    </row>
    <row r="90" customFormat="false" ht="13" hidden="false" customHeight="true" outlineLevel="0" collapsed="false">
      <c r="A90" s="6" t="s">
        <v>96</v>
      </c>
      <c r="B90" s="6" t="s">
        <v>8</v>
      </c>
      <c r="C90" s="7" t="n">
        <v>77.65</v>
      </c>
      <c r="D90" s="7" t="n">
        <v>77.59</v>
      </c>
      <c r="E90" s="7" t="n">
        <v>77.55</v>
      </c>
      <c r="F90" s="7" t="n">
        <v>77.64</v>
      </c>
      <c r="G90" s="7" t="n">
        <v>77.66</v>
      </c>
      <c r="H90" s="7" t="n">
        <v>77.83</v>
      </c>
      <c r="I90" s="7" t="n">
        <v>77.96</v>
      </c>
      <c r="J90" s="7" t="n">
        <v>78.71</v>
      </c>
    </row>
    <row r="91" customFormat="false" ht="13" hidden="false" customHeight="false" outlineLevel="0" collapsed="false">
      <c r="A91" s="6" t="s">
        <v>97</v>
      </c>
      <c r="B91" s="6"/>
      <c r="C91" s="7" t="n">
        <v>69.06</v>
      </c>
      <c r="D91" s="7" t="n">
        <v>68.99</v>
      </c>
      <c r="E91" s="7" t="n">
        <v>68.9</v>
      </c>
      <c r="F91" s="7" t="n">
        <v>68.76</v>
      </c>
      <c r="G91" s="7" t="n">
        <v>68.69</v>
      </c>
      <c r="H91" s="7" t="n">
        <v>68.78</v>
      </c>
      <c r="I91" s="7" t="n">
        <v>69.01</v>
      </c>
      <c r="J91" s="7" t="n">
        <v>69.52</v>
      </c>
    </row>
    <row r="92" customFormat="false" ht="13" hidden="false" customHeight="false" outlineLevel="0" collapsed="false">
      <c r="A92" s="6" t="s">
        <v>98</v>
      </c>
      <c r="B92" s="6"/>
      <c r="C92" s="7" t="n">
        <v>96</v>
      </c>
      <c r="D92" s="7" t="n">
        <v>95.95</v>
      </c>
      <c r="E92" s="7" t="n">
        <v>95.94</v>
      </c>
      <c r="F92" s="7" t="n">
        <v>96.14</v>
      </c>
      <c r="G92" s="7" t="n">
        <v>96.32</v>
      </c>
      <c r="H92" s="7" t="n">
        <v>96.71</v>
      </c>
      <c r="I92" s="7" t="n">
        <v>97.16</v>
      </c>
      <c r="J92" s="7" t="n">
        <v>98.17</v>
      </c>
    </row>
    <row r="93" customFormat="false" ht="13" hidden="false" customHeight="false" outlineLevel="0" collapsed="false">
      <c r="A93" s="6" t="s">
        <v>99</v>
      </c>
      <c r="B93" s="6" t="s">
        <v>6</v>
      </c>
      <c r="C93" s="7" t="n">
        <v>74.67</v>
      </c>
      <c r="D93" s="7" t="n">
        <v>74.7</v>
      </c>
      <c r="E93" s="7" t="n">
        <v>74.87</v>
      </c>
      <c r="F93" s="7" t="n">
        <v>75.14</v>
      </c>
      <c r="G93" s="7" t="n">
        <v>75.45</v>
      </c>
      <c r="H93" s="7" t="n">
        <v>75.77</v>
      </c>
      <c r="I93" s="7" t="n">
        <v>76.33</v>
      </c>
      <c r="J93" s="7" t="n">
        <v>77.32</v>
      </c>
    </row>
    <row r="94" customFormat="false" ht="13" hidden="false" customHeight="true" outlineLevel="0" collapsed="false">
      <c r="A94" s="6" t="s">
        <v>100</v>
      </c>
      <c r="B94" s="6" t="s">
        <v>8</v>
      </c>
      <c r="C94" s="7" t="n">
        <v>20.64</v>
      </c>
      <c r="D94" s="7" t="n">
        <v>20.71</v>
      </c>
      <c r="E94" s="7" t="n">
        <v>20.62</v>
      </c>
      <c r="F94" s="7" t="n">
        <v>20.55</v>
      </c>
      <c r="G94" s="7" t="n">
        <v>20.46</v>
      </c>
      <c r="H94" s="7" t="n">
        <v>20.25</v>
      </c>
      <c r="I94" s="7" t="n">
        <v>20.27</v>
      </c>
      <c r="J94" s="7" t="n">
        <v>20.3</v>
      </c>
    </row>
    <row r="95" customFormat="false" ht="13" hidden="false" customHeight="false" outlineLevel="0" collapsed="false">
      <c r="A95" s="6" t="s">
        <v>101</v>
      </c>
      <c r="B95" s="6"/>
      <c r="C95" s="7" t="n">
        <v>37.31</v>
      </c>
      <c r="D95" s="7" t="n">
        <v>37.25</v>
      </c>
      <c r="E95" s="7" t="n">
        <v>37.29</v>
      </c>
      <c r="F95" s="7" t="n">
        <v>37.39</v>
      </c>
      <c r="G95" s="7" t="n">
        <v>37.46</v>
      </c>
      <c r="H95" s="7" t="n">
        <v>37.56</v>
      </c>
      <c r="I95" s="7" t="n">
        <v>37.7</v>
      </c>
      <c r="J95" s="7" t="n">
        <v>38.06</v>
      </c>
    </row>
    <row r="96" customFormat="false" ht="22" hidden="false" customHeight="false" outlineLevel="0" collapsed="false">
      <c r="A96" s="6" t="s">
        <v>102</v>
      </c>
      <c r="B96" s="6" t="s">
        <v>21</v>
      </c>
      <c r="C96" s="7" t="n">
        <v>203.64</v>
      </c>
      <c r="D96" s="7" t="n">
        <v>203.78</v>
      </c>
      <c r="E96" s="7" t="n">
        <v>204.43</v>
      </c>
      <c r="F96" s="7" t="n">
        <v>205.3</v>
      </c>
      <c r="G96" s="7" t="n">
        <v>206.47</v>
      </c>
      <c r="H96" s="7" t="n">
        <v>207.69</v>
      </c>
      <c r="I96" s="7" t="n">
        <v>209.63</v>
      </c>
      <c r="J96" s="7" t="n">
        <v>212.83</v>
      </c>
    </row>
    <row r="97" customFormat="false" ht="13" hidden="false" customHeight="false" outlineLevel="0" collapsed="false">
      <c r="A97" s="6" t="s">
        <v>103</v>
      </c>
      <c r="B97" s="6" t="s">
        <v>6</v>
      </c>
      <c r="C97" s="7" t="n">
        <v>56.13</v>
      </c>
      <c r="D97" s="7" t="n">
        <v>56.31</v>
      </c>
      <c r="E97" s="7" t="n">
        <v>56.54</v>
      </c>
      <c r="F97" s="7" t="n">
        <v>56.86</v>
      </c>
      <c r="G97" s="7" t="n">
        <v>57.21</v>
      </c>
      <c r="H97" s="7" t="n">
        <v>57.66</v>
      </c>
      <c r="I97" s="7" t="n">
        <v>58.21</v>
      </c>
      <c r="J97" s="7" t="n">
        <v>59.01</v>
      </c>
    </row>
    <row r="98" customFormat="false" ht="22" hidden="false" customHeight="false" outlineLevel="0" collapsed="false">
      <c r="A98" s="6" t="s">
        <v>104</v>
      </c>
      <c r="B98" s="6" t="s">
        <v>8</v>
      </c>
      <c r="C98" s="7" t="n">
        <v>26.18</v>
      </c>
      <c r="D98" s="7" t="n">
        <v>26.11</v>
      </c>
      <c r="E98" s="7" t="n">
        <v>26.06</v>
      </c>
      <c r="F98" s="7" t="n">
        <v>26.1</v>
      </c>
      <c r="G98" s="7" t="n">
        <v>26.09</v>
      </c>
      <c r="H98" s="7" t="n">
        <v>26.09</v>
      </c>
      <c r="I98" s="7" t="n">
        <v>26.13</v>
      </c>
      <c r="J98" s="7" t="n">
        <v>26.39</v>
      </c>
    </row>
    <row r="99" customFormat="false" ht="22" hidden="false" customHeight="false" outlineLevel="0" collapsed="false">
      <c r="A99" s="6" t="s">
        <v>105</v>
      </c>
      <c r="B99" s="6" t="s">
        <v>15</v>
      </c>
      <c r="C99" s="7" t="n">
        <v>135.17</v>
      </c>
      <c r="D99" s="7" t="n">
        <v>136.04</v>
      </c>
      <c r="E99" s="7" t="n">
        <v>136.85</v>
      </c>
      <c r="F99" s="7" t="n">
        <v>137.99</v>
      </c>
      <c r="G99" s="7" t="n">
        <v>139.69</v>
      </c>
      <c r="H99" s="7" t="n">
        <v>141.51</v>
      </c>
      <c r="I99" s="7" t="n">
        <v>143.65</v>
      </c>
      <c r="J99" s="7" t="n">
        <v>146.6</v>
      </c>
    </row>
    <row r="100" customFormat="false" ht="13" hidden="false" customHeight="true" outlineLevel="0" collapsed="false">
      <c r="A100" s="6" t="s">
        <v>106</v>
      </c>
      <c r="B100" s="6" t="s">
        <v>8</v>
      </c>
      <c r="C100" s="7" t="n">
        <v>24.88</v>
      </c>
      <c r="D100" s="7" t="n">
        <v>24.77</v>
      </c>
      <c r="E100" s="7" t="n">
        <v>24.66</v>
      </c>
      <c r="F100" s="7" t="n">
        <v>24.6</v>
      </c>
      <c r="G100" s="7" t="n">
        <v>24.47</v>
      </c>
      <c r="H100" s="7" t="n">
        <v>24.43</v>
      </c>
      <c r="I100" s="7" t="n">
        <v>24.39</v>
      </c>
      <c r="J100" s="7" t="n">
        <v>24.43</v>
      </c>
    </row>
    <row r="101" customFormat="false" ht="13" hidden="false" customHeight="false" outlineLevel="0" collapsed="false">
      <c r="A101" s="6" t="s">
        <v>107</v>
      </c>
      <c r="B101" s="6"/>
      <c r="C101" s="7" t="n">
        <v>30.61</v>
      </c>
      <c r="D101" s="7" t="n">
        <v>30.62</v>
      </c>
      <c r="E101" s="7" t="n">
        <v>30.71</v>
      </c>
      <c r="F101" s="7" t="n">
        <v>30.8</v>
      </c>
      <c r="G101" s="7" t="n">
        <v>30.69</v>
      </c>
      <c r="H101" s="7" t="n">
        <v>30.66</v>
      </c>
      <c r="I101" s="7" t="n">
        <v>30.86</v>
      </c>
      <c r="J101" s="7" t="n">
        <v>31.09</v>
      </c>
    </row>
    <row r="102" customFormat="false" ht="13" hidden="false" customHeight="false" outlineLevel="0" collapsed="false">
      <c r="A102" s="6" t="s">
        <v>108</v>
      </c>
      <c r="B102" s="6"/>
      <c r="C102" s="7" t="n">
        <v>60.9</v>
      </c>
      <c r="D102" s="7" t="n">
        <v>61.07</v>
      </c>
      <c r="E102" s="7" t="n">
        <v>61.36</v>
      </c>
      <c r="F102" s="7" t="n">
        <v>61.75</v>
      </c>
      <c r="G102" s="7" t="n">
        <v>62.1</v>
      </c>
      <c r="H102" s="7" t="n">
        <v>62.63</v>
      </c>
      <c r="I102" s="7" t="n">
        <v>63.09</v>
      </c>
      <c r="J102" s="7" t="n">
        <v>63.79</v>
      </c>
    </row>
    <row r="103" customFormat="false" ht="13" hidden="false" customHeight="false" outlineLevel="0" collapsed="false">
      <c r="A103" s="6" t="s">
        <v>109</v>
      </c>
      <c r="B103" s="6" t="s">
        <v>6</v>
      </c>
      <c r="C103" s="7" t="n">
        <v>144.85</v>
      </c>
      <c r="D103" s="7" t="n">
        <v>145.37</v>
      </c>
      <c r="E103" s="7" t="n">
        <v>145.74</v>
      </c>
      <c r="F103" s="7" t="n">
        <v>146.38</v>
      </c>
      <c r="G103" s="7" t="n">
        <v>147.04</v>
      </c>
      <c r="H103" s="7" t="n">
        <v>148.11</v>
      </c>
      <c r="I103" s="7" t="n">
        <v>149.24</v>
      </c>
      <c r="J103" s="7" t="n">
        <v>151.4</v>
      </c>
    </row>
    <row r="104" customFormat="false" ht="22" hidden="false" customHeight="false" outlineLevel="0" collapsed="false">
      <c r="A104" s="6" t="s">
        <v>110</v>
      </c>
      <c r="B104" s="6" t="s">
        <v>8</v>
      </c>
      <c r="C104" s="7" t="n">
        <v>47.64</v>
      </c>
      <c r="D104" s="7" t="n">
        <v>47.62</v>
      </c>
      <c r="E104" s="7" t="n">
        <v>47.42</v>
      </c>
      <c r="F104" s="7" t="n">
        <v>47.39</v>
      </c>
      <c r="G104" s="7" t="n">
        <v>47.35</v>
      </c>
      <c r="H104" s="7" t="n">
        <v>47.44</v>
      </c>
      <c r="I104" s="7" t="n">
        <v>47.7</v>
      </c>
      <c r="J104" s="7" t="n">
        <v>48.39</v>
      </c>
    </row>
    <row r="105" customFormat="false" ht="22" hidden="false" customHeight="false" outlineLevel="0" collapsed="false">
      <c r="A105" s="6" t="s">
        <v>111</v>
      </c>
      <c r="B105" s="6" t="s">
        <v>15</v>
      </c>
      <c r="C105" s="7" t="n">
        <v>409.89</v>
      </c>
      <c r="D105" s="7" t="n">
        <v>411.35</v>
      </c>
      <c r="E105" s="7" t="n">
        <v>413.25</v>
      </c>
      <c r="F105" s="7" t="n">
        <v>416.27</v>
      </c>
      <c r="G105" s="7" t="n">
        <v>418.84</v>
      </c>
      <c r="H105" s="7" t="n">
        <v>422.61</v>
      </c>
      <c r="I105" s="7" t="n">
        <v>426.08</v>
      </c>
      <c r="J105" s="7" t="n">
        <v>432.26</v>
      </c>
    </row>
    <row r="106" customFormat="false" ht="13" hidden="false" customHeight="false" outlineLevel="0" collapsed="false">
      <c r="A106" s="6" t="s">
        <v>112</v>
      </c>
      <c r="B106" s="6" t="s">
        <v>4</v>
      </c>
      <c r="C106" s="7" t="n">
        <v>354.56</v>
      </c>
      <c r="D106" s="7" t="n">
        <v>356.86</v>
      </c>
      <c r="E106" s="7" t="n">
        <v>362.75</v>
      </c>
      <c r="F106" s="7" t="n">
        <v>365.85</v>
      </c>
      <c r="G106" s="7" t="n">
        <v>368.06</v>
      </c>
      <c r="H106" s="7" t="n">
        <v>368.69</v>
      </c>
      <c r="I106" s="7" t="n">
        <v>370.55</v>
      </c>
      <c r="J106" s="7" t="n">
        <v>372.98</v>
      </c>
    </row>
    <row r="107" customFormat="false" ht="13" hidden="false" customHeight="true" outlineLevel="0" collapsed="false">
      <c r="A107" s="6" t="s">
        <v>113</v>
      </c>
      <c r="B107" s="6" t="s">
        <v>6</v>
      </c>
      <c r="C107" s="7" t="n">
        <v>6636.84</v>
      </c>
      <c r="D107" s="7" t="n">
        <v>6809.61</v>
      </c>
      <c r="E107" s="7" t="n">
        <v>7060.73</v>
      </c>
      <c r="F107" s="7" t="n">
        <v>7201.54</v>
      </c>
      <c r="G107" s="7" t="n">
        <v>7295.8</v>
      </c>
      <c r="H107" s="7" t="n">
        <v>7284.17</v>
      </c>
      <c r="I107" s="7" t="n">
        <v>7354.66</v>
      </c>
      <c r="J107" s="7" t="n">
        <v>7461.4</v>
      </c>
    </row>
    <row r="108" customFormat="false" ht="13" hidden="false" customHeight="false" outlineLevel="0" collapsed="false">
      <c r="A108" s="6" t="s">
        <v>114</v>
      </c>
      <c r="B108" s="6"/>
      <c r="C108" s="7" t="n">
        <v>464.6</v>
      </c>
      <c r="D108" s="7" t="n">
        <v>465.91</v>
      </c>
      <c r="E108" s="7" t="n">
        <v>473.48</v>
      </c>
      <c r="F108" s="7" t="n">
        <v>476.99</v>
      </c>
      <c r="G108" s="7" t="n">
        <v>479.4</v>
      </c>
      <c r="H108" s="7" t="n">
        <v>480.68</v>
      </c>
      <c r="I108" s="7" t="n">
        <v>483.01</v>
      </c>
      <c r="J108" s="7" t="n">
        <v>485.93</v>
      </c>
    </row>
    <row r="109" customFormat="false" ht="13" hidden="false" customHeight="false" outlineLevel="0" collapsed="false">
      <c r="A109" s="6" t="s">
        <v>115</v>
      </c>
      <c r="B109" s="6"/>
      <c r="C109" s="7" t="n">
        <v>206.85</v>
      </c>
      <c r="D109" s="7" t="n">
        <v>208.29</v>
      </c>
      <c r="E109" s="7" t="n">
        <v>210.55</v>
      </c>
      <c r="F109" s="7" t="n">
        <v>212.02</v>
      </c>
      <c r="G109" s="7" t="n">
        <v>213.18</v>
      </c>
      <c r="H109" s="7" t="n">
        <v>213.41</v>
      </c>
      <c r="I109" s="7" t="n">
        <v>214.24</v>
      </c>
      <c r="J109" s="7" t="n">
        <v>215.3</v>
      </c>
    </row>
    <row r="110" customFormat="false" ht="13" hidden="false" customHeight="false" outlineLevel="0" collapsed="false">
      <c r="A110" s="6" t="s">
        <v>116</v>
      </c>
      <c r="B110" s="6" t="s">
        <v>4</v>
      </c>
      <c r="C110" s="7" t="n">
        <v>3.7</v>
      </c>
      <c r="D110" s="7" t="n">
        <v>3.74</v>
      </c>
      <c r="E110" s="7" t="n">
        <v>3.78</v>
      </c>
      <c r="F110" s="7" t="n">
        <v>3.82</v>
      </c>
      <c r="G110" s="7" t="n">
        <v>3.87</v>
      </c>
      <c r="H110" s="7" t="n">
        <v>3.91</v>
      </c>
      <c r="I110" s="7" t="n">
        <v>3.94</v>
      </c>
      <c r="J110" s="7" t="n">
        <v>3.99</v>
      </c>
    </row>
    <row r="111" customFormat="false" ht="22" hidden="false" customHeight="false" outlineLevel="0" collapsed="false">
      <c r="A111" s="6" t="s">
        <v>117</v>
      </c>
      <c r="B111" s="6" t="s">
        <v>6</v>
      </c>
      <c r="C111" s="7" t="n">
        <v>1.38</v>
      </c>
      <c r="D111" s="7" t="n">
        <v>1.4</v>
      </c>
      <c r="E111" s="7" t="n">
        <v>1.4</v>
      </c>
      <c r="F111" s="7" t="n">
        <v>1.41</v>
      </c>
      <c r="G111" s="7" t="n">
        <v>1.41</v>
      </c>
      <c r="H111" s="7" t="n">
        <v>1.41</v>
      </c>
      <c r="I111" s="7" t="n">
        <v>1.41</v>
      </c>
      <c r="J111" s="7" t="n">
        <v>1.42</v>
      </c>
    </row>
    <row r="112" customFormat="false" ht="22" hidden="false" customHeight="false" outlineLevel="0" collapsed="false">
      <c r="A112" s="6" t="s">
        <v>118</v>
      </c>
      <c r="B112" s="6" t="s">
        <v>21</v>
      </c>
      <c r="C112" s="7" t="n">
        <v>28.28</v>
      </c>
      <c r="D112" s="7" t="n">
        <v>28.79</v>
      </c>
      <c r="E112" s="7" t="n">
        <v>29.17</v>
      </c>
      <c r="F112" s="7" t="n">
        <v>29.43</v>
      </c>
      <c r="G112" s="7" t="n">
        <v>29.68</v>
      </c>
      <c r="H112" s="7" t="n">
        <v>29.94</v>
      </c>
      <c r="I112" s="7" t="n">
        <v>30.13</v>
      </c>
      <c r="J112" s="7" t="n">
        <v>30.42</v>
      </c>
    </row>
    <row r="113" customFormat="false" ht="13" hidden="false" customHeight="true" outlineLevel="0" collapsed="false">
      <c r="A113" s="6" t="s">
        <v>119</v>
      </c>
      <c r="B113" s="6" t="s">
        <v>8</v>
      </c>
      <c r="C113" s="7" t="n">
        <v>3.6</v>
      </c>
      <c r="D113" s="7" t="n">
        <v>3.59</v>
      </c>
      <c r="E113" s="7" t="n">
        <v>3.55</v>
      </c>
      <c r="F113" s="7" t="n">
        <v>3.52</v>
      </c>
      <c r="G113" s="7" t="n">
        <v>3.48</v>
      </c>
      <c r="H113" s="7" t="n">
        <v>3.44</v>
      </c>
      <c r="I113" s="7" t="n">
        <v>3.4</v>
      </c>
      <c r="J113" s="7" t="n">
        <v>3.36</v>
      </c>
    </row>
    <row r="114" customFormat="false" ht="13" hidden="false" customHeight="false" outlineLevel="0" collapsed="false">
      <c r="A114" s="6" t="s">
        <v>120</v>
      </c>
      <c r="B114" s="6"/>
      <c r="C114" s="7" t="n">
        <v>0.85</v>
      </c>
      <c r="D114" s="7" t="n">
        <v>0.84</v>
      </c>
      <c r="E114" s="7" t="n">
        <v>0.83</v>
      </c>
      <c r="F114" s="7" t="n">
        <v>0.82</v>
      </c>
      <c r="G114" s="7" t="n">
        <v>0.81</v>
      </c>
      <c r="H114" s="7" t="n">
        <v>0.8</v>
      </c>
      <c r="I114" s="7" t="n">
        <v>0.78</v>
      </c>
      <c r="J114" s="7" t="n">
        <v>0.77</v>
      </c>
    </row>
    <row r="115" customFormat="false" ht="13" hidden="false" customHeight="false" outlineLevel="0" collapsed="false">
      <c r="A115" s="6" t="s">
        <v>121</v>
      </c>
      <c r="B115" s="6"/>
      <c r="C115" s="7" t="n">
        <v>2.97</v>
      </c>
      <c r="D115" s="7" t="n">
        <v>2.99</v>
      </c>
      <c r="E115" s="7" t="n">
        <v>2.98</v>
      </c>
      <c r="F115" s="7" t="n">
        <v>2.96</v>
      </c>
      <c r="G115" s="7" t="n">
        <v>2.95</v>
      </c>
      <c r="H115" s="7" t="n">
        <v>2.92</v>
      </c>
      <c r="I115" s="7" t="n">
        <v>2.89</v>
      </c>
      <c r="J115" s="7" t="n">
        <v>2.87</v>
      </c>
    </row>
    <row r="116" customFormat="false" ht="13" hidden="false" customHeight="false" outlineLevel="0" collapsed="false">
      <c r="A116" s="6" t="s">
        <v>122</v>
      </c>
      <c r="B116" s="6"/>
      <c r="C116" s="7" t="n">
        <v>3.98</v>
      </c>
      <c r="D116" s="7" t="n">
        <v>4</v>
      </c>
      <c r="E116" s="7" t="n">
        <v>4.03</v>
      </c>
      <c r="F116" s="7" t="n">
        <v>4.02</v>
      </c>
      <c r="G116" s="7" t="n">
        <v>4.03</v>
      </c>
      <c r="H116" s="7" t="n">
        <v>4.02</v>
      </c>
      <c r="I116" s="7" t="n">
        <v>4.01</v>
      </c>
      <c r="J116" s="7" t="n">
        <v>4.01</v>
      </c>
    </row>
    <row r="117" customFormat="false" ht="13" hidden="false" customHeight="false" outlineLevel="0" collapsed="false">
      <c r="A117" s="6" t="s">
        <v>123</v>
      </c>
      <c r="B117" s="6"/>
      <c r="C117" s="7" t="n">
        <v>2.29</v>
      </c>
      <c r="D117" s="7" t="n">
        <v>2.32</v>
      </c>
      <c r="E117" s="7" t="n">
        <v>2.34</v>
      </c>
      <c r="F117" s="7" t="n">
        <v>2.36</v>
      </c>
      <c r="G117" s="7" t="n">
        <v>2.36</v>
      </c>
      <c r="H117" s="7" t="n">
        <v>2.36</v>
      </c>
      <c r="I117" s="7" t="n">
        <v>2.37</v>
      </c>
      <c r="J117" s="7" t="n">
        <v>2.38</v>
      </c>
    </row>
    <row r="118" customFormat="false" ht="13" hidden="false" customHeight="false" outlineLevel="0" collapsed="false">
      <c r="A118" s="6" t="s">
        <v>124</v>
      </c>
      <c r="B118" s="6"/>
      <c r="C118" s="7" t="n">
        <v>3.64</v>
      </c>
      <c r="D118" s="7" t="n">
        <v>3.64</v>
      </c>
      <c r="E118" s="7" t="n">
        <v>3.64</v>
      </c>
      <c r="F118" s="7" t="n">
        <v>3.61</v>
      </c>
      <c r="G118" s="7" t="n">
        <v>3.59</v>
      </c>
      <c r="H118" s="7" t="n">
        <v>3.56</v>
      </c>
      <c r="I118" s="7" t="n">
        <v>3.55</v>
      </c>
      <c r="J118" s="7" t="n">
        <v>3.54</v>
      </c>
    </row>
    <row r="119" customFormat="false" ht="13" hidden="false" customHeight="false" outlineLevel="0" collapsed="false">
      <c r="A119" s="6" t="s">
        <v>125</v>
      </c>
      <c r="B119" s="6"/>
      <c r="C119" s="7" t="n">
        <v>4.09</v>
      </c>
      <c r="D119" s="7" t="n">
        <v>4.08</v>
      </c>
      <c r="E119" s="7" t="n">
        <v>4.03</v>
      </c>
      <c r="F119" s="7" t="n">
        <v>3.98</v>
      </c>
      <c r="G119" s="7" t="n">
        <v>3.93</v>
      </c>
      <c r="H119" s="7" t="n">
        <v>3.9</v>
      </c>
      <c r="I119" s="7" t="n">
        <v>3.86</v>
      </c>
      <c r="J119" s="7" t="n">
        <v>3.82</v>
      </c>
    </row>
    <row r="120" customFormat="false" ht="13" hidden="false" customHeight="false" outlineLevel="0" collapsed="false">
      <c r="A120" s="6" t="s">
        <v>126</v>
      </c>
      <c r="B120" s="6"/>
      <c r="C120" s="7" t="n">
        <v>1.28</v>
      </c>
      <c r="D120" s="7" t="n">
        <v>1.28</v>
      </c>
      <c r="E120" s="7" t="n">
        <v>1.26</v>
      </c>
      <c r="F120" s="7" t="n">
        <v>1.24</v>
      </c>
      <c r="G120" s="7" t="n">
        <v>1.21</v>
      </c>
      <c r="H120" s="7" t="n">
        <v>1.19</v>
      </c>
      <c r="I120" s="7" t="n">
        <v>1.17</v>
      </c>
      <c r="J120" s="7" t="n">
        <v>1.16</v>
      </c>
    </row>
    <row r="121" customFormat="false" ht="13" hidden="false" customHeight="false" outlineLevel="0" collapsed="false">
      <c r="A121" s="6" t="s">
        <v>127</v>
      </c>
      <c r="B121" s="6"/>
      <c r="C121" s="7" t="n">
        <v>0.12</v>
      </c>
      <c r="D121" s="7" t="n">
        <v>0.12</v>
      </c>
      <c r="E121" s="7" t="n">
        <v>0.12</v>
      </c>
      <c r="F121" s="7" t="n">
        <v>0.13</v>
      </c>
      <c r="G121" s="7" t="n">
        <v>0.13</v>
      </c>
      <c r="H121" s="7" t="n">
        <v>0.13</v>
      </c>
      <c r="I121" s="7" t="n">
        <v>0.13</v>
      </c>
      <c r="J121" s="7" t="n">
        <v>0.13</v>
      </c>
    </row>
    <row r="122" customFormat="false" ht="13" hidden="false" customHeight="false" outlineLevel="0" collapsed="false">
      <c r="A122" s="6" t="s">
        <v>128</v>
      </c>
      <c r="B122" s="6"/>
      <c r="C122" s="7" t="n">
        <v>0.04</v>
      </c>
      <c r="D122" s="7" t="n">
        <v>0.04</v>
      </c>
      <c r="E122" s="7" t="n">
        <v>0.04</v>
      </c>
      <c r="F122" s="7" t="n">
        <v>0.04</v>
      </c>
      <c r="G122" s="7" t="n">
        <v>0.04</v>
      </c>
      <c r="H122" s="7" t="n">
        <v>0.04</v>
      </c>
      <c r="I122" s="7" t="n">
        <v>0.04</v>
      </c>
      <c r="J122" s="7" t="n">
        <v>0.04</v>
      </c>
    </row>
    <row r="123" customFormat="false" ht="13" hidden="false" customHeight="false" outlineLevel="0" collapsed="false">
      <c r="A123" s="6" t="s">
        <v>129</v>
      </c>
      <c r="B123" s="6" t="s">
        <v>6</v>
      </c>
      <c r="C123" s="7" t="n">
        <v>24.72</v>
      </c>
      <c r="D123" s="7" t="n">
        <v>25.03</v>
      </c>
      <c r="E123" s="7" t="n">
        <v>25.45</v>
      </c>
      <c r="F123" s="7" t="n">
        <v>25.63</v>
      </c>
      <c r="G123" s="7" t="n">
        <v>25.65</v>
      </c>
      <c r="H123" s="7" t="n">
        <v>25.77</v>
      </c>
      <c r="I123" s="7" t="n">
        <v>25.93</v>
      </c>
      <c r="J123" s="7" t="n">
        <v>26.26</v>
      </c>
    </row>
    <row r="124" customFormat="false" ht="13" hidden="false" customHeight="true" outlineLevel="0" collapsed="false">
      <c r="A124" s="6" t="s">
        <v>130</v>
      </c>
      <c r="B124" s="6" t="s">
        <v>8</v>
      </c>
      <c r="C124" s="7" t="n">
        <v>11</v>
      </c>
      <c r="D124" s="7" t="n">
        <v>10.97</v>
      </c>
      <c r="E124" s="7" t="n">
        <v>10.92</v>
      </c>
      <c r="F124" s="7" t="n">
        <v>10.68</v>
      </c>
      <c r="G124" s="7" t="n">
        <v>10.57</v>
      </c>
      <c r="H124" s="7" t="n">
        <v>10.44</v>
      </c>
      <c r="I124" s="7" t="n">
        <v>10.31</v>
      </c>
      <c r="J124" s="7" t="n">
        <v>10.23</v>
      </c>
    </row>
    <row r="125" customFormat="false" ht="13" hidden="false" customHeight="false" outlineLevel="0" collapsed="false">
      <c r="A125" s="6" t="s">
        <v>131</v>
      </c>
      <c r="B125" s="6"/>
      <c r="C125" s="7" t="n">
        <v>37.71</v>
      </c>
      <c r="D125" s="7" t="n">
        <v>38.55</v>
      </c>
      <c r="E125" s="7" t="n">
        <v>39.75</v>
      </c>
      <c r="F125" s="7" t="n">
        <v>40.52</v>
      </c>
      <c r="G125" s="7" t="n">
        <v>40.81</v>
      </c>
      <c r="H125" s="7" t="n">
        <v>41.4</v>
      </c>
      <c r="I125" s="7" t="n">
        <v>42.11</v>
      </c>
      <c r="J125" s="7" t="n">
        <v>43.25</v>
      </c>
    </row>
    <row r="126" customFormat="false" ht="13" hidden="false" customHeight="false" outlineLevel="0" collapsed="false">
      <c r="A126" s="6" t="s">
        <v>132</v>
      </c>
      <c r="B126" s="6"/>
      <c r="C126" s="7" t="n">
        <v>22.83</v>
      </c>
      <c r="D126" s="7" t="n">
        <v>22.9</v>
      </c>
      <c r="E126" s="7" t="n">
        <v>22.91</v>
      </c>
      <c r="F126" s="7" t="n">
        <v>22.85</v>
      </c>
      <c r="G126" s="7" t="n">
        <v>22.7</v>
      </c>
      <c r="H126" s="7" t="n">
        <v>22.54</v>
      </c>
      <c r="I126" s="7" t="n">
        <v>22.38</v>
      </c>
      <c r="J126" s="7" t="n">
        <v>22.26</v>
      </c>
    </row>
    <row r="127" customFormat="false" ht="13" hidden="false" customHeight="false" outlineLevel="0" collapsed="false">
      <c r="A127" s="6" t="s">
        <v>133</v>
      </c>
      <c r="B127" s="6" t="s">
        <v>6</v>
      </c>
      <c r="C127" s="7" t="n">
        <v>17.59</v>
      </c>
      <c r="D127" s="7" t="n">
        <v>17.66</v>
      </c>
      <c r="E127" s="7" t="n">
        <v>17.71</v>
      </c>
      <c r="F127" s="7" t="n">
        <v>17.72</v>
      </c>
      <c r="G127" s="7" t="n">
        <v>17.69</v>
      </c>
      <c r="H127" s="7" t="n">
        <v>17.69</v>
      </c>
      <c r="I127" s="7" t="n">
        <v>17.69</v>
      </c>
      <c r="J127" s="7" t="n">
        <v>17.8</v>
      </c>
    </row>
    <row r="128" customFormat="false" ht="13" hidden="false" customHeight="true" outlineLevel="0" collapsed="false">
      <c r="A128" s="6" t="s">
        <v>134</v>
      </c>
      <c r="B128" s="6" t="s">
        <v>8</v>
      </c>
      <c r="C128" s="7" t="n">
        <v>6.1</v>
      </c>
      <c r="D128" s="7" t="n">
        <v>6.06</v>
      </c>
      <c r="E128" s="7" t="n">
        <v>5.99</v>
      </c>
      <c r="F128" s="7" t="n">
        <v>5.9</v>
      </c>
      <c r="G128" s="7" t="n">
        <v>5.8</v>
      </c>
      <c r="H128" s="7" t="n">
        <v>5.74</v>
      </c>
      <c r="I128" s="7" t="n">
        <v>5.67</v>
      </c>
      <c r="J128" s="7" t="n">
        <v>5.6</v>
      </c>
    </row>
    <row r="129" customFormat="false" ht="13" hidden="false" customHeight="false" outlineLevel="0" collapsed="false">
      <c r="A129" s="6" t="s">
        <v>135</v>
      </c>
      <c r="B129" s="6"/>
      <c r="C129" s="7" t="n">
        <v>12.35</v>
      </c>
      <c r="D129" s="7" t="n">
        <v>12.24</v>
      </c>
      <c r="E129" s="7" t="n">
        <v>12.14</v>
      </c>
      <c r="F129" s="7" t="n">
        <v>12.04</v>
      </c>
      <c r="G129" s="7" t="n">
        <v>11.88</v>
      </c>
      <c r="H129" s="7" t="n">
        <v>11.7</v>
      </c>
      <c r="I129" s="7" t="n">
        <v>11.61</v>
      </c>
      <c r="J129" s="7" t="n">
        <v>11.56</v>
      </c>
    </row>
    <row r="130" customFormat="false" ht="13" hidden="false" customHeight="false" outlineLevel="0" collapsed="false">
      <c r="A130" s="6" t="s">
        <v>136</v>
      </c>
      <c r="B130" s="6"/>
      <c r="C130" s="7" t="n">
        <v>7.38</v>
      </c>
      <c r="D130" s="7" t="n">
        <v>7.34</v>
      </c>
      <c r="E130" s="7" t="n">
        <v>7.29</v>
      </c>
      <c r="F130" s="7" t="n">
        <v>7.15</v>
      </c>
      <c r="G130" s="7" t="n">
        <v>7.07</v>
      </c>
      <c r="H130" s="7" t="n">
        <v>7.03</v>
      </c>
      <c r="I130" s="7" t="n">
        <v>6.99</v>
      </c>
      <c r="J130" s="7" t="n">
        <v>6.96</v>
      </c>
    </row>
    <row r="131" customFormat="false" ht="13" hidden="false" customHeight="false" outlineLevel="0" collapsed="false">
      <c r="A131" s="6" t="s">
        <v>137</v>
      </c>
      <c r="B131" s="6"/>
      <c r="C131" s="7" t="n">
        <v>4.69</v>
      </c>
      <c r="D131" s="7" t="n">
        <v>4.7</v>
      </c>
      <c r="E131" s="7" t="n">
        <v>4.66</v>
      </c>
      <c r="F131" s="7" t="n">
        <v>4.64</v>
      </c>
      <c r="G131" s="7" t="n">
        <v>4.54</v>
      </c>
      <c r="H131" s="7" t="n">
        <v>4.47</v>
      </c>
      <c r="I131" s="7" t="n">
        <v>4.44</v>
      </c>
      <c r="J131" s="7" t="n">
        <v>4.42</v>
      </c>
    </row>
    <row r="132" customFormat="false" ht="13" hidden="false" customHeight="false" outlineLevel="0" collapsed="false">
      <c r="A132" s="6" t="s">
        <v>138</v>
      </c>
      <c r="B132" s="6"/>
      <c r="C132" s="7" t="n">
        <v>6.68</v>
      </c>
      <c r="D132" s="7" t="n">
        <v>6.66</v>
      </c>
      <c r="E132" s="7" t="n">
        <v>6.63</v>
      </c>
      <c r="F132" s="7" t="n">
        <v>6.63</v>
      </c>
      <c r="G132" s="7" t="n">
        <v>6.61</v>
      </c>
      <c r="H132" s="7" t="n">
        <v>6.63</v>
      </c>
      <c r="I132" s="7" t="n">
        <v>6.63</v>
      </c>
      <c r="J132" s="7" t="n">
        <v>6.65</v>
      </c>
    </row>
    <row r="133" customFormat="false" ht="13" hidden="false" customHeight="false" outlineLevel="0" collapsed="false">
      <c r="A133" s="6" t="s">
        <v>139</v>
      </c>
      <c r="B133" s="6"/>
      <c r="C133" s="7" t="n">
        <v>16.5</v>
      </c>
      <c r="D133" s="7" t="n">
        <v>16.53</v>
      </c>
      <c r="E133" s="7" t="n">
        <v>16.58</v>
      </c>
      <c r="F133" s="7" t="n">
        <v>16.52</v>
      </c>
      <c r="G133" s="7" t="n">
        <v>16.44</v>
      </c>
      <c r="H133" s="7" t="n">
        <v>16.35</v>
      </c>
      <c r="I133" s="7" t="n">
        <v>16.3</v>
      </c>
      <c r="J133" s="7" t="n">
        <v>16.29</v>
      </c>
    </row>
    <row r="134" customFormat="false" ht="13" hidden="false" customHeight="false" outlineLevel="0" collapsed="false">
      <c r="A134" s="6" t="s">
        <v>140</v>
      </c>
      <c r="B134" s="6"/>
      <c r="C134" s="7" t="n">
        <v>29.02</v>
      </c>
      <c r="D134" s="7" t="n">
        <v>29.13</v>
      </c>
      <c r="E134" s="7" t="n">
        <v>29.19</v>
      </c>
      <c r="F134" s="7" t="n">
        <v>29.05</v>
      </c>
      <c r="G134" s="7" t="n">
        <v>28.89</v>
      </c>
      <c r="H134" s="7" t="n">
        <v>28.77</v>
      </c>
      <c r="I134" s="7" t="n">
        <v>28.67</v>
      </c>
      <c r="J134" s="7" t="n">
        <v>28.69</v>
      </c>
    </row>
    <row r="135" customFormat="false" ht="13" hidden="false" customHeight="false" outlineLevel="0" collapsed="false">
      <c r="A135" s="6" t="s">
        <v>141</v>
      </c>
      <c r="B135" s="6"/>
      <c r="C135" s="7" t="n">
        <v>13.98</v>
      </c>
      <c r="D135" s="7" t="n">
        <v>14.12</v>
      </c>
      <c r="E135" s="7" t="n">
        <v>14.19</v>
      </c>
      <c r="F135" s="7" t="n">
        <v>14.21</v>
      </c>
      <c r="G135" s="7" t="n">
        <v>14.14</v>
      </c>
      <c r="H135" s="7" t="n">
        <v>14.06</v>
      </c>
      <c r="I135" s="7" t="n">
        <v>14.01</v>
      </c>
      <c r="J135" s="7" t="n">
        <v>13.99</v>
      </c>
    </row>
    <row r="136" customFormat="false" ht="22" hidden="false" customHeight="false" outlineLevel="0" collapsed="false">
      <c r="A136" s="6" t="s">
        <v>142</v>
      </c>
      <c r="B136" s="6" t="s">
        <v>21</v>
      </c>
      <c r="C136" s="7" t="n">
        <v>71.63</v>
      </c>
      <c r="D136" s="7" t="n">
        <v>72.47</v>
      </c>
      <c r="E136" s="7" t="n">
        <v>73.23</v>
      </c>
      <c r="F136" s="7" t="n">
        <v>74.02</v>
      </c>
      <c r="G136" s="7" t="n">
        <v>74.67</v>
      </c>
      <c r="H136" s="7" t="n">
        <v>75.37</v>
      </c>
      <c r="I136" s="7" t="n">
        <v>76.04</v>
      </c>
      <c r="J136" s="7" t="n">
        <v>77.53</v>
      </c>
    </row>
    <row r="137" customFormat="false" ht="13" hidden="false" customHeight="true" outlineLevel="0" collapsed="false">
      <c r="A137" s="6" t="s">
        <v>143</v>
      </c>
      <c r="B137" s="6" t="s">
        <v>8</v>
      </c>
      <c r="C137" s="7" t="n">
        <v>14.31</v>
      </c>
      <c r="D137" s="7" t="n">
        <v>14.32</v>
      </c>
      <c r="E137" s="7" t="n">
        <v>14.36</v>
      </c>
      <c r="F137" s="7" t="n">
        <v>14.33</v>
      </c>
      <c r="G137" s="7" t="n">
        <v>14.28</v>
      </c>
      <c r="H137" s="7" t="n">
        <v>14.22</v>
      </c>
      <c r="I137" s="7" t="n">
        <v>14.15</v>
      </c>
      <c r="J137" s="7" t="n">
        <v>14.13</v>
      </c>
    </row>
    <row r="138" customFormat="false" ht="13" hidden="false" customHeight="false" outlineLevel="0" collapsed="false">
      <c r="A138" s="6" t="s">
        <v>144</v>
      </c>
      <c r="B138" s="6"/>
      <c r="C138" s="7" t="n">
        <v>7.56</v>
      </c>
      <c r="D138" s="7" t="n">
        <v>7.51</v>
      </c>
      <c r="E138" s="7" t="n">
        <v>7.48</v>
      </c>
      <c r="F138" s="7" t="n">
        <v>7.38</v>
      </c>
      <c r="G138" s="7" t="n">
        <v>7.28</v>
      </c>
      <c r="H138" s="7" t="n">
        <v>7.21</v>
      </c>
      <c r="I138" s="7" t="n">
        <v>7.14</v>
      </c>
      <c r="J138" s="7" t="n">
        <v>7.09</v>
      </c>
    </row>
    <row r="139" customFormat="false" ht="13" hidden="false" customHeight="false" outlineLevel="0" collapsed="false">
      <c r="A139" s="6" t="s">
        <v>145</v>
      </c>
      <c r="B139" s="6"/>
      <c r="C139" s="7" t="n">
        <v>16.41</v>
      </c>
      <c r="D139" s="7" t="n">
        <v>16.41</v>
      </c>
      <c r="E139" s="7" t="n">
        <v>16.38</v>
      </c>
      <c r="F139" s="7" t="n">
        <v>16.3</v>
      </c>
      <c r="G139" s="7" t="n">
        <v>16.17</v>
      </c>
      <c r="H139" s="7" t="n">
        <v>16.03</v>
      </c>
      <c r="I139" s="7" t="n">
        <v>15.88</v>
      </c>
      <c r="J139" s="7" t="n">
        <v>15.78</v>
      </c>
    </row>
    <row r="140" customFormat="false" ht="13" hidden="false" customHeight="false" outlineLevel="0" collapsed="false">
      <c r="A140" s="6" t="s">
        <v>146</v>
      </c>
      <c r="B140" s="6"/>
      <c r="C140" s="7" t="n">
        <v>2.12</v>
      </c>
      <c r="D140" s="7" t="n">
        <v>2.07</v>
      </c>
      <c r="E140" s="7" t="n">
        <v>2.04</v>
      </c>
      <c r="F140" s="7" t="n">
        <v>2.02</v>
      </c>
      <c r="G140" s="7" t="n">
        <v>1.96</v>
      </c>
      <c r="H140" s="7" t="n">
        <v>1.9</v>
      </c>
      <c r="I140" s="7" t="n">
        <v>1.85</v>
      </c>
      <c r="J140" s="7" t="n">
        <v>1.81</v>
      </c>
    </row>
    <row r="141" customFormat="false" ht="13" hidden="false" customHeight="false" outlineLevel="0" collapsed="false">
      <c r="A141" s="6" t="s">
        <v>147</v>
      </c>
      <c r="B141" s="6"/>
      <c r="C141" s="7" t="n">
        <v>13.51</v>
      </c>
      <c r="D141" s="7" t="n">
        <v>13.68</v>
      </c>
      <c r="E141" s="7" t="n">
        <v>13.75</v>
      </c>
      <c r="F141" s="7" t="n">
        <v>13.65</v>
      </c>
      <c r="G141" s="7" t="n">
        <v>13.48</v>
      </c>
      <c r="H141" s="7" t="n">
        <v>13.39</v>
      </c>
      <c r="I141" s="7" t="n">
        <v>13.35</v>
      </c>
      <c r="J141" s="7" t="n">
        <v>13.37</v>
      </c>
    </row>
    <row r="142" customFormat="false" ht="13" hidden="false" customHeight="false" outlineLevel="0" collapsed="false">
      <c r="A142" s="6" t="s">
        <v>148</v>
      </c>
      <c r="B142" s="6"/>
      <c r="C142" s="7" t="n">
        <v>4.81</v>
      </c>
      <c r="D142" s="7" t="n">
        <v>4.81</v>
      </c>
      <c r="E142" s="7" t="n">
        <v>4.77</v>
      </c>
      <c r="F142" s="7" t="n">
        <v>4.68</v>
      </c>
      <c r="G142" s="7" t="n">
        <v>4.6</v>
      </c>
      <c r="H142" s="7" t="n">
        <v>4.54</v>
      </c>
      <c r="I142" s="7" t="n">
        <v>4.51</v>
      </c>
      <c r="J142" s="7" t="n">
        <v>4.49</v>
      </c>
    </row>
    <row r="143" customFormat="false" ht="13" hidden="false" customHeight="false" outlineLevel="0" collapsed="false">
      <c r="A143" s="6" t="s">
        <v>149</v>
      </c>
      <c r="B143" s="6"/>
      <c r="C143" s="7" t="n">
        <v>7.73</v>
      </c>
      <c r="D143" s="7" t="n">
        <v>7.71</v>
      </c>
      <c r="E143" s="7" t="n">
        <v>7.59</v>
      </c>
      <c r="F143" s="7" t="n">
        <v>7.55</v>
      </c>
      <c r="G143" s="7" t="n">
        <v>7.47</v>
      </c>
      <c r="H143" s="7" t="n">
        <v>7.39</v>
      </c>
      <c r="I143" s="7" t="n">
        <v>7.29</v>
      </c>
      <c r="J143" s="7" t="n">
        <v>7.22</v>
      </c>
    </row>
    <row r="144" customFormat="false" ht="13" hidden="false" customHeight="false" outlineLevel="0" collapsed="false">
      <c r="A144" s="6" t="s">
        <v>150</v>
      </c>
      <c r="B144" s="6"/>
      <c r="C144" s="7" t="n">
        <v>42.64</v>
      </c>
      <c r="D144" s="7" t="n">
        <v>42.35</v>
      </c>
      <c r="E144" s="7" t="n">
        <v>41.93</v>
      </c>
      <c r="F144" s="7" t="n">
        <v>41.51</v>
      </c>
      <c r="G144" s="7" t="n">
        <v>41.04</v>
      </c>
      <c r="H144" s="7" t="n">
        <v>40.65</v>
      </c>
      <c r="I144" s="7" t="n">
        <v>40.23</v>
      </c>
      <c r="J144" s="7" t="n">
        <v>39.94</v>
      </c>
    </row>
    <row r="145" customFormat="false" ht="13" hidden="false" customHeight="false" outlineLevel="0" collapsed="false">
      <c r="A145" s="6" t="s">
        <v>151</v>
      </c>
      <c r="B145" s="6"/>
      <c r="C145" s="7" t="n">
        <v>2.58</v>
      </c>
      <c r="D145" s="7" t="n">
        <v>2.56</v>
      </c>
      <c r="E145" s="7" t="n">
        <v>2.52</v>
      </c>
      <c r="F145" s="7" t="n">
        <v>2.46</v>
      </c>
      <c r="G145" s="7" t="n">
        <v>2.43</v>
      </c>
      <c r="H145" s="7" t="n">
        <v>2.41</v>
      </c>
      <c r="I145" s="7" t="n">
        <v>2.38</v>
      </c>
      <c r="J145" s="7" t="n">
        <v>2.36</v>
      </c>
    </row>
    <row r="146" customFormat="false" ht="13" hidden="false" customHeight="false" outlineLevel="0" collapsed="false">
      <c r="A146" s="6" t="s">
        <v>152</v>
      </c>
      <c r="B146" s="6" t="s">
        <v>6</v>
      </c>
      <c r="C146" s="7" t="n">
        <v>10.5</v>
      </c>
      <c r="D146" s="7" t="n">
        <v>10.54</v>
      </c>
      <c r="E146" s="7" t="n">
        <v>10.57</v>
      </c>
      <c r="F146" s="7" t="n">
        <v>10.59</v>
      </c>
      <c r="G146" s="7" t="n">
        <v>10.58</v>
      </c>
      <c r="H146" s="7" t="n">
        <v>10.56</v>
      </c>
      <c r="I146" s="7" t="n">
        <v>10.56</v>
      </c>
      <c r="J146" s="7" t="n">
        <v>10.59</v>
      </c>
    </row>
    <row r="147" customFormat="false" ht="22" hidden="false" customHeight="false" outlineLevel="0" collapsed="false">
      <c r="A147" s="6" t="s">
        <v>153</v>
      </c>
      <c r="B147" s="6" t="s">
        <v>15</v>
      </c>
      <c r="C147" s="7" t="n">
        <v>52.57</v>
      </c>
      <c r="D147" s="7" t="n">
        <v>52.65</v>
      </c>
      <c r="E147" s="7" t="n">
        <v>52.75</v>
      </c>
      <c r="F147" s="7" t="n">
        <v>52.57</v>
      </c>
      <c r="G147" s="7" t="n">
        <v>52.23</v>
      </c>
      <c r="H147" s="7" t="n">
        <v>51.86</v>
      </c>
      <c r="I147" s="7" t="n">
        <v>51.85</v>
      </c>
      <c r="J147" s="7" t="n">
        <v>52.23</v>
      </c>
    </row>
    <row r="148" customFormat="false" ht="13" hidden="false" customHeight="true" outlineLevel="0" collapsed="false">
      <c r="A148" s="6" t="s">
        <v>154</v>
      </c>
      <c r="B148" s="6" t="s">
        <v>8</v>
      </c>
      <c r="C148" s="7" t="n">
        <v>7.88</v>
      </c>
      <c r="D148" s="7" t="n">
        <v>7.83</v>
      </c>
      <c r="E148" s="7" t="n">
        <v>7.78</v>
      </c>
      <c r="F148" s="7" t="n">
        <v>7.75</v>
      </c>
      <c r="G148" s="7" t="n">
        <v>7.66</v>
      </c>
      <c r="H148" s="7" t="n">
        <v>7.58</v>
      </c>
      <c r="I148" s="7" t="n">
        <v>7.53</v>
      </c>
      <c r="J148" s="7" t="n">
        <v>7.51</v>
      </c>
    </row>
    <row r="149" customFormat="false" ht="13" hidden="false" customHeight="false" outlineLevel="0" collapsed="false">
      <c r="A149" s="6" t="s">
        <v>155</v>
      </c>
      <c r="B149" s="6"/>
      <c r="C149" s="7" t="n">
        <v>9.93</v>
      </c>
      <c r="D149" s="7" t="n">
        <v>10.09</v>
      </c>
      <c r="E149" s="7" t="n">
        <v>10.21</v>
      </c>
      <c r="F149" s="7" t="n">
        <v>10.31</v>
      </c>
      <c r="G149" s="7" t="n">
        <v>10.3</v>
      </c>
      <c r="H149" s="7" t="n">
        <v>10.3</v>
      </c>
      <c r="I149" s="7" t="n">
        <v>10.26</v>
      </c>
      <c r="J149" s="7" t="n">
        <v>10.26</v>
      </c>
    </row>
    <row r="150" customFormat="false" ht="13" hidden="false" customHeight="false" outlineLevel="0" collapsed="false">
      <c r="A150" s="6" t="s">
        <v>156</v>
      </c>
      <c r="B150" s="6"/>
      <c r="C150" s="7" t="n">
        <v>3.06</v>
      </c>
      <c r="D150" s="7" t="n">
        <v>3.04</v>
      </c>
      <c r="E150" s="7" t="n">
        <v>3.01</v>
      </c>
      <c r="F150" s="7" t="n">
        <v>2.98</v>
      </c>
      <c r="G150" s="7" t="n">
        <v>2.92</v>
      </c>
      <c r="H150" s="7" t="n">
        <v>2.87</v>
      </c>
      <c r="I150" s="7" t="n">
        <v>2.83</v>
      </c>
      <c r="J150" s="7" t="n">
        <v>2.78</v>
      </c>
    </row>
    <row r="151" customFormat="false" ht="13" hidden="false" customHeight="false" outlineLevel="0" collapsed="false">
      <c r="A151" s="6" t="s">
        <v>157</v>
      </c>
      <c r="B151" s="6"/>
      <c r="C151" s="7" t="n">
        <v>19.8</v>
      </c>
      <c r="D151" s="7" t="n">
        <v>19.97</v>
      </c>
      <c r="E151" s="7" t="n">
        <v>20.1</v>
      </c>
      <c r="F151" s="7" t="n">
        <v>20.09</v>
      </c>
      <c r="G151" s="7" t="n">
        <v>20.05</v>
      </c>
      <c r="H151" s="7" t="n">
        <v>20</v>
      </c>
      <c r="I151" s="7" t="n">
        <v>19.96</v>
      </c>
      <c r="J151" s="7" t="n">
        <v>19.96</v>
      </c>
    </row>
    <row r="152" customFormat="false" ht="13" hidden="false" customHeight="false" outlineLevel="0" collapsed="false">
      <c r="A152" s="6" t="s">
        <v>158</v>
      </c>
      <c r="B152" s="6"/>
      <c r="C152" s="7" t="n">
        <v>15.89</v>
      </c>
      <c r="D152" s="7" t="n">
        <v>16.02</v>
      </c>
      <c r="E152" s="7" t="n">
        <v>16.05</v>
      </c>
      <c r="F152" s="7" t="n">
        <v>16.14</v>
      </c>
      <c r="G152" s="7" t="n">
        <v>16.15</v>
      </c>
      <c r="H152" s="7" t="n">
        <v>16.19</v>
      </c>
      <c r="I152" s="7" t="n">
        <v>16.17</v>
      </c>
      <c r="J152" s="7" t="n">
        <v>16.16</v>
      </c>
    </row>
    <row r="153" customFormat="false" ht="13" hidden="false" customHeight="false" outlineLevel="0" collapsed="false">
      <c r="A153" s="6" t="s">
        <v>159</v>
      </c>
      <c r="B153" s="6"/>
      <c r="C153" s="7" t="n">
        <v>38.56</v>
      </c>
      <c r="D153" s="7" t="n">
        <v>39.16</v>
      </c>
      <c r="E153" s="7" t="n">
        <v>39.82</v>
      </c>
      <c r="F153" s="7" t="n">
        <v>40.45</v>
      </c>
      <c r="G153" s="7" t="n">
        <v>40.85</v>
      </c>
      <c r="H153" s="7" t="n">
        <v>41.29</v>
      </c>
      <c r="I153" s="7" t="n">
        <v>41.63</v>
      </c>
      <c r="J153" s="7" t="n">
        <v>42.2</v>
      </c>
    </row>
    <row r="154" customFormat="false" ht="13" hidden="false" customHeight="false" outlineLevel="0" collapsed="false">
      <c r="A154" s="6" t="s">
        <v>160</v>
      </c>
      <c r="B154" s="6"/>
      <c r="C154" s="7" t="n">
        <v>6.88</v>
      </c>
      <c r="D154" s="7" t="n">
        <v>6.85</v>
      </c>
      <c r="E154" s="7" t="n">
        <v>6.78</v>
      </c>
      <c r="F154" s="7" t="n">
        <v>6.77</v>
      </c>
      <c r="G154" s="7" t="n">
        <v>6.71</v>
      </c>
      <c r="H154" s="7" t="n">
        <v>6.7</v>
      </c>
      <c r="I154" s="7" t="n">
        <v>6.65</v>
      </c>
      <c r="J154" s="7" t="n">
        <v>6.63</v>
      </c>
    </row>
    <row r="155" customFormat="false" ht="13" hidden="false" customHeight="false" outlineLevel="0" collapsed="false">
      <c r="A155" s="6" t="s">
        <v>161</v>
      </c>
      <c r="B155" s="6"/>
      <c r="C155" s="7" t="n">
        <v>4.05</v>
      </c>
      <c r="D155" s="7" t="n">
        <v>4.03</v>
      </c>
      <c r="E155" s="7" t="n">
        <v>4</v>
      </c>
      <c r="F155" s="7" t="n">
        <v>3.98</v>
      </c>
      <c r="G155" s="7" t="n">
        <v>3.94</v>
      </c>
      <c r="H155" s="7" t="n">
        <v>3.9</v>
      </c>
      <c r="I155" s="7" t="n">
        <v>3.88</v>
      </c>
      <c r="J155" s="7" t="n">
        <v>3.85</v>
      </c>
    </row>
    <row r="156" customFormat="false" ht="22" hidden="false" customHeight="false" outlineLevel="0" collapsed="false">
      <c r="A156" s="6" t="s">
        <v>162</v>
      </c>
      <c r="B156" s="6" t="s">
        <v>21</v>
      </c>
      <c r="C156" s="7" t="n">
        <v>10.69</v>
      </c>
      <c r="D156" s="7" t="n">
        <v>10.83</v>
      </c>
      <c r="E156" s="7" t="n">
        <v>10.97</v>
      </c>
      <c r="F156" s="7" t="n">
        <v>11.05</v>
      </c>
      <c r="G156" s="7" t="n">
        <v>11.19</v>
      </c>
      <c r="H156" s="7" t="n">
        <v>11.29</v>
      </c>
      <c r="I156" s="7" t="n">
        <v>11.38</v>
      </c>
      <c r="J156" s="7" t="n">
        <v>11.58</v>
      </c>
    </row>
    <row r="157" customFormat="false" ht="13" hidden="false" customHeight="true" outlineLevel="0" collapsed="false">
      <c r="A157" s="6" t="s">
        <v>163</v>
      </c>
      <c r="B157" s="6" t="s">
        <v>8</v>
      </c>
      <c r="C157" s="7" t="n">
        <v>8.23</v>
      </c>
      <c r="D157" s="7" t="n">
        <v>8.2</v>
      </c>
      <c r="E157" s="7" t="n">
        <v>8.19</v>
      </c>
      <c r="F157" s="7" t="n">
        <v>8.15</v>
      </c>
      <c r="G157" s="7" t="n">
        <v>8.09</v>
      </c>
      <c r="H157" s="7" t="n">
        <v>7.99</v>
      </c>
      <c r="I157" s="7" t="n">
        <v>7.91</v>
      </c>
      <c r="J157" s="7" t="n">
        <v>7.86</v>
      </c>
    </row>
    <row r="158" customFormat="false" ht="13" hidden="false" customHeight="false" outlineLevel="0" collapsed="false">
      <c r="A158" s="6" t="s">
        <v>164</v>
      </c>
      <c r="B158" s="6"/>
      <c r="C158" s="7" t="n">
        <v>3.66</v>
      </c>
      <c r="D158" s="7" t="n">
        <v>3.64</v>
      </c>
      <c r="E158" s="7" t="n">
        <v>3.63</v>
      </c>
      <c r="F158" s="7" t="n">
        <v>3.59</v>
      </c>
      <c r="G158" s="7" t="n">
        <v>3.52</v>
      </c>
      <c r="H158" s="7" t="n">
        <v>3.48</v>
      </c>
      <c r="I158" s="7" t="n">
        <v>3.43</v>
      </c>
      <c r="J158" s="7" t="n">
        <v>3.38</v>
      </c>
    </row>
    <row r="159" customFormat="false" ht="22" hidden="false" customHeight="false" outlineLevel="0" collapsed="false">
      <c r="A159" s="6" t="s">
        <v>165</v>
      </c>
      <c r="B159" s="6"/>
      <c r="C159" s="7" t="n">
        <v>9.79</v>
      </c>
      <c r="D159" s="7" t="n">
        <v>9.74</v>
      </c>
      <c r="E159" s="7" t="n">
        <v>9.68</v>
      </c>
      <c r="F159" s="7" t="n">
        <v>9.63</v>
      </c>
      <c r="G159" s="7" t="n">
        <v>9.55</v>
      </c>
      <c r="H159" s="7" t="n">
        <v>9.47</v>
      </c>
      <c r="I159" s="7" t="n">
        <v>9.41</v>
      </c>
      <c r="J159" s="7" t="n">
        <v>9.36</v>
      </c>
    </row>
    <row r="160" customFormat="false" ht="22" hidden="false" customHeight="false" outlineLevel="0" collapsed="false">
      <c r="A160" s="6" t="s">
        <v>166</v>
      </c>
      <c r="B160" s="6"/>
      <c r="C160" s="7" t="n">
        <v>3.87</v>
      </c>
      <c r="D160" s="7" t="n">
        <v>3.82</v>
      </c>
      <c r="E160" s="7" t="n">
        <v>3.8</v>
      </c>
      <c r="F160" s="7" t="n">
        <v>3.75</v>
      </c>
      <c r="G160" s="7" t="n">
        <v>3.71</v>
      </c>
      <c r="H160" s="7" t="n">
        <v>3.67</v>
      </c>
      <c r="I160" s="7" t="n">
        <v>3.64</v>
      </c>
      <c r="J160" s="7" t="n">
        <v>3.61</v>
      </c>
    </row>
    <row r="161" customFormat="false" ht="22" hidden="false" customHeight="false" outlineLevel="0" collapsed="false">
      <c r="A161" s="6" t="s">
        <v>167</v>
      </c>
      <c r="B161" s="6"/>
      <c r="C161" s="7" t="n">
        <v>16.86</v>
      </c>
      <c r="D161" s="7" t="n">
        <v>16.79</v>
      </c>
      <c r="E161" s="7" t="n">
        <v>16.66</v>
      </c>
      <c r="F161" s="7" t="n">
        <v>16.55</v>
      </c>
      <c r="G161" s="7" t="n">
        <v>16.41</v>
      </c>
      <c r="H161" s="7" t="n">
        <v>16.27</v>
      </c>
      <c r="I161" s="7" t="n">
        <v>16.18</v>
      </c>
      <c r="J161" s="7" t="n">
        <v>16.1</v>
      </c>
    </row>
    <row r="162" customFormat="false" ht="13" hidden="false" customHeight="false" outlineLevel="0" collapsed="false">
      <c r="A162" s="6" t="s">
        <v>168</v>
      </c>
      <c r="B162" s="6" t="s">
        <v>6</v>
      </c>
      <c r="C162" s="7" t="n">
        <v>5.75</v>
      </c>
      <c r="D162" s="7" t="n">
        <v>5.81</v>
      </c>
      <c r="E162" s="7" t="n">
        <v>5.87</v>
      </c>
      <c r="F162" s="7" t="n">
        <v>5.92</v>
      </c>
      <c r="G162" s="7" t="n">
        <v>5.97</v>
      </c>
      <c r="H162" s="7" t="n">
        <v>6.02</v>
      </c>
      <c r="I162" s="7" t="n">
        <v>6.05</v>
      </c>
      <c r="J162" s="7" t="n">
        <v>6.1</v>
      </c>
    </row>
    <row r="163" customFormat="false" ht="22" hidden="false" customHeight="true" outlineLevel="0" collapsed="false">
      <c r="A163" s="6" t="s">
        <v>169</v>
      </c>
      <c r="B163" s="6" t="s">
        <v>8</v>
      </c>
      <c r="C163" s="7" t="n">
        <v>63.1</v>
      </c>
      <c r="D163" s="7" t="n">
        <v>62.99</v>
      </c>
      <c r="E163" s="7" t="n">
        <v>62.53</v>
      </c>
      <c r="F163" s="7" t="n">
        <v>61.96</v>
      </c>
      <c r="G163" s="7" t="n">
        <v>61.27</v>
      </c>
      <c r="H163" s="7" t="n">
        <v>60.59</v>
      </c>
      <c r="I163" s="7" t="n">
        <v>60.07</v>
      </c>
      <c r="J163" s="7" t="n">
        <v>59.84</v>
      </c>
    </row>
    <row r="164" customFormat="false" ht="13" hidden="false" customHeight="false" outlineLevel="0" collapsed="false">
      <c r="A164" s="6" t="s">
        <v>170</v>
      </c>
      <c r="B164" s="6"/>
      <c r="C164" s="7" t="n">
        <v>5.89</v>
      </c>
      <c r="D164" s="7" t="n">
        <v>5.89</v>
      </c>
      <c r="E164" s="7" t="n">
        <v>5.86</v>
      </c>
      <c r="F164" s="7" t="n">
        <v>5.82</v>
      </c>
      <c r="G164" s="7" t="n">
        <v>5.78</v>
      </c>
      <c r="H164" s="7" t="n">
        <v>5.74</v>
      </c>
      <c r="I164" s="7" t="n">
        <v>5.69</v>
      </c>
      <c r="J164" s="7" t="n">
        <v>5.67</v>
      </c>
    </row>
    <row r="165" customFormat="false" ht="22" hidden="false" customHeight="false" outlineLevel="0" collapsed="false">
      <c r="A165" s="6" t="s">
        <v>171</v>
      </c>
      <c r="B165" s="6"/>
      <c r="C165" s="7" t="n">
        <v>4.4</v>
      </c>
      <c r="D165" s="7" t="n">
        <v>4.42</v>
      </c>
      <c r="E165" s="7" t="n">
        <v>4.41</v>
      </c>
      <c r="F165" s="7" t="n">
        <v>4.41</v>
      </c>
      <c r="G165" s="7" t="n">
        <v>4.37</v>
      </c>
      <c r="H165" s="7" t="n">
        <v>4.34</v>
      </c>
      <c r="I165" s="7" t="n">
        <v>4.3</v>
      </c>
      <c r="J165" s="7" t="n">
        <v>4.26</v>
      </c>
    </row>
    <row r="166" customFormat="false" ht="22" hidden="false" customHeight="false" outlineLevel="0" collapsed="false">
      <c r="A166" s="6" t="s">
        <v>172</v>
      </c>
      <c r="B166" s="6"/>
      <c r="C166" s="7" t="n">
        <v>2.41</v>
      </c>
      <c r="D166" s="7" t="n">
        <v>2.4</v>
      </c>
      <c r="E166" s="7" t="n">
        <v>2.39</v>
      </c>
      <c r="F166" s="7" t="n">
        <v>2.38</v>
      </c>
      <c r="G166" s="7" t="n">
        <v>2.36</v>
      </c>
      <c r="H166" s="7" t="n">
        <v>2.33</v>
      </c>
      <c r="I166" s="7" t="n">
        <v>2.31</v>
      </c>
      <c r="J166" s="7" t="n">
        <v>2.28</v>
      </c>
    </row>
    <row r="167" customFormat="false" ht="13" hidden="false" customHeight="false" outlineLevel="0" collapsed="false">
      <c r="A167" s="6" t="s">
        <v>173</v>
      </c>
      <c r="B167" s="6"/>
      <c r="C167" s="7" t="n">
        <v>4.12</v>
      </c>
      <c r="D167" s="7" t="n">
        <v>4.13</v>
      </c>
      <c r="E167" s="7" t="n">
        <v>4.13</v>
      </c>
      <c r="F167" s="7" t="n">
        <v>4.14</v>
      </c>
      <c r="G167" s="7" t="n">
        <v>4.1</v>
      </c>
      <c r="H167" s="7" t="n">
        <v>4.09</v>
      </c>
      <c r="I167" s="7" t="n">
        <v>4.07</v>
      </c>
      <c r="J167" s="7" t="n">
        <v>4.05</v>
      </c>
    </row>
    <row r="168" customFormat="false" ht="13" hidden="false" customHeight="false" outlineLevel="0" collapsed="false">
      <c r="A168" s="6" t="s">
        <v>174</v>
      </c>
      <c r="B168" s="6"/>
      <c r="C168" s="7" t="n">
        <v>4.39</v>
      </c>
      <c r="D168" s="7" t="n">
        <v>4.38</v>
      </c>
      <c r="E168" s="7" t="n">
        <v>4.39</v>
      </c>
      <c r="F168" s="7" t="n">
        <v>4.4</v>
      </c>
      <c r="G168" s="7" t="n">
        <v>4.41</v>
      </c>
      <c r="H168" s="7" t="n">
        <v>4.38</v>
      </c>
      <c r="I168" s="7" t="n">
        <v>4.4</v>
      </c>
      <c r="J168" s="7" t="n">
        <v>4.39</v>
      </c>
    </row>
    <row r="169" customFormat="false" ht="13" hidden="false" customHeight="false" outlineLevel="0" collapsed="false">
      <c r="A169" s="6" t="s">
        <v>175</v>
      </c>
      <c r="B169" s="6"/>
      <c r="C169" s="7" t="n">
        <v>3.51</v>
      </c>
      <c r="D169" s="7" t="n">
        <v>3.49</v>
      </c>
      <c r="E169" s="7" t="n">
        <v>3.47</v>
      </c>
      <c r="F169" s="7" t="n">
        <v>3.45</v>
      </c>
      <c r="G169" s="7" t="n">
        <v>3.42</v>
      </c>
      <c r="H169" s="7" t="n">
        <v>3.38</v>
      </c>
      <c r="I169" s="7" t="n">
        <v>3.36</v>
      </c>
      <c r="J169" s="7" t="n">
        <v>3.33</v>
      </c>
    </row>
    <row r="170" customFormat="false" ht="13" hidden="false" customHeight="false" outlineLevel="0" collapsed="false">
      <c r="A170" s="6" t="s">
        <v>176</v>
      </c>
      <c r="B170" s="6"/>
      <c r="C170" s="7" t="n">
        <v>6.66</v>
      </c>
      <c r="D170" s="7" t="n">
        <v>6.62</v>
      </c>
      <c r="E170" s="7" t="n">
        <v>6.6</v>
      </c>
      <c r="F170" s="7" t="n">
        <v>6.59</v>
      </c>
      <c r="G170" s="7" t="n">
        <v>6.55</v>
      </c>
      <c r="H170" s="7" t="n">
        <v>6.49</v>
      </c>
      <c r="I170" s="7" t="n">
        <v>6.4</v>
      </c>
      <c r="J170" s="7" t="n">
        <v>6.37</v>
      </c>
    </row>
    <row r="171" customFormat="false" ht="13" hidden="false" customHeight="false" outlineLevel="0" collapsed="false">
      <c r="A171" s="6" t="s">
        <v>177</v>
      </c>
      <c r="B171" s="6"/>
      <c r="C171" s="7" t="n">
        <v>8.43</v>
      </c>
      <c r="D171" s="7" t="n">
        <v>8.4</v>
      </c>
      <c r="E171" s="7" t="n">
        <v>8.35</v>
      </c>
      <c r="F171" s="7" t="n">
        <v>8.31</v>
      </c>
      <c r="G171" s="7" t="n">
        <v>8.28</v>
      </c>
      <c r="H171" s="7" t="n">
        <v>8.24</v>
      </c>
      <c r="I171" s="7" t="n">
        <v>8.2</v>
      </c>
      <c r="J171" s="7" t="n">
        <v>8.21</v>
      </c>
    </row>
    <row r="172" customFormat="false" ht="22" hidden="false" customHeight="false" outlineLevel="0" collapsed="false">
      <c r="A172" s="6" t="s">
        <v>178</v>
      </c>
      <c r="B172" s="6" t="s">
        <v>21</v>
      </c>
      <c r="C172" s="7" t="n">
        <v>20.11</v>
      </c>
      <c r="D172" s="7" t="n">
        <v>20.27</v>
      </c>
      <c r="E172" s="7" t="n">
        <v>20.46</v>
      </c>
      <c r="F172" s="7" t="n">
        <v>20.67</v>
      </c>
      <c r="G172" s="7" t="n">
        <v>20.77</v>
      </c>
      <c r="H172" s="7" t="n">
        <v>20.96</v>
      </c>
      <c r="I172" s="7" t="n">
        <v>21.07</v>
      </c>
      <c r="J172" s="7" t="n">
        <v>21.17</v>
      </c>
    </row>
    <row r="173" customFormat="false" ht="22" hidden="false" customHeight="false" outlineLevel="0" collapsed="false">
      <c r="A173" s="6" t="s">
        <v>179</v>
      </c>
      <c r="B173" s="6" t="s">
        <v>8</v>
      </c>
      <c r="C173" s="7" t="n">
        <v>8.26</v>
      </c>
      <c r="D173" s="7" t="n">
        <v>8.22</v>
      </c>
      <c r="E173" s="7" t="n">
        <v>8.15</v>
      </c>
      <c r="F173" s="7" t="n">
        <v>8.05</v>
      </c>
      <c r="G173" s="7" t="n">
        <v>7.98</v>
      </c>
      <c r="H173" s="7" t="n">
        <v>7.94</v>
      </c>
      <c r="I173" s="7" t="n">
        <v>7.84</v>
      </c>
      <c r="J173" s="7" t="n">
        <v>7.82</v>
      </c>
    </row>
    <row r="174" customFormat="false" ht="22" hidden="false" customHeight="false" outlineLevel="0" collapsed="false">
      <c r="A174" s="6" t="s">
        <v>180</v>
      </c>
      <c r="B174" s="6" t="s">
        <v>21</v>
      </c>
      <c r="C174" s="7" t="n">
        <v>26.93</v>
      </c>
      <c r="D174" s="7" t="n">
        <v>27.07</v>
      </c>
      <c r="E174" s="7" t="n">
        <v>27.22</v>
      </c>
      <c r="F174" s="7" t="n">
        <v>27.28</v>
      </c>
      <c r="G174" s="7" t="n">
        <v>27.44</v>
      </c>
      <c r="H174" s="7" t="n">
        <v>27.4</v>
      </c>
      <c r="I174" s="7" t="n">
        <v>27.39</v>
      </c>
      <c r="J174" s="7" t="n">
        <v>27.49</v>
      </c>
    </row>
    <row r="175" customFormat="false" ht="13" hidden="false" customHeight="true" outlineLevel="0" collapsed="false">
      <c r="A175" s="6" t="s">
        <v>181</v>
      </c>
      <c r="B175" s="6" t="s">
        <v>8</v>
      </c>
      <c r="C175" s="7" t="n">
        <v>5.43</v>
      </c>
      <c r="D175" s="7" t="n">
        <v>5.36</v>
      </c>
      <c r="E175" s="7" t="n">
        <v>5.28</v>
      </c>
      <c r="F175" s="7" t="n">
        <v>5.26</v>
      </c>
      <c r="G175" s="7" t="n">
        <v>5.21</v>
      </c>
      <c r="H175" s="7" t="n">
        <v>5.16</v>
      </c>
      <c r="I175" s="7" t="n">
        <v>5.13</v>
      </c>
      <c r="J175" s="7" t="n">
        <v>5.09</v>
      </c>
    </row>
    <row r="176" customFormat="false" ht="13" hidden="false" customHeight="false" outlineLevel="0" collapsed="false">
      <c r="A176" s="6" t="s">
        <v>182</v>
      </c>
      <c r="B176" s="6"/>
      <c r="C176" s="7" t="n">
        <v>9.71</v>
      </c>
      <c r="D176" s="7" t="n">
        <v>9.7</v>
      </c>
      <c r="E176" s="7" t="n">
        <v>9.62</v>
      </c>
      <c r="F176" s="7" t="n">
        <v>9.56</v>
      </c>
      <c r="G176" s="7" t="n">
        <v>9.58</v>
      </c>
      <c r="H176" s="7" t="n">
        <v>9.52</v>
      </c>
      <c r="I176" s="7" t="n">
        <v>9.45</v>
      </c>
      <c r="J176" s="7" t="n">
        <v>9.39</v>
      </c>
    </row>
    <row r="177" customFormat="false" ht="13" hidden="false" customHeight="false" outlineLevel="0" collapsed="false">
      <c r="A177" s="6" t="s">
        <v>183</v>
      </c>
      <c r="B177" s="6"/>
      <c r="C177" s="7" t="n">
        <v>7.08</v>
      </c>
      <c r="D177" s="7" t="n">
        <v>7.09</v>
      </c>
      <c r="E177" s="7" t="n">
        <v>7.09</v>
      </c>
      <c r="F177" s="7" t="n">
        <v>7.09</v>
      </c>
      <c r="G177" s="7" t="n">
        <v>7.06</v>
      </c>
      <c r="H177" s="7" t="n">
        <v>7.02</v>
      </c>
      <c r="I177" s="7" t="n">
        <v>6.95</v>
      </c>
      <c r="J177" s="7" t="n">
        <v>6.89</v>
      </c>
    </row>
    <row r="178" customFormat="false" ht="13" hidden="false" customHeight="false" outlineLevel="0" collapsed="false">
      <c r="A178" s="6" t="s">
        <v>184</v>
      </c>
      <c r="B178" s="6"/>
      <c r="C178" s="7" t="n">
        <v>3.54</v>
      </c>
      <c r="D178" s="7" t="n">
        <v>3.55</v>
      </c>
      <c r="E178" s="7" t="n">
        <v>3.56</v>
      </c>
      <c r="F178" s="7" t="n">
        <v>3.56</v>
      </c>
      <c r="G178" s="7" t="n">
        <v>3.54</v>
      </c>
      <c r="H178" s="7" t="n">
        <v>3.54</v>
      </c>
      <c r="I178" s="7" t="n">
        <v>3.55</v>
      </c>
      <c r="J178" s="7" t="n">
        <v>3.54</v>
      </c>
    </row>
    <row r="179" customFormat="false" ht="13" hidden="false" customHeight="false" outlineLevel="0" collapsed="false">
      <c r="A179" s="6" t="s">
        <v>185</v>
      </c>
      <c r="B179" s="6"/>
      <c r="C179" s="7" t="n">
        <v>8.91</v>
      </c>
      <c r="D179" s="7" t="n">
        <v>8.86</v>
      </c>
      <c r="E179" s="7" t="n">
        <v>8.86</v>
      </c>
      <c r="F179" s="7" t="n">
        <v>8.84</v>
      </c>
      <c r="G179" s="7" t="n">
        <v>8.79</v>
      </c>
      <c r="H179" s="7" t="n">
        <v>8.74</v>
      </c>
      <c r="I179" s="7" t="n">
        <v>8.7</v>
      </c>
      <c r="J179" s="7" t="n">
        <v>8.69</v>
      </c>
    </row>
    <row r="180" customFormat="false" ht="13" hidden="false" customHeight="false" outlineLevel="0" collapsed="false">
      <c r="A180" s="6" t="s">
        <v>186</v>
      </c>
      <c r="B180" s="6"/>
      <c r="C180" s="7" t="n">
        <v>13.62</v>
      </c>
      <c r="D180" s="7" t="n">
        <v>13.66</v>
      </c>
      <c r="E180" s="7" t="n">
        <v>13.58</v>
      </c>
      <c r="F180" s="7" t="n">
        <v>13.6</v>
      </c>
      <c r="G180" s="7" t="n">
        <v>13.56</v>
      </c>
      <c r="H180" s="7" t="n">
        <v>13.52</v>
      </c>
      <c r="I180" s="7" t="n">
        <v>13.52</v>
      </c>
      <c r="J180" s="7" t="n">
        <v>13.47</v>
      </c>
    </row>
    <row r="181" customFormat="false" ht="13" hidden="false" customHeight="false" outlineLevel="0" collapsed="false">
      <c r="A181" s="6" t="s">
        <v>187</v>
      </c>
      <c r="B181" s="6"/>
      <c r="C181" s="7" t="n">
        <v>19.73</v>
      </c>
      <c r="D181" s="7" t="n">
        <v>20.07</v>
      </c>
      <c r="E181" s="7" t="n">
        <v>20.36</v>
      </c>
      <c r="F181" s="7" t="n">
        <v>20.67</v>
      </c>
      <c r="G181" s="7" t="n">
        <v>20.93</v>
      </c>
      <c r="H181" s="7" t="n">
        <v>21.13</v>
      </c>
      <c r="I181" s="7" t="n">
        <v>21.25</v>
      </c>
      <c r="J181" s="7" t="n">
        <v>21.35</v>
      </c>
    </row>
    <row r="182" customFormat="false" ht="13" hidden="false" customHeight="false" outlineLevel="0" collapsed="false">
      <c r="A182" s="6" t="s">
        <v>188</v>
      </c>
      <c r="B182" s="6"/>
      <c r="C182" s="7" t="n">
        <v>35.5</v>
      </c>
      <c r="D182" s="7" t="n">
        <v>35.11</v>
      </c>
      <c r="E182" s="7" t="n">
        <v>34.97</v>
      </c>
      <c r="F182" s="7" t="n">
        <v>35.22</v>
      </c>
      <c r="G182" s="7" t="n">
        <v>35.05</v>
      </c>
      <c r="H182" s="7" t="n">
        <v>35.02</v>
      </c>
      <c r="I182" s="7" t="n">
        <v>34.82</v>
      </c>
      <c r="J182" s="7" t="n">
        <v>34.81</v>
      </c>
    </row>
    <row r="183" customFormat="false" ht="22" hidden="false" customHeight="false" outlineLevel="0" collapsed="false">
      <c r="A183" s="6" t="s">
        <v>189</v>
      </c>
      <c r="B183" s="6"/>
      <c r="C183" s="7" t="n">
        <v>5.19</v>
      </c>
      <c r="D183" s="7" t="n">
        <v>5.32</v>
      </c>
      <c r="E183" s="7" t="n">
        <v>5.43</v>
      </c>
      <c r="F183" s="7" t="n">
        <v>5.51</v>
      </c>
      <c r="G183" s="7" t="n">
        <v>5.58</v>
      </c>
      <c r="H183" s="7" t="n">
        <v>5.66</v>
      </c>
      <c r="I183" s="7" t="n">
        <v>5.71</v>
      </c>
      <c r="J183" s="7" t="n">
        <v>5.79</v>
      </c>
    </row>
    <row r="184" customFormat="false" ht="22" hidden="false" customHeight="false" outlineLevel="0" collapsed="false">
      <c r="A184" s="6" t="s">
        <v>190</v>
      </c>
      <c r="B184" s="6"/>
      <c r="C184" s="7" t="n">
        <v>10.77</v>
      </c>
      <c r="D184" s="7" t="n">
        <v>11.26</v>
      </c>
      <c r="E184" s="7" t="n">
        <v>11.74</v>
      </c>
      <c r="F184" s="7" t="n">
        <v>12.16</v>
      </c>
      <c r="G184" s="7" t="n">
        <v>12.58</v>
      </c>
      <c r="H184" s="7" t="n">
        <v>12.93</v>
      </c>
      <c r="I184" s="7" t="n">
        <v>13.27</v>
      </c>
      <c r="J184" s="7" t="n">
        <v>13.63</v>
      </c>
    </row>
    <row r="185" customFormat="false" ht="22" hidden="false" customHeight="true" outlineLevel="0" collapsed="false">
      <c r="A185" s="6" t="s">
        <v>191</v>
      </c>
      <c r="B185" s="6" t="s">
        <v>15</v>
      </c>
      <c r="C185" s="7" t="n">
        <v>997.91</v>
      </c>
      <c r="D185" s="7" t="n">
        <v>1009.53</v>
      </c>
      <c r="E185" s="7" t="n">
        <v>1021.05</v>
      </c>
      <c r="F185" s="7" t="n">
        <v>1027.95</v>
      </c>
      <c r="G185" s="7" t="n">
        <v>1035.02</v>
      </c>
      <c r="H185" s="7" t="n">
        <v>1041.63</v>
      </c>
      <c r="I185" s="7" t="n">
        <v>1045.66</v>
      </c>
      <c r="J185" s="7" t="n">
        <v>1051.29</v>
      </c>
    </row>
    <row r="186" customFormat="false" ht="13" hidden="false" customHeight="false" outlineLevel="0" collapsed="false">
      <c r="A186" s="6" t="s">
        <v>192</v>
      </c>
      <c r="B186" s="6"/>
      <c r="C186" s="7" t="n">
        <v>305.26</v>
      </c>
      <c r="D186" s="7" t="n">
        <v>308.46</v>
      </c>
      <c r="E186" s="7" t="n">
        <v>311.9</v>
      </c>
      <c r="F186" s="7" t="n">
        <v>314.14</v>
      </c>
      <c r="G186" s="7" t="n">
        <v>315.6</v>
      </c>
      <c r="H186" s="7" t="n">
        <v>317.3</v>
      </c>
      <c r="I186" s="7" t="n">
        <v>319.73</v>
      </c>
      <c r="J186" s="7" t="n">
        <v>322.54</v>
      </c>
    </row>
    <row r="187" customFormat="false" ht="22" hidden="false" customHeight="true" outlineLevel="0" collapsed="false">
      <c r="A187" s="6" t="s">
        <v>193</v>
      </c>
      <c r="B187" s="6" t="s">
        <v>8</v>
      </c>
      <c r="C187" s="7" t="n">
        <v>37.36</v>
      </c>
      <c r="D187" s="7" t="n">
        <v>38.22</v>
      </c>
      <c r="E187" s="7" t="n">
        <v>39.15</v>
      </c>
      <c r="F187" s="7" t="n">
        <v>39.63</v>
      </c>
      <c r="G187" s="7" t="n">
        <v>40.29</v>
      </c>
      <c r="H187" s="7" t="n">
        <v>40.69</v>
      </c>
      <c r="I187" s="7" t="n">
        <v>41.01</v>
      </c>
      <c r="J187" s="7" t="n">
        <v>41.34</v>
      </c>
    </row>
    <row r="188" customFormat="false" ht="13" hidden="false" customHeight="false" outlineLevel="0" collapsed="false">
      <c r="A188" s="6" t="s">
        <v>194</v>
      </c>
      <c r="B188" s="6"/>
      <c r="C188" s="7" t="n">
        <v>22.87</v>
      </c>
      <c r="D188" s="7" t="n">
        <v>23.11</v>
      </c>
      <c r="E188" s="7" t="n">
        <v>23.15</v>
      </c>
      <c r="F188" s="7" t="n">
        <v>23.13</v>
      </c>
      <c r="G188" s="7" t="n">
        <v>23.28</v>
      </c>
      <c r="H188" s="7" t="n">
        <v>23.25</v>
      </c>
      <c r="I188" s="7" t="n">
        <v>23.26</v>
      </c>
      <c r="J188" s="7" t="n">
        <v>23.34</v>
      </c>
    </row>
    <row r="189" customFormat="false" ht="13" hidden="false" customHeight="false" outlineLevel="0" collapsed="false">
      <c r="A189" s="6" t="s">
        <v>195</v>
      </c>
      <c r="B189" s="6"/>
      <c r="C189" s="7" t="n">
        <v>9.63</v>
      </c>
      <c r="D189" s="7" t="n">
        <v>9.59</v>
      </c>
      <c r="E189" s="7" t="n">
        <v>9.58</v>
      </c>
      <c r="F189" s="7" t="n">
        <v>9.52</v>
      </c>
      <c r="G189" s="7" t="n">
        <v>9.45</v>
      </c>
      <c r="H189" s="7" t="n">
        <v>9.37</v>
      </c>
      <c r="I189" s="7" t="n">
        <v>9.3</v>
      </c>
      <c r="J189" s="7" t="n">
        <v>9.31</v>
      </c>
    </row>
    <row r="190" customFormat="false" ht="22" hidden="false" customHeight="false" outlineLevel="0" collapsed="false">
      <c r="A190" s="6" t="s">
        <v>196</v>
      </c>
      <c r="B190" s="6" t="s">
        <v>21</v>
      </c>
      <c r="C190" s="7" t="n">
        <v>26.02</v>
      </c>
      <c r="D190" s="7" t="n">
        <v>26.17</v>
      </c>
      <c r="E190" s="7" t="n">
        <v>26.36</v>
      </c>
      <c r="F190" s="7" t="n">
        <v>26.5</v>
      </c>
      <c r="G190" s="7" t="n">
        <v>26.62</v>
      </c>
      <c r="H190" s="7" t="n">
        <v>26.77</v>
      </c>
      <c r="I190" s="7" t="n">
        <v>26.95</v>
      </c>
      <c r="J190" s="7" t="n">
        <v>27.02</v>
      </c>
    </row>
    <row r="191" customFormat="false" ht="13" hidden="false" customHeight="true" outlineLevel="0" collapsed="false">
      <c r="A191" s="6" t="s">
        <v>197</v>
      </c>
      <c r="B191" s="6" t="s">
        <v>8</v>
      </c>
      <c r="C191" s="7" t="n">
        <v>8.21</v>
      </c>
      <c r="D191" s="7" t="n">
        <v>8.19</v>
      </c>
      <c r="E191" s="7" t="n">
        <v>8.16</v>
      </c>
      <c r="F191" s="7" t="n">
        <v>8.12</v>
      </c>
      <c r="G191" s="7" t="n">
        <v>8.11</v>
      </c>
      <c r="H191" s="7" t="n">
        <v>8.05</v>
      </c>
      <c r="I191" s="7" t="n">
        <v>8.03</v>
      </c>
      <c r="J191" s="7" t="n">
        <v>8.05</v>
      </c>
    </row>
    <row r="192" customFormat="false" ht="13" hidden="false" customHeight="false" outlineLevel="0" collapsed="false">
      <c r="A192" s="6" t="s">
        <v>198</v>
      </c>
      <c r="B192" s="6"/>
      <c r="C192" s="7" t="n">
        <v>22.61</v>
      </c>
      <c r="D192" s="7" t="n">
        <v>22.66</v>
      </c>
      <c r="E192" s="7" t="n">
        <v>22.66</v>
      </c>
      <c r="F192" s="7" t="n">
        <v>22.57</v>
      </c>
      <c r="G192" s="7" t="n">
        <v>22.43</v>
      </c>
      <c r="H192" s="7" t="n">
        <v>22.38</v>
      </c>
      <c r="I192" s="7" t="n">
        <v>22.34</v>
      </c>
      <c r="J192" s="7" t="n">
        <v>22.33</v>
      </c>
    </row>
    <row r="193" customFormat="false" ht="13" hidden="false" customHeight="false" outlineLevel="0" collapsed="false">
      <c r="A193" s="6" t="s">
        <v>199</v>
      </c>
      <c r="B193" s="6"/>
      <c r="C193" s="7" t="n">
        <v>18.1</v>
      </c>
      <c r="D193" s="7" t="n">
        <v>18.26</v>
      </c>
      <c r="E193" s="7" t="n">
        <v>18.26</v>
      </c>
      <c r="F193" s="7" t="n">
        <v>18.27</v>
      </c>
      <c r="G193" s="7" t="n">
        <v>18.33</v>
      </c>
      <c r="H193" s="7" t="n">
        <v>18.29</v>
      </c>
      <c r="I193" s="7" t="n">
        <v>18.37</v>
      </c>
      <c r="J193" s="7" t="n">
        <v>18.41</v>
      </c>
    </row>
    <row r="194" customFormat="false" ht="13" hidden="false" customHeight="false" outlineLevel="0" collapsed="false">
      <c r="A194" s="6" t="s">
        <v>200</v>
      </c>
      <c r="B194" s="6"/>
      <c r="C194" s="7" t="n">
        <v>17.3</v>
      </c>
      <c r="D194" s="7" t="n">
        <v>17.69</v>
      </c>
      <c r="E194" s="7" t="n">
        <v>18</v>
      </c>
      <c r="F194" s="7" t="n">
        <v>18.32</v>
      </c>
      <c r="G194" s="7" t="n">
        <v>18.6</v>
      </c>
      <c r="H194" s="7" t="n">
        <v>18.78</v>
      </c>
      <c r="I194" s="7" t="n">
        <v>19.03</v>
      </c>
      <c r="J194" s="7" t="n">
        <v>19.3</v>
      </c>
    </row>
    <row r="195" customFormat="false" ht="13" hidden="false" customHeight="false" outlineLevel="0" collapsed="false">
      <c r="A195" s="6" t="s">
        <v>201</v>
      </c>
      <c r="B195" s="6"/>
      <c r="C195" s="7" t="n">
        <v>12.32</v>
      </c>
      <c r="D195" s="7" t="n">
        <v>12.53</v>
      </c>
      <c r="E195" s="7" t="n">
        <v>12.7</v>
      </c>
      <c r="F195" s="7" t="n">
        <v>12.87</v>
      </c>
      <c r="G195" s="7" t="n">
        <v>13.11</v>
      </c>
      <c r="H195" s="7" t="n">
        <v>13.26</v>
      </c>
      <c r="I195" s="7" t="n">
        <v>13.4</v>
      </c>
      <c r="J195" s="7" t="n">
        <v>13.51</v>
      </c>
    </row>
    <row r="196" customFormat="false" ht="13" hidden="false" customHeight="false" outlineLevel="0" collapsed="false">
      <c r="A196" s="6" t="s">
        <v>202</v>
      </c>
      <c r="B196" s="6"/>
      <c r="C196" s="7" t="n">
        <v>2.46</v>
      </c>
      <c r="D196" s="7" t="n">
        <v>2.47</v>
      </c>
      <c r="E196" s="7" t="n">
        <v>2.48</v>
      </c>
      <c r="F196" s="7" t="n">
        <v>2.47</v>
      </c>
      <c r="G196" s="7" t="n">
        <v>2.46</v>
      </c>
      <c r="H196" s="7" t="n">
        <v>2.44</v>
      </c>
      <c r="I196" s="7" t="n">
        <v>2.42</v>
      </c>
      <c r="J196" s="7" t="n">
        <v>2.42</v>
      </c>
    </row>
    <row r="197" customFormat="false" ht="22" hidden="false" customHeight="false" outlineLevel="0" collapsed="false">
      <c r="A197" s="6" t="s">
        <v>203</v>
      </c>
      <c r="B197" s="6" t="s">
        <v>21</v>
      </c>
      <c r="C197" s="7" t="n">
        <v>69.49</v>
      </c>
      <c r="D197" s="7" t="n">
        <v>69.05</v>
      </c>
      <c r="E197" s="7" t="n">
        <v>68.54</v>
      </c>
      <c r="F197" s="7" t="n">
        <v>68.21</v>
      </c>
      <c r="G197" s="7" t="n">
        <v>68</v>
      </c>
      <c r="H197" s="7" t="n">
        <v>67.69</v>
      </c>
      <c r="I197" s="7" t="n">
        <v>67.28</v>
      </c>
      <c r="J197" s="7" t="n">
        <v>67.02</v>
      </c>
    </row>
    <row r="198" customFormat="false" ht="22" hidden="false" customHeight="false" outlineLevel="0" collapsed="false">
      <c r="A198" s="6" t="s">
        <v>204</v>
      </c>
      <c r="B198" s="6" t="s">
        <v>15</v>
      </c>
      <c r="C198" s="7" t="n">
        <v>127.68</v>
      </c>
      <c r="D198" s="7" t="n">
        <v>128.83</v>
      </c>
      <c r="E198" s="7" t="n">
        <v>129.74</v>
      </c>
      <c r="F198" s="7" t="n">
        <v>130.51</v>
      </c>
      <c r="G198" s="7" t="n">
        <v>131.12</v>
      </c>
      <c r="H198" s="7" t="n">
        <v>132.02</v>
      </c>
      <c r="I198" s="7" t="n">
        <v>132.5</v>
      </c>
      <c r="J198" s="7" t="n">
        <v>133.15</v>
      </c>
    </row>
    <row r="199" customFormat="false" ht="22" hidden="false" customHeight="false" outlineLevel="0" collapsed="false">
      <c r="A199" s="6" t="s">
        <v>205</v>
      </c>
      <c r="B199" s="6" t="s">
        <v>8</v>
      </c>
      <c r="C199" s="7" t="n">
        <v>17.21</v>
      </c>
      <c r="D199" s="7" t="n">
        <v>17.46</v>
      </c>
      <c r="E199" s="7" t="n">
        <v>17.68</v>
      </c>
      <c r="F199" s="7" t="n">
        <v>17.86</v>
      </c>
      <c r="G199" s="7" t="n">
        <v>17.98</v>
      </c>
      <c r="H199" s="7" t="n">
        <v>17.95</v>
      </c>
      <c r="I199" s="7" t="n">
        <v>17.97</v>
      </c>
      <c r="J199" s="7" t="n">
        <v>18.05</v>
      </c>
    </row>
    <row r="200" customFormat="false" ht="22" hidden="false" customHeight="false" outlineLevel="0" collapsed="false">
      <c r="A200" s="6" t="s">
        <v>206</v>
      </c>
      <c r="B200" s="6" t="s">
        <v>21</v>
      </c>
      <c r="C200" s="7" t="n">
        <v>36.35</v>
      </c>
      <c r="D200" s="7" t="n">
        <v>36.61</v>
      </c>
      <c r="E200" s="7" t="n">
        <v>36.96</v>
      </c>
      <c r="F200" s="7" t="n">
        <v>37.27</v>
      </c>
      <c r="G200" s="7" t="n">
        <v>37.55</v>
      </c>
      <c r="H200" s="7" t="n">
        <v>37.92</v>
      </c>
      <c r="I200" s="7" t="n">
        <v>38.03</v>
      </c>
      <c r="J200" s="7" t="n">
        <v>38.28</v>
      </c>
    </row>
    <row r="201" customFormat="false" ht="13" hidden="false" customHeight="true" outlineLevel="0" collapsed="false">
      <c r="A201" s="6" t="s">
        <v>207</v>
      </c>
      <c r="B201" s="6" t="s">
        <v>8</v>
      </c>
      <c r="C201" s="7" t="n">
        <v>18.61</v>
      </c>
      <c r="D201" s="7" t="n">
        <v>18.83</v>
      </c>
      <c r="E201" s="7" t="n">
        <v>18.86</v>
      </c>
      <c r="F201" s="7" t="n">
        <v>18.88</v>
      </c>
      <c r="G201" s="7" t="n">
        <v>18.85</v>
      </c>
      <c r="H201" s="7" t="n">
        <v>18.68</v>
      </c>
      <c r="I201" s="7" t="n">
        <v>18.51</v>
      </c>
      <c r="J201" s="7" t="n">
        <v>18.45</v>
      </c>
    </row>
    <row r="202" customFormat="false" ht="22" hidden="false" customHeight="false" outlineLevel="0" collapsed="false">
      <c r="A202" s="6" t="s">
        <v>208</v>
      </c>
      <c r="B202" s="6"/>
      <c r="C202" s="7" t="n">
        <v>9.71</v>
      </c>
      <c r="D202" s="7" t="n">
        <v>9.75</v>
      </c>
      <c r="E202" s="7" t="n">
        <v>9.75</v>
      </c>
      <c r="F202" s="7" t="n">
        <v>9.84</v>
      </c>
      <c r="G202" s="7" t="n">
        <v>9.85</v>
      </c>
      <c r="H202" s="7" t="n">
        <v>9.86</v>
      </c>
      <c r="I202" s="7" t="n">
        <v>9.85</v>
      </c>
      <c r="J202" s="7" t="n">
        <v>9.83</v>
      </c>
    </row>
    <row r="203" customFormat="false" ht="22" hidden="false" customHeight="false" outlineLevel="0" collapsed="false">
      <c r="A203" s="6" t="s">
        <v>209</v>
      </c>
      <c r="B203" s="6"/>
      <c r="C203" s="7" t="n">
        <v>21.1</v>
      </c>
      <c r="D203" s="7" t="n">
        <v>21.23</v>
      </c>
      <c r="E203" s="7" t="n">
        <v>21.27</v>
      </c>
      <c r="F203" s="7" t="n">
        <v>21.38</v>
      </c>
      <c r="G203" s="7" t="n">
        <v>21.49</v>
      </c>
      <c r="H203" s="7" t="n">
        <v>21.56</v>
      </c>
      <c r="I203" s="7" t="n">
        <v>21.66</v>
      </c>
      <c r="J203" s="7" t="n">
        <v>21.87</v>
      </c>
    </row>
    <row r="204" customFormat="false" ht="22" hidden="false" customHeight="false" outlineLevel="0" collapsed="false">
      <c r="A204" s="6" t="s">
        <v>210</v>
      </c>
      <c r="B204" s="6" t="s">
        <v>15</v>
      </c>
      <c r="C204" s="7" t="n">
        <v>431.68</v>
      </c>
      <c r="D204" s="7" t="n">
        <v>436.52</v>
      </c>
      <c r="E204" s="7" t="n">
        <v>443.45</v>
      </c>
      <c r="F204" s="7" t="n">
        <v>448.23</v>
      </c>
      <c r="G204" s="7" t="n">
        <v>452.38</v>
      </c>
      <c r="H204" s="7" t="n">
        <v>457.28</v>
      </c>
      <c r="I204" s="7" t="n">
        <v>460.13</v>
      </c>
      <c r="J204" s="7" t="n">
        <v>465.45</v>
      </c>
    </row>
    <row r="205" customFormat="false" ht="22" hidden="false" customHeight="false" outlineLevel="0" collapsed="false">
      <c r="A205" s="6" t="s">
        <v>211</v>
      </c>
      <c r="B205" s="6" t="s">
        <v>8</v>
      </c>
      <c r="C205" s="7" t="n">
        <v>14.1</v>
      </c>
      <c r="D205" s="7" t="n">
        <v>14.13</v>
      </c>
      <c r="E205" s="7" t="n">
        <v>14.15</v>
      </c>
      <c r="F205" s="7" t="n">
        <v>14.14</v>
      </c>
      <c r="G205" s="7" t="n">
        <v>14.09</v>
      </c>
      <c r="H205" s="7" t="n">
        <v>14.12</v>
      </c>
      <c r="I205" s="7" t="n">
        <v>14.15</v>
      </c>
      <c r="J205" s="7" t="n">
        <v>14.22</v>
      </c>
    </row>
    <row r="206" customFormat="false" ht="22" hidden="false" customHeight="false" outlineLevel="0" collapsed="false">
      <c r="A206" s="6" t="s">
        <v>212</v>
      </c>
      <c r="B206" s="6" t="s">
        <v>21</v>
      </c>
      <c r="C206" s="7" t="n">
        <v>36.02</v>
      </c>
      <c r="D206" s="7" t="n">
        <v>36.54</v>
      </c>
      <c r="E206" s="7" t="n">
        <v>36.94</v>
      </c>
      <c r="F206" s="7" t="n">
        <v>37.2</v>
      </c>
      <c r="G206" s="7" t="n">
        <v>37.71</v>
      </c>
      <c r="H206" s="7" t="n">
        <v>38.01</v>
      </c>
      <c r="I206" s="7" t="n">
        <v>38.33</v>
      </c>
      <c r="J206" s="7" t="n">
        <v>38.56</v>
      </c>
    </row>
    <row r="207" customFormat="false" ht="22" hidden="false" customHeight="false" outlineLevel="0" collapsed="false">
      <c r="A207" s="6" t="s">
        <v>213</v>
      </c>
      <c r="B207" s="6" t="s">
        <v>8</v>
      </c>
      <c r="C207" s="7" t="n">
        <v>35.49</v>
      </c>
      <c r="D207" s="7" t="n">
        <v>36.03</v>
      </c>
      <c r="E207" s="7" t="n">
        <v>36.42</v>
      </c>
      <c r="F207" s="7" t="n">
        <v>36.86</v>
      </c>
      <c r="G207" s="7" t="n">
        <v>37.22</v>
      </c>
      <c r="H207" s="7" t="n">
        <v>37.47</v>
      </c>
      <c r="I207" s="7" t="n">
        <v>37.75</v>
      </c>
      <c r="J207" s="7" t="n">
        <v>38.13</v>
      </c>
    </row>
    <row r="208" customFormat="false" ht="22" hidden="false" customHeight="false" outlineLevel="0" collapsed="false">
      <c r="A208" s="6" t="s">
        <v>214</v>
      </c>
      <c r="B208" s="6" t="s">
        <v>21</v>
      </c>
      <c r="C208" s="7" t="n">
        <v>111.49</v>
      </c>
      <c r="D208" s="7" t="n">
        <v>113.17</v>
      </c>
      <c r="E208" s="7" t="n">
        <v>114.31</v>
      </c>
      <c r="F208" s="7" t="n">
        <v>115.49</v>
      </c>
      <c r="G208" s="7" t="n">
        <v>116.61</v>
      </c>
      <c r="H208" s="7" t="n">
        <v>117.46</v>
      </c>
      <c r="I208" s="7" t="n">
        <v>118.19</v>
      </c>
      <c r="J208" s="7" t="n">
        <v>119.24</v>
      </c>
    </row>
    <row r="209" customFormat="false" ht="22" hidden="false" customHeight="false" outlineLevel="0" collapsed="false">
      <c r="A209" s="6" t="s">
        <v>215</v>
      </c>
      <c r="B209" s="6" t="s">
        <v>8</v>
      </c>
      <c r="C209" s="7" t="n">
        <v>26.56</v>
      </c>
      <c r="D209" s="7" t="n">
        <v>26.6</v>
      </c>
      <c r="E209" s="7" t="n">
        <v>26.68</v>
      </c>
      <c r="F209" s="7" t="n">
        <v>26.75</v>
      </c>
      <c r="G209" s="7" t="n">
        <v>26.79</v>
      </c>
      <c r="H209" s="7" t="n">
        <v>26.76</v>
      </c>
      <c r="I209" s="7" t="n">
        <v>26.9</v>
      </c>
      <c r="J209" s="7" t="n">
        <v>26.81</v>
      </c>
    </row>
    <row r="210" customFormat="false" ht="22" hidden="false" customHeight="false" outlineLevel="0" collapsed="false">
      <c r="A210" s="6" t="s">
        <v>216</v>
      </c>
      <c r="B210" s="6" t="s">
        <v>21</v>
      </c>
      <c r="C210" s="7" t="n">
        <v>60.83</v>
      </c>
      <c r="D210" s="7" t="n">
        <v>61.54</v>
      </c>
      <c r="E210" s="7" t="n">
        <v>62.29</v>
      </c>
      <c r="F210" s="7" t="n">
        <v>62.88</v>
      </c>
      <c r="G210" s="7" t="n">
        <v>63.44</v>
      </c>
      <c r="H210" s="7" t="n">
        <v>64.01</v>
      </c>
      <c r="I210" s="7" t="n">
        <v>64.51</v>
      </c>
      <c r="J210" s="7" t="n">
        <v>65.1</v>
      </c>
    </row>
    <row r="211" customFormat="false" ht="13" hidden="false" customHeight="true" outlineLevel="0" collapsed="false">
      <c r="A211" s="6" t="s">
        <v>217</v>
      </c>
      <c r="B211" s="6" t="s">
        <v>8</v>
      </c>
      <c r="C211" s="7" t="n">
        <v>22.79</v>
      </c>
      <c r="D211" s="7" t="n">
        <v>22.8</v>
      </c>
      <c r="E211" s="7" t="n">
        <v>22.75</v>
      </c>
      <c r="F211" s="7" t="n">
        <v>22.77</v>
      </c>
      <c r="G211" s="7" t="n">
        <v>22.83</v>
      </c>
      <c r="H211" s="7" t="n">
        <v>22.82</v>
      </c>
      <c r="I211" s="7" t="n">
        <v>22.79</v>
      </c>
      <c r="J211" s="7" t="n">
        <v>22.77</v>
      </c>
    </row>
    <row r="212" customFormat="false" ht="13" hidden="false" customHeight="false" outlineLevel="0" collapsed="false">
      <c r="A212" s="6" t="s">
        <v>218</v>
      </c>
      <c r="B212" s="6"/>
      <c r="C212" s="7" t="n">
        <v>15.17</v>
      </c>
      <c r="D212" s="7" t="n">
        <v>15.3</v>
      </c>
      <c r="E212" s="7" t="n">
        <v>15.31</v>
      </c>
      <c r="F212" s="7" t="n">
        <v>15.36</v>
      </c>
      <c r="G212" s="7" t="n">
        <v>15.37</v>
      </c>
      <c r="H212" s="7" t="n">
        <v>15.42</v>
      </c>
      <c r="I212" s="7" t="n">
        <v>15.45</v>
      </c>
      <c r="J212" s="7" t="n">
        <v>15.47</v>
      </c>
    </row>
    <row r="213" customFormat="false" ht="13" hidden="false" customHeight="false" outlineLevel="0" collapsed="false">
      <c r="A213" s="6" t="s">
        <v>219</v>
      </c>
      <c r="B213" s="6"/>
      <c r="C213" s="7" t="n">
        <v>33.52</v>
      </c>
      <c r="D213" s="7" t="n">
        <v>33.65</v>
      </c>
      <c r="E213" s="7" t="n">
        <v>33.64</v>
      </c>
      <c r="F213" s="7" t="n">
        <v>33.82</v>
      </c>
      <c r="G213" s="7" t="n">
        <v>33.9</v>
      </c>
      <c r="H213" s="7" t="n">
        <v>33.92</v>
      </c>
      <c r="I213" s="7" t="n">
        <v>34.01</v>
      </c>
      <c r="J213" s="7" t="n">
        <v>34.12</v>
      </c>
    </row>
    <row r="214" customFormat="false" ht="13" hidden="false" customHeight="true" outlineLevel="0" collapsed="false">
      <c r="A214" s="6" t="s">
        <v>220</v>
      </c>
      <c r="B214" s="6" t="s">
        <v>21</v>
      </c>
      <c r="C214" s="7" t="n">
        <v>85.24</v>
      </c>
      <c r="D214" s="7" t="n">
        <v>85.2</v>
      </c>
      <c r="E214" s="7" t="n">
        <v>85.68</v>
      </c>
      <c r="F214" s="7" t="n">
        <v>85.65</v>
      </c>
      <c r="G214" s="7" t="n">
        <v>85.67</v>
      </c>
      <c r="H214" s="7" t="n">
        <v>85.78</v>
      </c>
      <c r="I214" s="7" t="n">
        <v>85.69</v>
      </c>
      <c r="J214" s="7" t="n">
        <v>85.63</v>
      </c>
    </row>
    <row r="215" customFormat="false" ht="13" hidden="false" customHeight="false" outlineLevel="0" collapsed="false">
      <c r="A215" s="6" t="s">
        <v>221</v>
      </c>
      <c r="B215" s="6"/>
      <c r="C215" s="7" t="n">
        <v>64.2</v>
      </c>
      <c r="D215" s="7" t="n">
        <v>64.92</v>
      </c>
      <c r="E215" s="7" t="n">
        <v>65.33</v>
      </c>
      <c r="F215" s="7" t="n">
        <v>65.98</v>
      </c>
      <c r="G215" s="7" t="n">
        <v>66.28</v>
      </c>
      <c r="H215" s="7" t="n">
        <v>66.6</v>
      </c>
      <c r="I215" s="7" t="n">
        <v>66.78</v>
      </c>
      <c r="J215" s="7" t="n">
        <v>67.37</v>
      </c>
    </row>
    <row r="216" customFormat="false" ht="22" hidden="false" customHeight="false" outlineLevel="0" collapsed="false">
      <c r="A216" s="6" t="s">
        <v>222</v>
      </c>
      <c r="B216" s="6" t="s">
        <v>8</v>
      </c>
      <c r="C216" s="7" t="n">
        <v>71.56</v>
      </c>
      <c r="D216" s="7" t="n">
        <v>73.41</v>
      </c>
      <c r="E216" s="7" t="n">
        <v>74.67</v>
      </c>
      <c r="F216" s="7" t="n">
        <v>75.05</v>
      </c>
      <c r="G216" s="7" t="n">
        <v>75.45</v>
      </c>
      <c r="H216" s="7" t="n">
        <v>76.08</v>
      </c>
      <c r="I216" s="7" t="n">
        <v>76.27</v>
      </c>
      <c r="J216" s="7" t="n">
        <v>76.53</v>
      </c>
    </row>
    <row r="217" customFormat="false" ht="22" hidden="false" customHeight="false" outlineLevel="0" collapsed="false">
      <c r="A217" s="6" t="s">
        <v>223</v>
      </c>
      <c r="B217" s="6" t="s">
        <v>21</v>
      </c>
      <c r="C217" s="7" t="n">
        <v>121.58</v>
      </c>
      <c r="D217" s="7" t="n">
        <v>122.55</v>
      </c>
      <c r="E217" s="7" t="n">
        <v>123.22</v>
      </c>
      <c r="F217" s="7" t="n">
        <v>123.51</v>
      </c>
      <c r="G217" s="7" t="n">
        <v>124.36</v>
      </c>
      <c r="H217" s="7" t="n">
        <v>124.94</v>
      </c>
      <c r="I217" s="7" t="n">
        <v>125.34</v>
      </c>
      <c r="J217" s="7" t="n">
        <v>126.1</v>
      </c>
    </row>
    <row r="218" customFormat="false" ht="22" hidden="false" customHeight="true" outlineLevel="0" collapsed="false">
      <c r="A218" s="6" t="s">
        <v>224</v>
      </c>
      <c r="B218" s="6" t="s">
        <v>15</v>
      </c>
      <c r="C218" s="7" t="n">
        <v>193.64</v>
      </c>
      <c r="D218" s="7" t="n">
        <v>197.38</v>
      </c>
      <c r="E218" s="7" t="n">
        <v>200.16</v>
      </c>
      <c r="F218" s="7" t="n">
        <v>203.29</v>
      </c>
      <c r="G218" s="7" t="n">
        <v>205.92</v>
      </c>
      <c r="H218" s="7" t="n">
        <v>207.75</v>
      </c>
      <c r="I218" s="7" t="n">
        <v>209.91</v>
      </c>
      <c r="J218" s="7" t="n">
        <v>211.89</v>
      </c>
    </row>
    <row r="219" customFormat="false" ht="13" hidden="false" customHeight="false" outlineLevel="0" collapsed="false">
      <c r="A219" s="6" t="s">
        <v>225</v>
      </c>
      <c r="B219" s="6"/>
      <c r="C219" s="7" t="n">
        <v>1402.14</v>
      </c>
      <c r="D219" s="7" t="n">
        <v>1414.3</v>
      </c>
      <c r="E219" s="7" t="n">
        <v>1428.26</v>
      </c>
      <c r="F219" s="7" t="n">
        <v>1441.74</v>
      </c>
      <c r="G219" s="7" t="n">
        <v>1459.6</v>
      </c>
      <c r="H219" s="7" t="n">
        <v>1474.59</v>
      </c>
      <c r="I219" s="7" t="n">
        <v>1485.25</v>
      </c>
      <c r="J219" s="7" t="n">
        <v>1499.73</v>
      </c>
    </row>
    <row r="220" customFormat="false" ht="13" hidden="false" customHeight="false" outlineLevel="0" collapsed="false">
      <c r="A220" s="6" t="s">
        <v>226</v>
      </c>
      <c r="B220" s="6"/>
      <c r="C220" s="7" t="n">
        <v>210.11</v>
      </c>
      <c r="D220" s="7" t="n">
        <v>214.32</v>
      </c>
      <c r="E220" s="7" t="n">
        <v>217.44</v>
      </c>
      <c r="F220" s="7" t="n">
        <v>220.24</v>
      </c>
      <c r="G220" s="7" t="n">
        <v>221.63</v>
      </c>
      <c r="H220" s="7" t="n">
        <v>223.91</v>
      </c>
      <c r="I220" s="7" t="n">
        <v>225.43</v>
      </c>
      <c r="J220" s="7" t="n">
        <v>227.13</v>
      </c>
    </row>
    <row r="221" customFormat="false" ht="13" hidden="false" customHeight="false" outlineLevel="0" collapsed="false">
      <c r="A221" s="6" t="s">
        <v>227</v>
      </c>
      <c r="B221" s="6"/>
      <c r="C221" s="7" t="n">
        <v>457.18</v>
      </c>
      <c r="D221" s="7" t="n">
        <v>463.78</v>
      </c>
      <c r="E221" s="7" t="n">
        <v>469.65</v>
      </c>
      <c r="F221" s="7" t="n">
        <v>475.48</v>
      </c>
      <c r="G221" s="7" t="n">
        <v>480.91</v>
      </c>
      <c r="H221" s="7" t="n">
        <v>483.28</v>
      </c>
      <c r="I221" s="7" t="n">
        <v>484.9</v>
      </c>
      <c r="J221" s="7" t="n">
        <v>487.33</v>
      </c>
    </row>
    <row r="222" customFormat="false" ht="22" hidden="false" customHeight="false" outlineLevel="0" collapsed="false">
      <c r="A222" s="6" t="s">
        <v>228</v>
      </c>
      <c r="B222" s="6" t="s">
        <v>21</v>
      </c>
      <c r="C222" s="7" t="n">
        <v>148.35</v>
      </c>
      <c r="D222" s="7" t="n">
        <v>151.66</v>
      </c>
      <c r="E222" s="7" t="n">
        <v>154.15</v>
      </c>
      <c r="F222" s="7" t="n">
        <v>156.19</v>
      </c>
      <c r="G222" s="7" t="n">
        <v>158.97</v>
      </c>
      <c r="H222" s="7" t="n">
        <v>161.2</v>
      </c>
      <c r="I222" s="7" t="n">
        <v>161.46</v>
      </c>
      <c r="J222" s="7" t="n">
        <v>161.73</v>
      </c>
    </row>
    <row r="223" customFormat="false" ht="13" hidden="false" customHeight="true" outlineLevel="0" collapsed="false">
      <c r="A223" s="6" t="s">
        <v>229</v>
      </c>
      <c r="B223" s="6" t="s">
        <v>8</v>
      </c>
      <c r="C223" s="7" t="n">
        <v>5.24</v>
      </c>
      <c r="D223" s="7" t="n">
        <v>5.26</v>
      </c>
      <c r="E223" s="7" t="n">
        <v>5.27</v>
      </c>
      <c r="F223" s="7" t="n">
        <v>5.3</v>
      </c>
      <c r="G223" s="7" t="n">
        <v>5.31</v>
      </c>
      <c r="H223" s="7" t="n">
        <v>5.34</v>
      </c>
      <c r="I223" s="7" t="n">
        <v>5.39</v>
      </c>
      <c r="J223" s="7" t="n">
        <v>5.45</v>
      </c>
    </row>
    <row r="224" customFormat="false" ht="13" hidden="false" customHeight="false" outlineLevel="0" collapsed="false">
      <c r="A224" s="6" t="s">
        <v>230</v>
      </c>
      <c r="B224" s="6"/>
      <c r="C224" s="7" t="n">
        <v>65.7</v>
      </c>
      <c r="D224" s="7" t="n">
        <v>67.37</v>
      </c>
      <c r="E224" s="7" t="n">
        <v>68.75</v>
      </c>
      <c r="F224" s="7" t="n">
        <v>70.21</v>
      </c>
      <c r="G224" s="7" t="n">
        <v>71.42</v>
      </c>
      <c r="H224" s="7" t="n">
        <v>72.79</v>
      </c>
      <c r="I224" s="7" t="n">
        <v>74.39</v>
      </c>
      <c r="J224" s="7" t="n">
        <v>75.93</v>
      </c>
    </row>
    <row r="225" customFormat="false" ht="13" hidden="false" customHeight="true" outlineLevel="0" collapsed="false">
      <c r="A225" s="6" t="s">
        <v>231</v>
      </c>
      <c r="B225" s="6" t="s">
        <v>15</v>
      </c>
      <c r="C225" s="7" t="n">
        <v>551.24</v>
      </c>
      <c r="D225" s="7" t="n">
        <v>563.91</v>
      </c>
      <c r="E225" s="7" t="n">
        <v>576.99</v>
      </c>
      <c r="F225" s="7" t="n">
        <v>588.9</v>
      </c>
      <c r="G225" s="7" t="n">
        <v>596.35</v>
      </c>
      <c r="H225" s="7" t="n">
        <v>603.21</v>
      </c>
      <c r="I225" s="7" t="n">
        <v>608.34</v>
      </c>
      <c r="J225" s="7" t="n">
        <v>615.61</v>
      </c>
    </row>
    <row r="226" customFormat="false" ht="13" hidden="false" customHeight="false" outlineLevel="0" collapsed="false">
      <c r="A226" s="6" t="s">
        <v>232</v>
      </c>
      <c r="B226" s="6"/>
      <c r="C226" s="7" t="n">
        <v>1588.86</v>
      </c>
      <c r="D226" s="7" t="n">
        <v>1616.99</v>
      </c>
      <c r="E226" s="7" t="n">
        <v>1643.46</v>
      </c>
      <c r="F226" s="7" t="n">
        <v>1667.43</v>
      </c>
      <c r="G226" s="7" t="n">
        <v>1688.89</v>
      </c>
      <c r="H226" s="7" t="n">
        <v>1707.64</v>
      </c>
      <c r="I226" s="7" t="n">
        <v>1721.9</v>
      </c>
      <c r="J226" s="7" t="n">
        <v>1737.81</v>
      </c>
    </row>
    <row r="227" customFormat="false" ht="22" hidden="false" customHeight="false" outlineLevel="0" collapsed="false">
      <c r="A227" s="6" t="s">
        <v>233</v>
      </c>
      <c r="B227" s="6"/>
      <c r="C227" s="7" t="n">
        <v>3781.25</v>
      </c>
      <c r="D227" s="7" t="n">
        <v>3810.19</v>
      </c>
      <c r="E227" s="7" t="n">
        <v>3837.37</v>
      </c>
      <c r="F227" s="7" t="n">
        <v>3882.98</v>
      </c>
      <c r="G227" s="7" t="n">
        <v>3926.02</v>
      </c>
      <c r="H227" s="7" t="n">
        <v>3961.79</v>
      </c>
      <c r="I227" s="7" t="n">
        <v>3987.65</v>
      </c>
      <c r="J227" s="7" t="n">
        <v>4034.9</v>
      </c>
    </row>
    <row r="228" customFormat="false" ht="13" hidden="false" customHeight="false" outlineLevel="0" collapsed="false">
      <c r="A228" s="6" t="s">
        <v>234</v>
      </c>
      <c r="B228" s="6"/>
      <c r="C228" s="7" t="n">
        <v>398.53</v>
      </c>
      <c r="D228" s="7" t="n">
        <v>404.89</v>
      </c>
      <c r="E228" s="7" t="n">
        <v>410.81</v>
      </c>
      <c r="F228" s="7" t="n">
        <v>416.14</v>
      </c>
      <c r="G228" s="7" t="n">
        <v>420.9</v>
      </c>
      <c r="H228" s="7" t="n">
        <v>424.61</v>
      </c>
      <c r="I228" s="7" t="n">
        <v>428.75</v>
      </c>
      <c r="J228" s="7" t="n">
        <v>433.4</v>
      </c>
    </row>
    <row r="229" customFormat="false" ht="22" hidden="false" customHeight="true" outlineLevel="0" collapsed="false">
      <c r="A229" s="6" t="s">
        <v>235</v>
      </c>
      <c r="B229" s="6" t="s">
        <v>8</v>
      </c>
      <c r="C229" s="7" t="n">
        <v>32.35</v>
      </c>
      <c r="D229" s="7" t="n">
        <v>32.68</v>
      </c>
      <c r="E229" s="7" t="n">
        <v>32.98</v>
      </c>
      <c r="F229" s="7" t="n">
        <v>33.48</v>
      </c>
      <c r="G229" s="7" t="n">
        <v>33.89</v>
      </c>
      <c r="H229" s="7" t="n">
        <v>34.13</v>
      </c>
      <c r="I229" s="7" t="n">
        <v>34.56</v>
      </c>
      <c r="J229" s="7" t="n">
        <v>35.25</v>
      </c>
    </row>
    <row r="230" customFormat="false" ht="22" hidden="false" customHeight="false" outlineLevel="0" collapsed="false">
      <c r="A230" s="6" t="s">
        <v>236</v>
      </c>
      <c r="B230" s="6"/>
      <c r="C230" s="7" t="n">
        <v>20.96</v>
      </c>
      <c r="D230" s="7" t="n">
        <v>20.9</v>
      </c>
      <c r="E230" s="7" t="n">
        <v>20.9</v>
      </c>
      <c r="F230" s="7" t="n">
        <v>20.88</v>
      </c>
      <c r="G230" s="7" t="n">
        <v>20.92</v>
      </c>
      <c r="H230" s="7" t="n">
        <v>21.02</v>
      </c>
      <c r="I230" s="7" t="n">
        <v>20.93</v>
      </c>
      <c r="J230" s="7" t="n">
        <v>20.99</v>
      </c>
    </row>
    <row r="231" customFormat="false" ht="22" hidden="false" customHeight="true" outlineLevel="0" collapsed="false">
      <c r="A231" s="6" t="s">
        <v>237</v>
      </c>
      <c r="B231" s="6" t="s">
        <v>21</v>
      </c>
      <c r="C231" s="7" t="n">
        <v>131.3</v>
      </c>
      <c r="D231" s="7" t="n">
        <v>131.97</v>
      </c>
      <c r="E231" s="7" t="n">
        <v>132.75</v>
      </c>
      <c r="F231" s="7" t="n">
        <v>133.27</v>
      </c>
      <c r="G231" s="7" t="n">
        <v>134.37</v>
      </c>
      <c r="H231" s="7" t="n">
        <v>135.6</v>
      </c>
      <c r="I231" s="7" t="n">
        <v>136.62</v>
      </c>
      <c r="J231" s="7" t="n">
        <v>137.7</v>
      </c>
    </row>
    <row r="232" customFormat="false" ht="22" hidden="false" customHeight="false" outlineLevel="0" collapsed="false">
      <c r="A232" s="6" t="s">
        <v>238</v>
      </c>
      <c r="B232" s="6"/>
      <c r="C232" s="7" t="n">
        <v>156.99</v>
      </c>
      <c r="D232" s="7" t="n">
        <v>161.25</v>
      </c>
      <c r="E232" s="7" t="n">
        <v>164.74</v>
      </c>
      <c r="F232" s="7" t="n">
        <v>167.91</v>
      </c>
      <c r="G232" s="7" t="n">
        <v>170.29</v>
      </c>
      <c r="H232" s="7" t="n">
        <v>172.32</v>
      </c>
      <c r="I232" s="7" t="n">
        <v>174.14</v>
      </c>
      <c r="J232" s="7" t="n">
        <v>176.13</v>
      </c>
    </row>
    <row r="233" customFormat="false" ht="13" hidden="false" customHeight="true" outlineLevel="0" collapsed="false">
      <c r="A233" s="6" t="s">
        <v>239</v>
      </c>
      <c r="B233" s="6" t="s">
        <v>15</v>
      </c>
      <c r="C233" s="7" t="n">
        <v>392.64</v>
      </c>
      <c r="D233" s="7" t="n">
        <v>398.77</v>
      </c>
      <c r="E233" s="7" t="n">
        <v>403.86</v>
      </c>
      <c r="F233" s="7" t="n">
        <v>407.46</v>
      </c>
      <c r="G233" s="7" t="n">
        <v>410.29</v>
      </c>
      <c r="H233" s="7" t="n">
        <v>412.61</v>
      </c>
      <c r="I233" s="7" t="n">
        <v>415.46</v>
      </c>
      <c r="J233" s="7" t="n">
        <v>418.33</v>
      </c>
    </row>
    <row r="234" customFormat="false" ht="22" hidden="false" customHeight="false" outlineLevel="0" collapsed="false">
      <c r="A234" s="6" t="s">
        <v>240</v>
      </c>
      <c r="B234" s="6"/>
      <c r="C234" s="7" t="n">
        <v>734.32</v>
      </c>
      <c r="D234" s="7" t="n">
        <v>745.28</v>
      </c>
      <c r="E234" s="7" t="n">
        <v>753.23</v>
      </c>
      <c r="F234" s="7" t="n">
        <v>759.37</v>
      </c>
      <c r="G234" s="7" t="n">
        <v>763.93</v>
      </c>
      <c r="H234" s="7" t="n">
        <v>767.52</v>
      </c>
      <c r="I234" s="7" t="n">
        <v>770.14</v>
      </c>
      <c r="J234" s="7" t="n">
        <v>776.52</v>
      </c>
    </row>
    <row r="235" customFormat="false" ht="22" hidden="false" customHeight="false" outlineLevel="0" collapsed="false">
      <c r="A235" s="6" t="s">
        <v>241</v>
      </c>
      <c r="B235" s="6" t="s">
        <v>8</v>
      </c>
      <c r="C235" s="7" t="n">
        <v>81.53</v>
      </c>
      <c r="D235" s="7" t="n">
        <v>84.58</v>
      </c>
      <c r="E235" s="7" t="n">
        <v>87.76</v>
      </c>
      <c r="F235" s="7" t="n">
        <v>91.21</v>
      </c>
      <c r="G235" s="7" t="n">
        <v>94.94</v>
      </c>
      <c r="H235" s="7" t="n">
        <v>98.69</v>
      </c>
      <c r="I235" s="7" t="n">
        <v>102.65</v>
      </c>
      <c r="J235" s="7" t="n">
        <v>105.89</v>
      </c>
    </row>
    <row r="236" customFormat="false" ht="22" hidden="false" customHeight="false" outlineLevel="0" collapsed="false">
      <c r="A236" s="6" t="s">
        <v>242</v>
      </c>
      <c r="B236" s="6" t="s">
        <v>21</v>
      </c>
      <c r="C236" s="7" t="n">
        <v>246.23</v>
      </c>
      <c r="D236" s="7" t="n">
        <v>252.39</v>
      </c>
      <c r="E236" s="7" t="n">
        <v>258.59</v>
      </c>
      <c r="F236" s="7" t="n">
        <v>264.94</v>
      </c>
      <c r="G236" s="7" t="n">
        <v>271.23</v>
      </c>
      <c r="H236" s="7" t="n">
        <v>277.12</v>
      </c>
      <c r="I236" s="7" t="n">
        <v>282.35</v>
      </c>
      <c r="J236" s="7" t="n">
        <v>288.67</v>
      </c>
    </row>
    <row r="237" customFormat="false" ht="13" hidden="false" customHeight="true" outlineLevel="0" collapsed="false">
      <c r="A237" s="6" t="s">
        <v>243</v>
      </c>
      <c r="B237" s="6" t="s">
        <v>8</v>
      </c>
      <c r="C237" s="7" t="n">
        <v>25.28</v>
      </c>
      <c r="D237" s="7" t="n">
        <v>25.64</v>
      </c>
      <c r="E237" s="7" t="n">
        <v>25.98</v>
      </c>
      <c r="F237" s="7" t="n">
        <v>26.03</v>
      </c>
      <c r="G237" s="7" t="n">
        <v>26.16</v>
      </c>
      <c r="H237" s="7" t="n">
        <v>26.17</v>
      </c>
      <c r="I237" s="7" t="n">
        <v>26.32</v>
      </c>
      <c r="J237" s="7" t="n">
        <v>26.31</v>
      </c>
    </row>
    <row r="238" customFormat="false" ht="22" hidden="false" customHeight="false" outlineLevel="0" collapsed="false">
      <c r="A238" s="6" t="s">
        <v>244</v>
      </c>
      <c r="B238" s="6"/>
      <c r="C238" s="7" t="n">
        <v>57.46</v>
      </c>
      <c r="D238" s="7" t="n">
        <v>58.7</v>
      </c>
      <c r="E238" s="7" t="n">
        <v>59.39</v>
      </c>
      <c r="F238" s="7" t="n">
        <v>60.6</v>
      </c>
      <c r="G238" s="7" t="n">
        <v>60.96</v>
      </c>
      <c r="H238" s="7" t="n">
        <v>61.68</v>
      </c>
      <c r="I238" s="7" t="n">
        <v>62.22</v>
      </c>
      <c r="J238" s="7" t="n">
        <v>63.08</v>
      </c>
    </row>
    <row r="239" customFormat="false" ht="13" hidden="false" customHeight="false" outlineLevel="0" collapsed="false">
      <c r="A239" s="6" t="s">
        <v>245</v>
      </c>
      <c r="B239" s="6"/>
      <c r="C239" s="7" t="n">
        <v>18.01</v>
      </c>
      <c r="D239" s="7" t="n">
        <v>18.25</v>
      </c>
      <c r="E239" s="7" t="n">
        <v>18.36</v>
      </c>
      <c r="F239" s="7" t="n">
        <v>18.46</v>
      </c>
      <c r="G239" s="7" t="n">
        <v>18.51</v>
      </c>
      <c r="H239" s="7" t="n">
        <v>18.64</v>
      </c>
      <c r="I239" s="7" t="n">
        <v>18.73</v>
      </c>
      <c r="J239" s="7" t="n">
        <v>18.9</v>
      </c>
    </row>
    <row r="240" customFormat="false" ht="13" hidden="false" customHeight="false" outlineLevel="0" collapsed="false">
      <c r="A240" s="6" t="s">
        <v>246</v>
      </c>
      <c r="B240" s="6"/>
      <c r="C240" s="7" t="n">
        <v>2.36</v>
      </c>
      <c r="D240" s="7" t="n">
        <v>2.36</v>
      </c>
      <c r="E240" s="7" t="n">
        <v>2.36</v>
      </c>
      <c r="F240" s="7" t="n">
        <v>2.37</v>
      </c>
      <c r="G240" s="7" t="n">
        <v>2.36</v>
      </c>
      <c r="H240" s="7" t="n">
        <v>2.36</v>
      </c>
      <c r="I240" s="7" t="n">
        <v>2.36</v>
      </c>
      <c r="J240" s="7" t="n">
        <v>2.37</v>
      </c>
    </row>
    <row r="241" customFormat="false" ht="13" hidden="false" customHeight="false" outlineLevel="0" collapsed="false">
      <c r="A241" s="6" t="s">
        <v>247</v>
      </c>
      <c r="B241" s="6"/>
      <c r="C241" s="7" t="n">
        <v>7.7</v>
      </c>
      <c r="D241" s="7" t="n">
        <v>7.74</v>
      </c>
      <c r="E241" s="7" t="n">
        <v>7.76</v>
      </c>
      <c r="F241" s="7" t="n">
        <v>7.77</v>
      </c>
      <c r="G241" s="7" t="n">
        <v>7.82</v>
      </c>
      <c r="H241" s="7" t="n">
        <v>7.87</v>
      </c>
      <c r="I241" s="7" t="n">
        <v>7.91</v>
      </c>
      <c r="J241" s="7" t="n">
        <v>7.96</v>
      </c>
    </row>
    <row r="242" customFormat="false" ht="22" hidden="false" customHeight="false" outlineLevel="0" collapsed="false">
      <c r="A242" s="6" t="s">
        <v>248</v>
      </c>
      <c r="B242" s="6" t="s">
        <v>15</v>
      </c>
      <c r="C242" s="7" t="n">
        <v>757.98</v>
      </c>
      <c r="D242" s="7" t="n">
        <v>769.95</v>
      </c>
      <c r="E242" s="7" t="n">
        <v>785.39</v>
      </c>
      <c r="F242" s="7" t="n">
        <v>794.81</v>
      </c>
      <c r="G242" s="7" t="n">
        <v>800.99</v>
      </c>
      <c r="H242" s="7" t="n">
        <v>807.16</v>
      </c>
      <c r="I242" s="7" t="n">
        <v>812.3</v>
      </c>
      <c r="J242" s="7" t="n">
        <v>822.06</v>
      </c>
    </row>
    <row r="243" customFormat="false" ht="22" hidden="false" customHeight="true" outlineLevel="0" collapsed="false">
      <c r="A243" s="6" t="s">
        <v>249</v>
      </c>
      <c r="B243" s="6" t="s">
        <v>8</v>
      </c>
      <c r="C243" s="7" t="n">
        <v>21.66</v>
      </c>
      <c r="D243" s="7" t="n">
        <v>22.7</v>
      </c>
      <c r="E243" s="7" t="n">
        <v>23.07</v>
      </c>
      <c r="F243" s="7" t="n">
        <v>23.42</v>
      </c>
      <c r="G243" s="7" t="n">
        <v>23.75</v>
      </c>
      <c r="H243" s="7" t="n">
        <v>24</v>
      </c>
      <c r="I243" s="7" t="n">
        <v>24.19</v>
      </c>
      <c r="J243" s="7" t="n">
        <v>24.46</v>
      </c>
    </row>
    <row r="244" customFormat="false" ht="22" hidden="false" customHeight="false" outlineLevel="0" collapsed="false">
      <c r="A244" s="6" t="s">
        <v>250</v>
      </c>
      <c r="B244" s="6"/>
      <c r="C244" s="7" t="n">
        <v>1.67</v>
      </c>
      <c r="D244" s="7" t="n">
        <v>1.68</v>
      </c>
      <c r="E244" s="7" t="n">
        <v>1.68</v>
      </c>
      <c r="F244" s="7" t="n">
        <v>1.68</v>
      </c>
      <c r="G244" s="7" t="n">
        <v>1.68</v>
      </c>
      <c r="H244" s="7" t="n">
        <v>1.67</v>
      </c>
      <c r="I244" s="7" t="n">
        <v>1.66</v>
      </c>
      <c r="J244" s="7" t="n">
        <v>1.65</v>
      </c>
    </row>
    <row r="245" customFormat="false" ht="13" hidden="false" customHeight="false" outlineLevel="0" collapsed="false">
      <c r="A245" s="6" t="s">
        <v>251</v>
      </c>
      <c r="B245" s="6"/>
      <c r="C245" s="7" t="n">
        <v>1.13</v>
      </c>
      <c r="D245" s="7" t="n">
        <v>1.12</v>
      </c>
      <c r="E245" s="7" t="n">
        <v>1.11</v>
      </c>
      <c r="F245" s="7" t="n">
        <v>1.11</v>
      </c>
      <c r="G245" s="7" t="n">
        <v>1.1</v>
      </c>
      <c r="H245" s="7" t="n">
        <v>1.09</v>
      </c>
      <c r="I245" s="7" t="n">
        <v>1.09</v>
      </c>
      <c r="J245" s="7" t="n">
        <v>1.08</v>
      </c>
    </row>
    <row r="246" customFormat="false" ht="13" hidden="false" customHeight="false" outlineLevel="0" collapsed="false">
      <c r="A246" s="6" t="s">
        <v>252</v>
      </c>
      <c r="B246" s="6"/>
      <c r="C246" s="7" t="n">
        <v>1</v>
      </c>
      <c r="D246" s="7" t="n">
        <v>1</v>
      </c>
      <c r="E246" s="7" t="n">
        <v>0.99</v>
      </c>
      <c r="F246" s="7" t="n">
        <v>1</v>
      </c>
      <c r="G246" s="7" t="n">
        <v>1</v>
      </c>
      <c r="H246" s="7" t="n">
        <v>0.99</v>
      </c>
      <c r="I246" s="7" t="n">
        <v>0.98</v>
      </c>
      <c r="J246" s="7" t="n">
        <v>0.98</v>
      </c>
    </row>
    <row r="247" customFormat="false" ht="13" hidden="false" customHeight="false" outlineLevel="0" collapsed="false">
      <c r="A247" s="6" t="s">
        <v>253</v>
      </c>
      <c r="B247" s="6"/>
      <c r="C247" s="7" t="n">
        <v>6.82</v>
      </c>
      <c r="D247" s="7" t="n">
        <v>6.86</v>
      </c>
      <c r="E247" s="7" t="n">
        <v>6.92</v>
      </c>
      <c r="F247" s="7" t="n">
        <v>6.95</v>
      </c>
      <c r="G247" s="7" t="n">
        <v>6.99</v>
      </c>
      <c r="H247" s="7" t="n">
        <v>7.02</v>
      </c>
      <c r="I247" s="7" t="n">
        <v>7.03</v>
      </c>
      <c r="J247" s="7" t="n">
        <v>7.06</v>
      </c>
    </row>
    <row r="248" customFormat="false" ht="13" hidden="false" customHeight="false" outlineLevel="0" collapsed="false">
      <c r="A248" s="6" t="s">
        <v>254</v>
      </c>
      <c r="B248" s="6"/>
      <c r="C248" s="7" t="n">
        <v>6.31</v>
      </c>
      <c r="D248" s="7" t="n">
        <v>6.32</v>
      </c>
      <c r="E248" s="7" t="n">
        <v>6.34</v>
      </c>
      <c r="F248" s="7" t="n">
        <v>6.36</v>
      </c>
      <c r="G248" s="7" t="n">
        <v>6.34</v>
      </c>
      <c r="H248" s="7" t="n">
        <v>6.31</v>
      </c>
      <c r="I248" s="7" t="n">
        <v>6.28</v>
      </c>
      <c r="J248" s="7" t="n">
        <v>6.27</v>
      </c>
    </row>
    <row r="249" customFormat="false" ht="13" hidden="false" customHeight="false" outlineLevel="0" collapsed="false">
      <c r="A249" s="6" t="s">
        <v>255</v>
      </c>
      <c r="B249" s="6"/>
      <c r="C249" s="7" t="n">
        <v>3.19</v>
      </c>
      <c r="D249" s="7" t="n">
        <v>3.2</v>
      </c>
      <c r="E249" s="7" t="n">
        <v>3.2</v>
      </c>
      <c r="F249" s="7" t="n">
        <v>3.22</v>
      </c>
      <c r="G249" s="7" t="n">
        <v>3.23</v>
      </c>
      <c r="H249" s="7" t="n">
        <v>3.25</v>
      </c>
      <c r="I249" s="7" t="n">
        <v>3.25</v>
      </c>
      <c r="J249" s="7" t="n">
        <v>3.24</v>
      </c>
    </row>
    <row r="250" customFormat="false" ht="13" hidden="false" customHeight="false" outlineLevel="0" collapsed="false">
      <c r="A250" s="6" t="s">
        <v>256</v>
      </c>
      <c r="B250" s="6"/>
      <c r="C250" s="7" t="n">
        <v>1.77</v>
      </c>
      <c r="D250" s="7" t="n">
        <v>1.77</v>
      </c>
      <c r="E250" s="7" t="n">
        <v>1.78</v>
      </c>
      <c r="F250" s="7" t="n">
        <v>1.8</v>
      </c>
      <c r="G250" s="7" t="n">
        <v>1.81</v>
      </c>
      <c r="H250" s="7" t="n">
        <v>1.81</v>
      </c>
      <c r="I250" s="7" t="n">
        <v>1.81</v>
      </c>
      <c r="J250" s="7" t="n">
        <v>1.81</v>
      </c>
    </row>
    <row r="251" customFormat="false" ht="13" hidden="false" customHeight="false" outlineLevel="0" collapsed="false">
      <c r="A251" s="6" t="s">
        <v>257</v>
      </c>
      <c r="B251" s="6"/>
      <c r="C251" s="7" t="n">
        <v>0.58</v>
      </c>
      <c r="D251" s="7" t="n">
        <v>0.58</v>
      </c>
      <c r="E251" s="7" t="n">
        <v>0.58</v>
      </c>
      <c r="F251" s="7" t="n">
        <v>0.58</v>
      </c>
      <c r="G251" s="7" t="n">
        <v>0.58</v>
      </c>
      <c r="H251" s="7" t="n">
        <v>0.57</v>
      </c>
      <c r="I251" s="7" t="n">
        <v>0.57</v>
      </c>
      <c r="J251" s="7" t="n">
        <v>0.57</v>
      </c>
    </row>
    <row r="252" customFormat="false" ht="22" hidden="false" customHeight="false" outlineLevel="0" collapsed="false">
      <c r="A252" s="6" t="s">
        <v>258</v>
      </c>
      <c r="B252" s="6"/>
      <c r="C252" s="7" t="n">
        <v>1.81</v>
      </c>
      <c r="D252" s="7" t="n">
        <v>1.8</v>
      </c>
      <c r="E252" s="7" t="n">
        <v>1.8</v>
      </c>
      <c r="F252" s="7" t="n">
        <v>1.8</v>
      </c>
      <c r="G252" s="7" t="n">
        <v>1.78</v>
      </c>
      <c r="H252" s="7" t="n">
        <v>1.79</v>
      </c>
      <c r="I252" s="7" t="n">
        <v>1.78</v>
      </c>
      <c r="J252" s="7" t="n">
        <v>1.78</v>
      </c>
    </row>
    <row r="253" customFormat="false" ht="22" hidden="false" customHeight="false" outlineLevel="0" collapsed="false">
      <c r="A253" s="6" t="s">
        <v>259</v>
      </c>
      <c r="B253" s="6"/>
      <c r="C253" s="7" t="n">
        <v>0.7</v>
      </c>
      <c r="D253" s="7" t="n">
        <v>0.69</v>
      </c>
      <c r="E253" s="7" t="n">
        <v>0.69</v>
      </c>
      <c r="F253" s="7" t="n">
        <v>0.69</v>
      </c>
      <c r="G253" s="7" t="n">
        <v>0.69</v>
      </c>
      <c r="H253" s="7" t="n">
        <v>0.69</v>
      </c>
      <c r="I253" s="7" t="n">
        <v>0.68</v>
      </c>
      <c r="J253" s="7" t="n">
        <v>0.68</v>
      </c>
    </row>
    <row r="254" customFormat="false" ht="22" hidden="false" customHeight="true" outlineLevel="0" collapsed="false">
      <c r="A254" s="6" t="s">
        <v>260</v>
      </c>
      <c r="B254" s="6" t="s">
        <v>21</v>
      </c>
      <c r="C254" s="7" t="n">
        <v>18.8</v>
      </c>
      <c r="D254" s="7" t="n">
        <v>18.9</v>
      </c>
      <c r="E254" s="7" t="n">
        <v>19.03</v>
      </c>
      <c r="F254" s="7" t="n">
        <v>19.1</v>
      </c>
      <c r="G254" s="7" t="n">
        <v>19.16</v>
      </c>
      <c r="H254" s="7" t="n">
        <v>19.2</v>
      </c>
      <c r="I254" s="7" t="n">
        <v>19.21</v>
      </c>
      <c r="J254" s="7" t="n">
        <v>19.2</v>
      </c>
    </row>
    <row r="255" customFormat="false" ht="22" hidden="false" customHeight="false" outlineLevel="0" collapsed="false">
      <c r="A255" s="6" t="s">
        <v>261</v>
      </c>
      <c r="B255" s="6"/>
      <c r="C255" s="7" t="n">
        <v>4</v>
      </c>
      <c r="D255" s="7" t="n">
        <v>4.02</v>
      </c>
      <c r="E255" s="7" t="n">
        <v>4.03</v>
      </c>
      <c r="F255" s="7" t="n">
        <v>4.05</v>
      </c>
      <c r="G255" s="7" t="n">
        <v>4.06</v>
      </c>
      <c r="H255" s="7" t="n">
        <v>4.06</v>
      </c>
      <c r="I255" s="7" t="n">
        <v>4.05</v>
      </c>
      <c r="J255" s="7" t="n">
        <v>4.04</v>
      </c>
    </row>
    <row r="256" customFormat="false" ht="22" hidden="false" customHeight="true" outlineLevel="0" collapsed="false">
      <c r="A256" s="6" t="s">
        <v>262</v>
      </c>
      <c r="B256" s="6" t="s">
        <v>8</v>
      </c>
      <c r="C256" s="7" t="n">
        <v>1.01</v>
      </c>
      <c r="D256" s="7" t="n">
        <v>1</v>
      </c>
      <c r="E256" s="7" t="n">
        <v>1</v>
      </c>
      <c r="F256" s="7" t="n">
        <v>0.99</v>
      </c>
      <c r="G256" s="7" t="n">
        <v>0.98</v>
      </c>
      <c r="H256" s="7" t="n">
        <v>0.97</v>
      </c>
      <c r="I256" s="7" t="n">
        <v>0.96</v>
      </c>
      <c r="J256" s="7" t="n">
        <v>0.96</v>
      </c>
    </row>
    <row r="257" customFormat="false" ht="13" hidden="false" customHeight="false" outlineLevel="0" collapsed="false">
      <c r="A257" s="6" t="s">
        <v>263</v>
      </c>
      <c r="B257" s="6"/>
      <c r="C257" s="7" t="n">
        <v>0.91</v>
      </c>
      <c r="D257" s="7" t="n">
        <v>0.91</v>
      </c>
      <c r="E257" s="7" t="n">
        <v>0.91</v>
      </c>
      <c r="F257" s="7" t="n">
        <v>0.9</v>
      </c>
      <c r="G257" s="7" t="n">
        <v>0.9</v>
      </c>
      <c r="H257" s="7" t="n">
        <v>0.9</v>
      </c>
      <c r="I257" s="7" t="n">
        <v>0.88</v>
      </c>
      <c r="J257" s="7" t="n">
        <v>0.87</v>
      </c>
    </row>
    <row r="258" customFormat="false" ht="22" hidden="false" customHeight="false" outlineLevel="0" collapsed="false">
      <c r="A258" s="6" t="s">
        <v>264</v>
      </c>
      <c r="B258" s="6"/>
      <c r="C258" s="7" t="n">
        <v>0.39</v>
      </c>
      <c r="D258" s="7" t="n">
        <v>0.39</v>
      </c>
      <c r="E258" s="7" t="n">
        <v>0.4</v>
      </c>
      <c r="F258" s="7" t="n">
        <v>0.4</v>
      </c>
      <c r="G258" s="7" t="n">
        <v>0.4</v>
      </c>
      <c r="H258" s="7" t="n">
        <v>0.4</v>
      </c>
      <c r="I258" s="7" t="n">
        <v>0.39</v>
      </c>
      <c r="J258" s="7" t="n">
        <v>0.39</v>
      </c>
    </row>
    <row r="259" customFormat="false" ht="22" hidden="false" customHeight="false" outlineLevel="0" collapsed="false">
      <c r="A259" s="6" t="s">
        <v>265</v>
      </c>
      <c r="B259" s="6"/>
      <c r="C259" s="7" t="n">
        <v>0.12</v>
      </c>
      <c r="D259" s="7" t="n">
        <v>0.12</v>
      </c>
      <c r="E259" s="7" t="n">
        <v>0.12</v>
      </c>
      <c r="F259" s="7" t="n">
        <v>0.12</v>
      </c>
      <c r="G259" s="7" t="n">
        <v>0.12</v>
      </c>
      <c r="H259" s="7" t="n">
        <v>0.12</v>
      </c>
      <c r="I259" s="7" t="n">
        <v>0.12</v>
      </c>
      <c r="J259" s="7" t="n">
        <v>0.12</v>
      </c>
    </row>
    <row r="260" customFormat="false" ht="13" hidden="false" customHeight="false" outlineLevel="0" collapsed="false">
      <c r="A260" s="6" t="s">
        <v>266</v>
      </c>
      <c r="B260" s="6"/>
      <c r="C260" s="7" t="n">
        <v>0.06</v>
      </c>
      <c r="D260" s="7" t="n">
        <v>0.06</v>
      </c>
      <c r="E260" s="7" t="n">
        <v>0.06</v>
      </c>
      <c r="F260" s="7" t="n">
        <v>0.06</v>
      </c>
      <c r="G260" s="7" t="n">
        <v>0.06</v>
      </c>
      <c r="H260" s="7" t="n">
        <v>0.06</v>
      </c>
      <c r="I260" s="7" t="n">
        <v>0.06</v>
      </c>
      <c r="J260" s="7" t="n">
        <v>0.06</v>
      </c>
    </row>
    <row r="261" customFormat="false" ht="13" hidden="false" customHeight="false" outlineLevel="0" collapsed="false">
      <c r="A261" s="6" t="s">
        <v>267</v>
      </c>
      <c r="B261" s="6" t="s">
        <v>6</v>
      </c>
      <c r="C261" s="7" t="n">
        <v>14.16</v>
      </c>
      <c r="D261" s="7" t="n">
        <v>14.31</v>
      </c>
      <c r="E261" s="7" t="n">
        <v>14.45</v>
      </c>
      <c r="F261" s="7" t="n">
        <v>14.62</v>
      </c>
      <c r="G261" s="7" t="n">
        <v>14.77</v>
      </c>
      <c r="H261" s="7" t="n">
        <v>14.91</v>
      </c>
      <c r="I261" s="7" t="n">
        <v>15.03</v>
      </c>
      <c r="J261" s="7" t="n">
        <v>15.24</v>
      </c>
    </row>
    <row r="262" customFormat="false" ht="22" hidden="false" customHeight="true" outlineLevel="0" collapsed="false">
      <c r="A262" s="6" t="s">
        <v>268</v>
      </c>
      <c r="B262" s="6" t="s">
        <v>8</v>
      </c>
      <c r="C262" s="7" t="n">
        <v>34.85</v>
      </c>
      <c r="D262" s="7" t="n">
        <v>34.92</v>
      </c>
      <c r="E262" s="7" t="n">
        <v>34.94</v>
      </c>
      <c r="F262" s="7" t="n">
        <v>34.98</v>
      </c>
      <c r="G262" s="7" t="n">
        <v>34.93</v>
      </c>
      <c r="H262" s="7" t="n">
        <v>34.9</v>
      </c>
      <c r="I262" s="7" t="n">
        <v>34.89</v>
      </c>
      <c r="J262" s="7" t="n">
        <v>34.96</v>
      </c>
    </row>
    <row r="263" customFormat="false" ht="22" hidden="false" customHeight="false" outlineLevel="0" collapsed="false">
      <c r="A263" s="6" t="s">
        <v>269</v>
      </c>
      <c r="B263" s="6"/>
      <c r="C263" s="7" t="n">
        <v>42.68</v>
      </c>
      <c r="D263" s="7" t="n">
        <v>43.35</v>
      </c>
      <c r="E263" s="7" t="n">
        <v>43.86</v>
      </c>
      <c r="F263" s="7" t="n">
        <v>44.29</v>
      </c>
      <c r="G263" s="7" t="n">
        <v>44.47</v>
      </c>
      <c r="H263" s="7" t="n">
        <v>44.67</v>
      </c>
      <c r="I263" s="7" t="n">
        <v>44.86</v>
      </c>
      <c r="J263" s="7" t="n">
        <v>45.17</v>
      </c>
    </row>
    <row r="264" customFormat="false" ht="22" hidden="false" customHeight="false" outlineLevel="0" collapsed="false">
      <c r="A264" s="6" t="s">
        <v>270</v>
      </c>
      <c r="B264" s="6" t="s">
        <v>15</v>
      </c>
      <c r="C264" s="7" t="n">
        <v>318.11</v>
      </c>
      <c r="D264" s="7" t="n">
        <v>323.61</v>
      </c>
      <c r="E264" s="7" t="n">
        <v>328.37</v>
      </c>
      <c r="F264" s="7" t="n">
        <v>332.77</v>
      </c>
      <c r="G264" s="7" t="n">
        <v>336.99</v>
      </c>
      <c r="H264" s="7" t="n">
        <v>340.83</v>
      </c>
      <c r="I264" s="7" t="n">
        <v>344.45</v>
      </c>
      <c r="J264" s="7" t="n">
        <v>350.41</v>
      </c>
    </row>
    <row r="265" customFormat="false" ht="22" hidden="false" customHeight="true" outlineLevel="0" collapsed="false">
      <c r="A265" s="6" t="s">
        <v>271</v>
      </c>
      <c r="B265" s="6" t="s">
        <v>8</v>
      </c>
      <c r="C265" s="7" t="n">
        <v>30.36</v>
      </c>
      <c r="D265" s="7" t="n">
        <v>30.41</v>
      </c>
      <c r="E265" s="7" t="n">
        <v>30.37</v>
      </c>
      <c r="F265" s="7" t="n">
        <v>30.4</v>
      </c>
      <c r="G265" s="7" t="n">
        <v>30.33</v>
      </c>
      <c r="H265" s="7" t="n">
        <v>30.26</v>
      </c>
      <c r="I265" s="7" t="n">
        <v>30.2</v>
      </c>
      <c r="J265" s="7" t="n">
        <v>30.18</v>
      </c>
    </row>
    <row r="266" customFormat="false" ht="13" hidden="false" customHeight="false" outlineLevel="0" collapsed="false">
      <c r="A266" s="6" t="s">
        <v>272</v>
      </c>
      <c r="B266" s="6"/>
      <c r="C266" s="7" t="n">
        <v>22.25</v>
      </c>
      <c r="D266" s="7" t="n">
        <v>22.49</v>
      </c>
      <c r="E266" s="7" t="n">
        <v>22.58</v>
      </c>
      <c r="F266" s="7" t="n">
        <v>22.61</v>
      </c>
      <c r="G266" s="7" t="n">
        <v>22.66</v>
      </c>
      <c r="H266" s="7" t="n">
        <v>22.75</v>
      </c>
      <c r="I266" s="7" t="n">
        <v>22.81</v>
      </c>
      <c r="J266" s="7" t="n">
        <v>22.91</v>
      </c>
    </row>
    <row r="267" customFormat="false" ht="22" hidden="false" customHeight="false" outlineLevel="0" collapsed="false">
      <c r="A267" s="6" t="s">
        <v>273</v>
      </c>
      <c r="B267" s="6" t="s">
        <v>21</v>
      </c>
      <c r="C267" s="7" t="n">
        <v>41.35</v>
      </c>
      <c r="D267" s="7" t="n">
        <v>41.7</v>
      </c>
      <c r="E267" s="7" t="n">
        <v>42.02</v>
      </c>
      <c r="F267" s="7" t="n">
        <v>42.2</v>
      </c>
      <c r="G267" s="7" t="n">
        <v>42.46</v>
      </c>
      <c r="H267" s="7" t="n">
        <v>42.7</v>
      </c>
      <c r="I267" s="7" t="n">
        <v>42.98</v>
      </c>
      <c r="J267" s="7" t="n">
        <v>43.45</v>
      </c>
    </row>
    <row r="268" customFormat="false" ht="22" hidden="false" customHeight="true" outlineLevel="0" collapsed="false">
      <c r="A268" s="6" t="s">
        <v>274</v>
      </c>
      <c r="B268" s="6" t="s">
        <v>8</v>
      </c>
      <c r="C268" s="7" t="n">
        <v>15.25</v>
      </c>
      <c r="D268" s="7" t="n">
        <v>15.41</v>
      </c>
      <c r="E268" s="7" t="n">
        <v>15.44</v>
      </c>
      <c r="F268" s="7" t="n">
        <v>15.73</v>
      </c>
      <c r="G268" s="7" t="n">
        <v>15.72</v>
      </c>
      <c r="H268" s="7" t="n">
        <v>15.77</v>
      </c>
      <c r="I268" s="7" t="n">
        <v>15.8</v>
      </c>
      <c r="J268" s="7" t="n">
        <v>15.86</v>
      </c>
    </row>
    <row r="269" customFormat="false" ht="13" hidden="false" customHeight="false" outlineLevel="0" collapsed="false">
      <c r="A269" s="6" t="s">
        <v>275</v>
      </c>
      <c r="B269" s="6"/>
      <c r="C269" s="7" t="n">
        <v>23.06</v>
      </c>
      <c r="D269" s="7" t="n">
        <v>23.1</v>
      </c>
      <c r="E269" s="7" t="n">
        <v>23.14</v>
      </c>
      <c r="F269" s="7" t="n">
        <v>23.13</v>
      </c>
      <c r="G269" s="7" t="n">
        <v>23.12</v>
      </c>
      <c r="H269" s="7" t="n">
        <v>23.09</v>
      </c>
      <c r="I269" s="7" t="n">
        <v>23.12</v>
      </c>
      <c r="J269" s="7" t="n">
        <v>23.2</v>
      </c>
    </row>
    <row r="270" customFormat="false" ht="13" hidden="false" customHeight="false" outlineLevel="0" collapsed="false">
      <c r="A270" s="6" t="s">
        <v>276</v>
      </c>
      <c r="B270" s="6"/>
      <c r="C270" s="7" t="n">
        <v>24.61</v>
      </c>
      <c r="D270" s="7" t="n">
        <v>24.62</v>
      </c>
      <c r="E270" s="7" t="n">
        <v>24.57</v>
      </c>
      <c r="F270" s="7" t="n">
        <v>24.35</v>
      </c>
      <c r="G270" s="7" t="n">
        <v>24.31</v>
      </c>
      <c r="H270" s="7" t="n">
        <v>24.13</v>
      </c>
      <c r="I270" s="7" t="n">
        <v>24.04</v>
      </c>
      <c r="J270" s="7" t="n">
        <v>23.98</v>
      </c>
    </row>
    <row r="271" customFormat="false" ht="13" hidden="false" customHeight="false" outlineLevel="0" collapsed="false">
      <c r="A271" s="6" t="s">
        <v>277</v>
      </c>
      <c r="B271" s="6"/>
      <c r="C271" s="7" t="n">
        <v>44</v>
      </c>
      <c r="D271" s="7" t="n">
        <v>44.05</v>
      </c>
      <c r="E271" s="7" t="n">
        <v>44.17</v>
      </c>
      <c r="F271" s="7" t="n">
        <v>44.45</v>
      </c>
      <c r="G271" s="7" t="n">
        <v>44.74</v>
      </c>
      <c r="H271" s="7" t="n">
        <v>44.98</v>
      </c>
      <c r="I271" s="7" t="n">
        <v>45.33</v>
      </c>
      <c r="J271" s="7" t="n">
        <v>45.73</v>
      </c>
    </row>
    <row r="272" customFormat="false" ht="22" hidden="false" customHeight="false" outlineLevel="0" collapsed="false">
      <c r="A272" s="6" t="s">
        <v>278</v>
      </c>
      <c r="B272" s="6" t="s">
        <v>21</v>
      </c>
      <c r="C272" s="7" t="n">
        <v>36.13</v>
      </c>
      <c r="D272" s="7" t="n">
        <v>36.34</v>
      </c>
      <c r="E272" s="7" t="n">
        <v>36.39</v>
      </c>
      <c r="F272" s="7" t="n">
        <v>36.49</v>
      </c>
      <c r="G272" s="7" t="n">
        <v>36.66</v>
      </c>
      <c r="H272" s="7" t="n">
        <v>36.77</v>
      </c>
      <c r="I272" s="7" t="n">
        <v>36.93</v>
      </c>
      <c r="J272" s="7" t="n">
        <v>37.14</v>
      </c>
    </row>
    <row r="273" customFormat="false" ht="22" hidden="false" customHeight="false" outlineLevel="0" collapsed="false">
      <c r="A273" s="6" t="s">
        <v>279</v>
      </c>
      <c r="B273" s="6" t="s">
        <v>8</v>
      </c>
      <c r="C273" s="7" t="n">
        <v>24.6</v>
      </c>
      <c r="D273" s="7" t="n">
        <v>24.52</v>
      </c>
      <c r="E273" s="7" t="n">
        <v>24.49</v>
      </c>
      <c r="F273" s="7" t="n">
        <v>24.64</v>
      </c>
      <c r="G273" s="7" t="n">
        <v>24.68</v>
      </c>
      <c r="H273" s="7" t="n">
        <v>24.69</v>
      </c>
      <c r="I273" s="7" t="n">
        <v>24.84</v>
      </c>
      <c r="J273" s="7" t="n">
        <v>25.01</v>
      </c>
    </row>
    <row r="274" customFormat="false" ht="22" hidden="false" customHeight="false" outlineLevel="0" collapsed="false">
      <c r="A274" s="6" t="s">
        <v>280</v>
      </c>
      <c r="B274" s="6" t="s">
        <v>21</v>
      </c>
      <c r="C274" s="7" t="n">
        <v>241.77</v>
      </c>
      <c r="D274" s="7" t="n">
        <v>245.35</v>
      </c>
      <c r="E274" s="7" t="n">
        <v>248.41</v>
      </c>
      <c r="F274" s="7" t="n">
        <v>252.13</v>
      </c>
      <c r="G274" s="7" t="n">
        <v>255.63</v>
      </c>
      <c r="H274" s="7" t="n">
        <v>258.83</v>
      </c>
      <c r="I274" s="7" t="n">
        <v>262.28</v>
      </c>
      <c r="J274" s="7" t="n">
        <v>266.28</v>
      </c>
    </row>
    <row r="275" customFormat="false" ht="13" hidden="false" customHeight="true" outlineLevel="0" collapsed="false">
      <c r="A275" s="6" t="s">
        <v>281</v>
      </c>
      <c r="B275" s="6" t="s">
        <v>15</v>
      </c>
      <c r="C275" s="7" t="n">
        <v>575.98</v>
      </c>
      <c r="D275" s="7" t="n">
        <v>592.34</v>
      </c>
      <c r="E275" s="7" t="n">
        <v>604.78</v>
      </c>
      <c r="F275" s="7" t="n">
        <v>616.7</v>
      </c>
      <c r="G275" s="7" t="n">
        <v>627.37</v>
      </c>
      <c r="H275" s="7" t="n">
        <v>638.24</v>
      </c>
      <c r="I275" s="7" t="n">
        <v>645.87</v>
      </c>
      <c r="J275" s="7" t="n">
        <v>657.11</v>
      </c>
    </row>
    <row r="276" customFormat="false" ht="22" hidden="false" customHeight="false" outlineLevel="0" collapsed="false">
      <c r="A276" s="6" t="s">
        <v>282</v>
      </c>
      <c r="B276" s="6"/>
      <c r="C276" s="7" t="n">
        <v>4211.93</v>
      </c>
      <c r="D276" s="7" t="n">
        <v>4246.51</v>
      </c>
      <c r="E276" s="7" t="n">
        <v>4291.69</v>
      </c>
      <c r="F276" s="7" t="n">
        <v>4351.5</v>
      </c>
      <c r="G276" s="7" t="n">
        <v>4409.54</v>
      </c>
      <c r="H276" s="7" t="n">
        <v>4454.96</v>
      </c>
      <c r="I276" s="7" t="n">
        <v>4486.25</v>
      </c>
      <c r="J276" s="7" t="n">
        <v>4563.78</v>
      </c>
    </row>
    <row r="277" customFormat="false" ht="13" hidden="false" customHeight="false" outlineLevel="0" collapsed="false">
      <c r="A277" s="6" t="s">
        <v>283</v>
      </c>
      <c r="B277" s="6"/>
      <c r="C277" s="7" t="n">
        <v>1041.47</v>
      </c>
      <c r="D277" s="7" t="n">
        <v>1060.97</v>
      </c>
      <c r="E277" s="7" t="n">
        <v>1078.98</v>
      </c>
      <c r="F277" s="7" t="n">
        <v>1098.53</v>
      </c>
      <c r="G277" s="7" t="n">
        <v>1119.8</v>
      </c>
      <c r="H277" s="7" t="n">
        <v>1139.86</v>
      </c>
      <c r="I277" s="7" t="n">
        <v>1157.57</v>
      </c>
      <c r="J277" s="7" t="n">
        <v>1184.49</v>
      </c>
    </row>
    <row r="278" customFormat="false" ht="22" hidden="false" customHeight="false" outlineLevel="0" collapsed="false">
      <c r="A278" s="6" t="s">
        <v>284</v>
      </c>
      <c r="B278" s="6" t="s">
        <v>8</v>
      </c>
      <c r="C278" s="7" t="n">
        <v>38.7</v>
      </c>
      <c r="D278" s="7" t="n">
        <v>39.05</v>
      </c>
      <c r="E278" s="7" t="n">
        <v>39.4</v>
      </c>
      <c r="F278" s="7" t="n">
        <v>39.59</v>
      </c>
      <c r="G278" s="7" t="n">
        <v>40.04</v>
      </c>
      <c r="H278" s="7" t="n">
        <v>40.92</v>
      </c>
      <c r="I278" s="7" t="n">
        <v>42.02</v>
      </c>
      <c r="J278" s="7" t="n">
        <v>43.2</v>
      </c>
    </row>
    <row r="279" customFormat="false" ht="22" hidden="false" customHeight="false" outlineLevel="0" collapsed="false">
      <c r="A279" s="6" t="s">
        <v>285</v>
      </c>
      <c r="B279" s="6" t="s">
        <v>21</v>
      </c>
      <c r="C279" s="7" t="n">
        <v>79.57</v>
      </c>
      <c r="D279" s="7" t="n">
        <v>80.25</v>
      </c>
      <c r="E279" s="7" t="n">
        <v>80.81</v>
      </c>
      <c r="F279" s="7" t="n">
        <v>81.83</v>
      </c>
      <c r="G279" s="7" t="n">
        <v>82.46</v>
      </c>
      <c r="H279" s="7" t="n">
        <v>83.21</v>
      </c>
      <c r="I279" s="7" t="n">
        <v>84.03</v>
      </c>
      <c r="J279" s="7" t="n">
        <v>85.1</v>
      </c>
    </row>
    <row r="280" customFormat="false" ht="13" hidden="false" customHeight="true" outlineLevel="0" collapsed="false">
      <c r="A280" s="6" t="s">
        <v>286</v>
      </c>
      <c r="B280" s="6" t="s">
        <v>15</v>
      </c>
      <c r="C280" s="7" t="n">
        <v>510.36</v>
      </c>
      <c r="D280" s="7" t="n">
        <v>523.9</v>
      </c>
      <c r="E280" s="7" t="n">
        <v>534.7</v>
      </c>
      <c r="F280" s="7" t="n">
        <v>546.49</v>
      </c>
      <c r="G280" s="7" t="n">
        <v>558.41</v>
      </c>
      <c r="H280" s="7" t="n">
        <v>568.58</v>
      </c>
      <c r="I280" s="7" t="n">
        <v>577.53</v>
      </c>
      <c r="J280" s="7" t="n">
        <v>588.91</v>
      </c>
    </row>
    <row r="281" customFormat="false" ht="13" hidden="false" customHeight="false" outlineLevel="0" collapsed="false">
      <c r="A281" s="6" t="s">
        <v>287</v>
      </c>
      <c r="B281" s="6"/>
      <c r="C281" s="7" t="n">
        <v>472.3</v>
      </c>
      <c r="D281" s="7" t="n">
        <v>475.89</v>
      </c>
      <c r="E281" s="7" t="n">
        <v>479.41</v>
      </c>
      <c r="F281" s="7" t="n">
        <v>484.14</v>
      </c>
      <c r="G281" s="7" t="n">
        <v>488.99</v>
      </c>
      <c r="H281" s="7" t="n">
        <v>493.34</v>
      </c>
      <c r="I281" s="7" t="n">
        <v>496.77</v>
      </c>
      <c r="J281" s="7" t="n">
        <v>502.17</v>
      </c>
    </row>
    <row r="282" customFormat="false" ht="22" hidden="false" customHeight="false" outlineLevel="0" collapsed="false">
      <c r="A282" s="6" t="s">
        <v>288</v>
      </c>
      <c r="B282" s="6" t="s">
        <v>21</v>
      </c>
      <c r="C282" s="7" t="n">
        <v>237.73</v>
      </c>
      <c r="D282" s="7" t="n">
        <v>238.29</v>
      </c>
      <c r="E282" s="7" t="n">
        <v>238.81</v>
      </c>
      <c r="F282" s="7" t="n">
        <v>239.79</v>
      </c>
      <c r="G282" s="7" t="n">
        <v>240.44</v>
      </c>
      <c r="H282" s="7" t="n">
        <v>241.52</v>
      </c>
      <c r="I282" s="7" t="n">
        <v>242.83</v>
      </c>
      <c r="J282" s="7" t="n">
        <v>244.75</v>
      </c>
    </row>
    <row r="283" customFormat="false" ht="22" hidden="false" customHeight="false" outlineLevel="0" collapsed="false">
      <c r="A283" s="6" t="s">
        <v>289</v>
      </c>
      <c r="B283" s="6" t="s">
        <v>8</v>
      </c>
      <c r="C283" s="7" t="n">
        <v>38.74</v>
      </c>
      <c r="D283" s="7" t="n">
        <v>38.7</v>
      </c>
      <c r="E283" s="7" t="n">
        <v>38.65</v>
      </c>
      <c r="F283" s="7" t="n">
        <v>38.52</v>
      </c>
      <c r="G283" s="7" t="n">
        <v>38.51</v>
      </c>
      <c r="H283" s="7" t="n">
        <v>38.55</v>
      </c>
      <c r="I283" s="7" t="n">
        <v>38.67</v>
      </c>
      <c r="J283" s="7" t="n">
        <v>38.82</v>
      </c>
    </row>
    <row r="284" customFormat="false" ht="22" hidden="false" customHeight="false" outlineLevel="0" collapsed="false">
      <c r="A284" s="6" t="s">
        <v>290</v>
      </c>
      <c r="B284" s="6" t="s">
        <v>21</v>
      </c>
      <c r="C284" s="7" t="n">
        <v>126.39</v>
      </c>
      <c r="D284" s="7" t="n">
        <v>127.16</v>
      </c>
      <c r="E284" s="7" t="n">
        <v>128.04</v>
      </c>
      <c r="F284" s="7" t="n">
        <v>129.06</v>
      </c>
      <c r="G284" s="7" t="n">
        <v>130.3</v>
      </c>
      <c r="H284" s="7" t="n">
        <v>131.24</v>
      </c>
      <c r="I284" s="7" t="n">
        <v>132.34</v>
      </c>
      <c r="J284" s="7" t="n">
        <v>133.73</v>
      </c>
    </row>
    <row r="285" customFormat="false" ht="22" hidden="false" customHeight="false" outlineLevel="0" collapsed="false">
      <c r="A285" s="6" t="s">
        <v>291</v>
      </c>
      <c r="B285" s="6" t="s">
        <v>15</v>
      </c>
      <c r="C285" s="7" t="n">
        <v>374.42</v>
      </c>
      <c r="D285" s="7" t="n">
        <v>378.28</v>
      </c>
      <c r="E285" s="7" t="n">
        <v>382.69</v>
      </c>
      <c r="F285" s="7" t="n">
        <v>386.8</v>
      </c>
      <c r="G285" s="7" t="n">
        <v>389.99</v>
      </c>
      <c r="H285" s="7" t="n">
        <v>392.98</v>
      </c>
      <c r="I285" s="7" t="n">
        <v>396.21</v>
      </c>
      <c r="J285" s="7" t="n">
        <v>401.09</v>
      </c>
    </row>
    <row r="286" customFormat="false" ht="13" hidden="false" customHeight="true" outlineLevel="0" collapsed="false">
      <c r="A286" s="6" t="s">
        <v>292</v>
      </c>
      <c r="B286" s="6" t="s">
        <v>8</v>
      </c>
      <c r="C286" s="7" t="n">
        <v>34.78</v>
      </c>
      <c r="D286" s="7" t="n">
        <v>34.76</v>
      </c>
      <c r="E286" s="7" t="n">
        <v>34.77</v>
      </c>
      <c r="F286" s="7" t="n">
        <v>34.99</v>
      </c>
      <c r="G286" s="7" t="n">
        <v>35.15</v>
      </c>
      <c r="H286" s="7" t="n">
        <v>35.28</v>
      </c>
      <c r="I286" s="7" t="n">
        <v>35.36</v>
      </c>
      <c r="J286" s="7" t="n">
        <v>35.48</v>
      </c>
    </row>
    <row r="287" customFormat="false" ht="13" hidden="false" customHeight="false" outlineLevel="0" collapsed="false">
      <c r="A287" s="6" t="s">
        <v>293</v>
      </c>
      <c r="B287" s="6"/>
      <c r="C287" s="7" t="n">
        <v>52.46</v>
      </c>
      <c r="D287" s="7" t="n">
        <v>52.87</v>
      </c>
      <c r="E287" s="7" t="n">
        <v>53.28</v>
      </c>
      <c r="F287" s="7" t="n">
        <v>53.85</v>
      </c>
      <c r="G287" s="7" t="n">
        <v>54.09</v>
      </c>
      <c r="H287" s="7" t="n">
        <v>54.56</v>
      </c>
      <c r="I287" s="7" t="n">
        <v>54.78</v>
      </c>
      <c r="J287" s="7" t="n">
        <v>55.06</v>
      </c>
    </row>
    <row r="288" customFormat="false" ht="13" hidden="false" customHeight="true" outlineLevel="0" collapsed="false">
      <c r="A288" s="6" t="s">
        <v>294</v>
      </c>
      <c r="B288" s="6" t="s">
        <v>21</v>
      </c>
      <c r="C288" s="7" t="n">
        <v>47.45</v>
      </c>
      <c r="D288" s="7" t="n">
        <v>47.64</v>
      </c>
      <c r="E288" s="7" t="n">
        <v>47.77</v>
      </c>
      <c r="F288" s="7" t="n">
        <v>47.89</v>
      </c>
      <c r="G288" s="7" t="n">
        <v>47.96</v>
      </c>
      <c r="H288" s="7" t="n">
        <v>48.02</v>
      </c>
      <c r="I288" s="7" t="n">
        <v>48.21</v>
      </c>
      <c r="J288" s="7" t="n">
        <v>48.48</v>
      </c>
    </row>
    <row r="289" customFormat="false" ht="13" hidden="false" customHeight="false" outlineLevel="0" collapsed="false">
      <c r="A289" s="6" t="s">
        <v>295</v>
      </c>
      <c r="B289" s="6"/>
      <c r="C289" s="7" t="n">
        <v>44.04</v>
      </c>
      <c r="D289" s="7" t="n">
        <v>43.51</v>
      </c>
      <c r="E289" s="7" t="n">
        <v>43.18</v>
      </c>
      <c r="F289" s="7" t="n">
        <v>43.01</v>
      </c>
      <c r="G289" s="7" t="n">
        <v>42.9</v>
      </c>
      <c r="H289" s="7" t="n">
        <v>42.84</v>
      </c>
      <c r="I289" s="7" t="n">
        <v>42.69</v>
      </c>
      <c r="J289" s="7" t="n">
        <v>42.61</v>
      </c>
    </row>
    <row r="290" customFormat="false" ht="13" hidden="false" customHeight="false" outlineLevel="0" collapsed="false">
      <c r="A290" s="6" t="s">
        <v>296</v>
      </c>
      <c r="B290" s="6"/>
      <c r="C290" s="7" t="n">
        <v>216.23</v>
      </c>
      <c r="D290" s="7" t="n">
        <v>216</v>
      </c>
      <c r="E290" s="7" t="n">
        <v>215.88</v>
      </c>
      <c r="F290" s="7" t="n">
        <v>216.76</v>
      </c>
      <c r="G290" s="7" t="n">
        <v>217.09</v>
      </c>
      <c r="H290" s="7" t="n">
        <v>217.67</v>
      </c>
      <c r="I290" s="7" t="n">
        <v>218.44</v>
      </c>
      <c r="J290" s="7" t="n">
        <v>220.38</v>
      </c>
    </row>
    <row r="291" customFormat="false" ht="13" hidden="false" customHeight="false" outlineLevel="0" collapsed="false">
      <c r="A291" s="6" t="s">
        <v>297</v>
      </c>
      <c r="B291" s="6"/>
      <c r="C291" s="7" t="n">
        <v>44</v>
      </c>
      <c r="D291" s="7" t="n">
        <v>43.9</v>
      </c>
      <c r="E291" s="7" t="n">
        <v>43.76</v>
      </c>
      <c r="F291" s="7" t="n">
        <v>43.68</v>
      </c>
      <c r="G291" s="7" t="n">
        <v>43.56</v>
      </c>
      <c r="H291" s="7" t="n">
        <v>43.42</v>
      </c>
      <c r="I291" s="7" t="n">
        <v>43.27</v>
      </c>
      <c r="J291" s="7" t="n">
        <v>43.2</v>
      </c>
    </row>
    <row r="292" customFormat="false" ht="22" hidden="false" customHeight="false" outlineLevel="0" collapsed="false">
      <c r="A292" s="6" t="s">
        <v>298</v>
      </c>
      <c r="B292" s="6" t="s">
        <v>15</v>
      </c>
      <c r="C292" s="7" t="n">
        <v>134.72</v>
      </c>
      <c r="D292" s="7" t="n">
        <v>135.64</v>
      </c>
      <c r="E292" s="7" t="n">
        <v>136.52</v>
      </c>
      <c r="F292" s="7" t="n">
        <v>137.92</v>
      </c>
      <c r="G292" s="7" t="n">
        <v>139.12</v>
      </c>
      <c r="H292" s="7" t="n">
        <v>140.26</v>
      </c>
      <c r="I292" s="7" t="n">
        <v>141.52</v>
      </c>
      <c r="J292" s="7" t="n">
        <v>143.46</v>
      </c>
    </row>
    <row r="293" customFormat="false" ht="13" hidden="false" customHeight="true" outlineLevel="0" collapsed="false">
      <c r="A293" s="6" t="s">
        <v>299</v>
      </c>
      <c r="B293" s="6" t="s">
        <v>8</v>
      </c>
      <c r="C293" s="7" t="n">
        <v>17.93</v>
      </c>
      <c r="D293" s="7" t="n">
        <v>17.86</v>
      </c>
      <c r="E293" s="7" t="n">
        <v>17.82</v>
      </c>
      <c r="F293" s="7" t="n">
        <v>17.54</v>
      </c>
      <c r="G293" s="7" t="n">
        <v>17.5</v>
      </c>
      <c r="H293" s="7" t="n">
        <v>17.44</v>
      </c>
      <c r="I293" s="7" t="n">
        <v>17.44</v>
      </c>
      <c r="J293" s="7" t="n">
        <v>17.44</v>
      </c>
    </row>
    <row r="294" customFormat="false" ht="13" hidden="false" customHeight="false" outlineLevel="0" collapsed="false">
      <c r="A294" s="6" t="s">
        <v>300</v>
      </c>
      <c r="B294" s="6"/>
      <c r="C294" s="7" t="n">
        <v>16.48</v>
      </c>
      <c r="D294" s="7" t="n">
        <v>16.56</v>
      </c>
      <c r="E294" s="7" t="n">
        <v>16.61</v>
      </c>
      <c r="F294" s="7" t="n">
        <v>16.65</v>
      </c>
      <c r="G294" s="7" t="n">
        <v>16.7</v>
      </c>
      <c r="H294" s="7" t="n">
        <v>16.74</v>
      </c>
      <c r="I294" s="7" t="n">
        <v>16.81</v>
      </c>
      <c r="J294" s="7" t="n">
        <v>16.89</v>
      </c>
    </row>
    <row r="295" customFormat="false" ht="13" hidden="false" customHeight="false" outlineLevel="0" collapsed="false">
      <c r="A295" s="6" t="s">
        <v>301</v>
      </c>
      <c r="B295" s="6"/>
      <c r="C295" s="7" t="n">
        <v>21.07</v>
      </c>
      <c r="D295" s="7" t="n">
        <v>21.08</v>
      </c>
      <c r="E295" s="7" t="n">
        <v>21.02</v>
      </c>
      <c r="F295" s="7" t="n">
        <v>21.06</v>
      </c>
      <c r="G295" s="7" t="n">
        <v>21.13</v>
      </c>
      <c r="H295" s="7" t="n">
        <v>21.11</v>
      </c>
      <c r="I295" s="7" t="n">
        <v>21.15</v>
      </c>
      <c r="J295" s="7" t="n">
        <v>21.2</v>
      </c>
    </row>
    <row r="296" customFormat="false" ht="13" hidden="false" customHeight="false" outlineLevel="0" collapsed="false">
      <c r="A296" s="6" t="s">
        <v>302</v>
      </c>
      <c r="B296" s="6"/>
      <c r="C296" s="7" t="n">
        <v>92.84</v>
      </c>
      <c r="D296" s="7" t="n">
        <v>93.81</v>
      </c>
      <c r="E296" s="7" t="n">
        <v>94.81</v>
      </c>
      <c r="F296" s="7" t="n">
        <v>96.28</v>
      </c>
      <c r="G296" s="7" t="n">
        <v>97.7</v>
      </c>
      <c r="H296" s="7" t="n">
        <v>99.12</v>
      </c>
      <c r="I296" s="7" t="n">
        <v>100.55</v>
      </c>
      <c r="J296" s="7" t="n">
        <v>102.17</v>
      </c>
    </row>
    <row r="297" customFormat="false" ht="13" hidden="false" customHeight="false" outlineLevel="0" collapsed="false">
      <c r="A297" s="6" t="s">
        <v>303</v>
      </c>
      <c r="B297" s="6"/>
      <c r="C297" s="7" t="n">
        <v>15.58</v>
      </c>
      <c r="D297" s="7" t="n">
        <v>15.66</v>
      </c>
      <c r="E297" s="7" t="n">
        <v>15.7</v>
      </c>
      <c r="F297" s="7" t="n">
        <v>15.8</v>
      </c>
      <c r="G297" s="7" t="n">
        <v>15.9</v>
      </c>
      <c r="H297" s="7" t="n">
        <v>15.98</v>
      </c>
      <c r="I297" s="7" t="n">
        <v>16.01</v>
      </c>
      <c r="J297" s="7" t="n">
        <v>16.07</v>
      </c>
    </row>
    <row r="298" customFormat="false" ht="13" hidden="false" customHeight="false" outlineLevel="0" collapsed="false">
      <c r="A298" s="6" t="s">
        <v>304</v>
      </c>
      <c r="B298" s="6"/>
      <c r="C298" s="7" t="n">
        <v>4.22</v>
      </c>
      <c r="D298" s="7" t="n">
        <v>4.26</v>
      </c>
      <c r="E298" s="7" t="n">
        <v>4.32</v>
      </c>
      <c r="F298" s="7" t="n">
        <v>4.4</v>
      </c>
      <c r="G298" s="7" t="n">
        <v>4.41</v>
      </c>
      <c r="H298" s="7" t="n">
        <v>4.43</v>
      </c>
      <c r="I298" s="7" t="n">
        <v>4.46</v>
      </c>
      <c r="J298" s="7" t="n">
        <v>4.49</v>
      </c>
    </row>
    <row r="299" customFormat="false" ht="13" hidden="false" customHeight="false" outlineLevel="0" collapsed="false">
      <c r="A299" s="6" t="s">
        <v>305</v>
      </c>
      <c r="B299" s="6"/>
      <c r="C299" s="7" t="n">
        <v>13.92</v>
      </c>
      <c r="D299" s="7" t="n">
        <v>13.98</v>
      </c>
      <c r="E299" s="7" t="n">
        <v>14.06</v>
      </c>
      <c r="F299" s="7" t="n">
        <v>14.1</v>
      </c>
      <c r="G299" s="7" t="n">
        <v>14.13</v>
      </c>
      <c r="H299" s="7" t="n">
        <v>14.16</v>
      </c>
      <c r="I299" s="7" t="n">
        <v>14.16</v>
      </c>
      <c r="J299" s="7" t="n">
        <v>14.2</v>
      </c>
    </row>
    <row r="300" customFormat="false" ht="13" hidden="false" customHeight="false" outlineLevel="0" collapsed="false">
      <c r="A300" s="6" t="s">
        <v>306</v>
      </c>
      <c r="B300" s="6"/>
      <c r="C300" s="7" t="n">
        <v>5.1</v>
      </c>
      <c r="D300" s="7" t="n">
        <v>5.12</v>
      </c>
      <c r="E300" s="7" t="n">
        <v>5.13</v>
      </c>
      <c r="F300" s="7" t="n">
        <v>5.13</v>
      </c>
      <c r="G300" s="7" t="n">
        <v>5.13</v>
      </c>
      <c r="H300" s="7" t="n">
        <v>5.14</v>
      </c>
      <c r="I300" s="7" t="n">
        <v>5.13</v>
      </c>
      <c r="J300" s="7" t="n">
        <v>5.13</v>
      </c>
    </row>
    <row r="301" customFormat="false" ht="13" hidden="false" customHeight="false" outlineLevel="0" collapsed="false">
      <c r="A301" s="6" t="s">
        <v>307</v>
      </c>
      <c r="B301" s="6"/>
      <c r="C301" s="7" t="n">
        <v>4.64</v>
      </c>
      <c r="D301" s="7" t="n">
        <v>4.67</v>
      </c>
      <c r="E301" s="7" t="n">
        <v>4.68</v>
      </c>
      <c r="F301" s="7" t="n">
        <v>4.68</v>
      </c>
      <c r="G301" s="7" t="n">
        <v>4.67</v>
      </c>
      <c r="H301" s="7" t="n">
        <v>4.65</v>
      </c>
      <c r="I301" s="7" t="n">
        <v>4.64</v>
      </c>
      <c r="J301" s="7" t="n">
        <v>4.63</v>
      </c>
    </row>
    <row r="302" customFormat="false" ht="13" hidden="false" customHeight="false" outlineLevel="0" collapsed="false">
      <c r="A302" s="6" t="s">
        <v>308</v>
      </c>
      <c r="B302" s="6"/>
      <c r="C302" s="7" t="n">
        <v>2.78</v>
      </c>
      <c r="D302" s="7" t="n">
        <v>2.8</v>
      </c>
      <c r="E302" s="7" t="n">
        <v>2.8</v>
      </c>
      <c r="F302" s="7" t="n">
        <v>2.83</v>
      </c>
      <c r="G302" s="7" t="n">
        <v>2.85</v>
      </c>
      <c r="H302" s="7" t="n">
        <v>2.85</v>
      </c>
      <c r="I302" s="7" t="n">
        <v>2.85</v>
      </c>
      <c r="J302" s="7" t="n">
        <v>2.85</v>
      </c>
    </row>
    <row r="303" customFormat="false" ht="22" hidden="false" customHeight="false" outlineLevel="0" collapsed="false">
      <c r="A303" s="6" t="s">
        <v>309</v>
      </c>
      <c r="B303" s="6"/>
      <c r="C303" s="7" t="n">
        <v>0.58</v>
      </c>
      <c r="D303" s="7" t="n">
        <v>0.57</v>
      </c>
      <c r="E303" s="7" t="n">
        <v>0.56</v>
      </c>
      <c r="F303" s="7" t="n">
        <v>0.56</v>
      </c>
      <c r="G303" s="7" t="n">
        <v>0.55</v>
      </c>
      <c r="H303" s="7" t="n">
        <v>0.54</v>
      </c>
      <c r="I303" s="7" t="n">
        <v>0.54</v>
      </c>
      <c r="J303" s="7" t="n">
        <v>0.53</v>
      </c>
    </row>
    <row r="304" customFormat="false" ht="22" hidden="false" customHeight="false" outlineLevel="0" collapsed="false">
      <c r="A304" s="6" t="s">
        <v>310</v>
      </c>
      <c r="B304" s="6" t="s">
        <v>21</v>
      </c>
      <c r="C304" s="7" t="n">
        <v>51.47</v>
      </c>
      <c r="D304" s="7" t="n">
        <v>51.33</v>
      </c>
      <c r="E304" s="7" t="n">
        <v>51.34</v>
      </c>
      <c r="F304" s="7" t="n">
        <v>51.48</v>
      </c>
      <c r="G304" s="7" t="n">
        <v>51.59</v>
      </c>
      <c r="H304" s="7" t="n">
        <v>51.53</v>
      </c>
      <c r="I304" s="7" t="n">
        <v>51.45</v>
      </c>
      <c r="J304" s="7" t="n">
        <v>51.46</v>
      </c>
    </row>
    <row r="305" customFormat="false" ht="13" hidden="false" customHeight="true" outlineLevel="0" collapsed="false">
      <c r="A305" s="6" t="s">
        <v>311</v>
      </c>
      <c r="B305" s="6" t="s">
        <v>8</v>
      </c>
      <c r="C305" s="7" t="n">
        <v>2.56</v>
      </c>
      <c r="D305" s="7" t="n">
        <v>2.56</v>
      </c>
      <c r="E305" s="7" t="n">
        <v>2.55</v>
      </c>
      <c r="F305" s="7" t="n">
        <v>2.54</v>
      </c>
      <c r="G305" s="7" t="n">
        <v>2.53</v>
      </c>
      <c r="H305" s="7" t="n">
        <v>2.51</v>
      </c>
      <c r="I305" s="7" t="n">
        <v>2.48</v>
      </c>
      <c r="J305" s="7" t="n">
        <v>2.46</v>
      </c>
    </row>
    <row r="306" customFormat="false" ht="13" hidden="false" customHeight="false" outlineLevel="0" collapsed="false">
      <c r="A306" s="6" t="s">
        <v>312</v>
      </c>
      <c r="B306" s="6"/>
      <c r="C306" s="7" t="n">
        <v>0.6</v>
      </c>
      <c r="D306" s="7" t="n">
        <v>0.59</v>
      </c>
      <c r="E306" s="7" t="n">
        <v>0.59</v>
      </c>
      <c r="F306" s="7" t="n">
        <v>0.59</v>
      </c>
      <c r="G306" s="7" t="n">
        <v>0.58</v>
      </c>
      <c r="H306" s="7" t="n">
        <v>0.58</v>
      </c>
      <c r="I306" s="7" t="n">
        <v>0.57</v>
      </c>
      <c r="J306" s="7" t="n">
        <v>0.57</v>
      </c>
    </row>
    <row r="307" customFormat="false" ht="13" hidden="false" customHeight="true" outlineLevel="0" collapsed="false">
      <c r="A307" s="6" t="s">
        <v>313</v>
      </c>
      <c r="B307" s="6" t="s">
        <v>21</v>
      </c>
      <c r="C307" s="7" t="n">
        <v>2.46</v>
      </c>
      <c r="D307" s="7" t="n">
        <v>2.46</v>
      </c>
      <c r="E307" s="7" t="n">
        <v>2.45</v>
      </c>
      <c r="F307" s="7" t="n">
        <v>2.43</v>
      </c>
      <c r="G307" s="7" t="n">
        <v>2.42</v>
      </c>
      <c r="H307" s="7" t="n">
        <v>2.4</v>
      </c>
      <c r="I307" s="7" t="n">
        <v>2.39</v>
      </c>
      <c r="J307" s="7" t="n">
        <v>2.38</v>
      </c>
    </row>
    <row r="308" customFormat="false" ht="13" hidden="false" customHeight="false" outlineLevel="0" collapsed="false">
      <c r="A308" s="6" t="s">
        <v>314</v>
      </c>
      <c r="B308" s="6"/>
      <c r="C308" s="7" t="n">
        <v>1.45</v>
      </c>
      <c r="D308" s="7" t="n">
        <v>1.45</v>
      </c>
      <c r="E308" s="7" t="n">
        <v>1.45</v>
      </c>
      <c r="F308" s="7" t="n">
        <v>1.45</v>
      </c>
      <c r="G308" s="7" t="n">
        <v>1.45</v>
      </c>
      <c r="H308" s="7" t="n">
        <v>1.44</v>
      </c>
      <c r="I308" s="7" t="n">
        <v>1.43</v>
      </c>
      <c r="J308" s="7" t="n">
        <v>1.43</v>
      </c>
    </row>
    <row r="309" customFormat="false" ht="13" hidden="false" customHeight="true" outlineLevel="0" collapsed="false">
      <c r="A309" s="6" t="s">
        <v>315</v>
      </c>
      <c r="B309" s="6" t="s">
        <v>8</v>
      </c>
      <c r="C309" s="7" t="n">
        <v>1.37</v>
      </c>
      <c r="D309" s="7" t="n">
        <v>1.36</v>
      </c>
      <c r="E309" s="7" t="n">
        <v>1.35</v>
      </c>
      <c r="F309" s="7" t="n">
        <v>1.33</v>
      </c>
      <c r="G309" s="7" t="n">
        <v>1.31</v>
      </c>
      <c r="H309" s="7" t="n">
        <v>1.3</v>
      </c>
      <c r="I309" s="7" t="n">
        <v>1.28</v>
      </c>
      <c r="J309" s="7" t="n">
        <v>1.27</v>
      </c>
    </row>
    <row r="310" customFormat="false" ht="13" hidden="false" customHeight="false" outlineLevel="0" collapsed="false">
      <c r="A310" s="6" t="s">
        <v>316</v>
      </c>
      <c r="B310" s="6"/>
      <c r="C310" s="7" t="n">
        <v>0.17</v>
      </c>
      <c r="D310" s="7" t="n">
        <v>0.17</v>
      </c>
      <c r="E310" s="7" t="n">
        <v>0.17</v>
      </c>
      <c r="F310" s="7" t="n">
        <v>0.17</v>
      </c>
      <c r="G310" s="7" t="n">
        <v>0.17</v>
      </c>
      <c r="H310" s="7" t="n">
        <v>0.17</v>
      </c>
      <c r="I310" s="7" t="n">
        <v>0.17</v>
      </c>
      <c r="J310" s="7" t="n">
        <v>0.17</v>
      </c>
    </row>
    <row r="311" customFormat="false" ht="13" hidden="false" customHeight="false" outlineLevel="0" collapsed="false">
      <c r="A311" s="6" t="s">
        <v>317</v>
      </c>
      <c r="B311" s="6" t="s">
        <v>6</v>
      </c>
      <c r="C311" s="7" t="n">
        <v>2.18</v>
      </c>
      <c r="D311" s="7" t="n">
        <v>2.21</v>
      </c>
      <c r="E311" s="7" t="n">
        <v>2.23</v>
      </c>
      <c r="F311" s="7" t="n">
        <v>2.26</v>
      </c>
      <c r="G311" s="7" t="n">
        <v>2.29</v>
      </c>
      <c r="H311" s="7" t="n">
        <v>2.31</v>
      </c>
      <c r="I311" s="7" t="n">
        <v>2.34</v>
      </c>
      <c r="J311" s="7" t="n">
        <v>2.38</v>
      </c>
    </row>
    <row r="312" customFormat="false" ht="13" hidden="false" customHeight="true" outlineLevel="0" collapsed="false">
      <c r="A312" s="6" t="s">
        <v>318</v>
      </c>
      <c r="B312" s="6" t="s">
        <v>8</v>
      </c>
      <c r="C312" s="7" t="n">
        <v>1.19</v>
      </c>
      <c r="D312" s="7" t="n">
        <v>1.19</v>
      </c>
      <c r="E312" s="7" t="n">
        <v>1.17</v>
      </c>
      <c r="F312" s="7" t="n">
        <v>1.16</v>
      </c>
      <c r="G312" s="7" t="n">
        <v>1.16</v>
      </c>
      <c r="H312" s="7" t="n">
        <v>1.16</v>
      </c>
      <c r="I312" s="7" t="n">
        <v>1.15</v>
      </c>
      <c r="J312" s="7" t="n">
        <v>1.15</v>
      </c>
    </row>
    <row r="313" customFormat="false" ht="13" hidden="false" customHeight="false" outlineLevel="0" collapsed="false">
      <c r="A313" s="6" t="s">
        <v>319</v>
      </c>
      <c r="B313" s="6"/>
      <c r="C313" s="7" t="n">
        <v>14.4</v>
      </c>
      <c r="D313" s="7" t="n">
        <v>14.81</v>
      </c>
      <c r="E313" s="7" t="n">
        <v>15.15</v>
      </c>
      <c r="F313" s="7" t="n">
        <v>15.6</v>
      </c>
      <c r="G313" s="7" t="n">
        <v>16.04</v>
      </c>
      <c r="H313" s="7" t="n">
        <v>16.46</v>
      </c>
      <c r="I313" s="7" t="n">
        <v>16.88</v>
      </c>
      <c r="J313" s="7" t="n">
        <v>17.37</v>
      </c>
    </row>
    <row r="314" customFormat="false" ht="13" hidden="false" customHeight="false" outlineLevel="0" collapsed="false">
      <c r="A314" s="6" t="s">
        <v>320</v>
      </c>
      <c r="B314" s="6"/>
      <c r="C314" s="7" t="n">
        <v>9.57</v>
      </c>
      <c r="D314" s="7" t="n">
        <v>9.71</v>
      </c>
      <c r="E314" s="7" t="n">
        <v>9.86</v>
      </c>
      <c r="F314" s="7" t="n">
        <v>10.05</v>
      </c>
      <c r="G314" s="7" t="n">
        <v>10.24</v>
      </c>
      <c r="H314" s="7" t="n">
        <v>10.35</v>
      </c>
      <c r="I314" s="7" t="n">
        <v>10.53</v>
      </c>
      <c r="J314" s="7" t="n">
        <v>10.75</v>
      </c>
    </row>
    <row r="315" customFormat="false" ht="13" hidden="false" customHeight="false" outlineLevel="0" collapsed="false">
      <c r="A315" s="6" t="s">
        <v>321</v>
      </c>
      <c r="B315" s="6"/>
      <c r="C315" s="7" t="n">
        <v>2.1</v>
      </c>
      <c r="D315" s="7" t="n">
        <v>2.11</v>
      </c>
      <c r="E315" s="7" t="n">
        <v>2.1</v>
      </c>
      <c r="F315" s="7" t="n">
        <v>2.12</v>
      </c>
      <c r="G315" s="7" t="n">
        <v>2.14</v>
      </c>
      <c r="H315" s="7" t="n">
        <v>2.15</v>
      </c>
      <c r="I315" s="7" t="n">
        <v>2.14</v>
      </c>
      <c r="J315" s="7" t="n">
        <v>2.15</v>
      </c>
    </row>
    <row r="316" customFormat="false" ht="13" hidden="false" customHeight="false" outlineLevel="0" collapsed="false">
      <c r="A316" s="6" t="s">
        <v>322</v>
      </c>
      <c r="B316" s="6"/>
      <c r="C316" s="7" t="n">
        <v>1.6</v>
      </c>
      <c r="D316" s="7" t="n">
        <v>1.58</v>
      </c>
      <c r="E316" s="7" t="n">
        <v>1.59</v>
      </c>
      <c r="F316" s="7" t="n">
        <v>1.61</v>
      </c>
      <c r="G316" s="7" t="n">
        <v>1.61</v>
      </c>
      <c r="H316" s="7" t="n">
        <v>1.61</v>
      </c>
      <c r="I316" s="7" t="n">
        <v>1.6</v>
      </c>
      <c r="J316" s="7" t="n">
        <v>1.61</v>
      </c>
    </row>
    <row r="317" customFormat="false" ht="13" hidden="false" customHeight="false" outlineLevel="0" collapsed="false">
      <c r="A317" s="6" t="s">
        <v>323</v>
      </c>
      <c r="B317" s="6"/>
      <c r="C317" s="7" t="n">
        <v>2.55</v>
      </c>
      <c r="D317" s="7" t="n">
        <v>2.56</v>
      </c>
      <c r="E317" s="7" t="n">
        <v>2.58</v>
      </c>
      <c r="F317" s="7" t="n">
        <v>2.61</v>
      </c>
      <c r="G317" s="7" t="n">
        <v>2.64</v>
      </c>
      <c r="H317" s="7" t="n">
        <v>2.65</v>
      </c>
      <c r="I317" s="7" t="n">
        <v>2.64</v>
      </c>
      <c r="J317" s="7" t="n">
        <v>2.64</v>
      </c>
    </row>
    <row r="318" customFormat="false" ht="13" hidden="false" customHeight="false" outlineLevel="0" collapsed="false">
      <c r="A318" s="6" t="s">
        <v>324</v>
      </c>
      <c r="B318" s="6"/>
      <c r="C318" s="7" t="n">
        <v>11.01</v>
      </c>
      <c r="D318" s="7" t="n">
        <v>11.23</v>
      </c>
      <c r="E318" s="7" t="n">
        <v>11.43</v>
      </c>
      <c r="F318" s="7" t="n">
        <v>11.58</v>
      </c>
      <c r="G318" s="7" t="n">
        <v>11.71</v>
      </c>
      <c r="H318" s="7" t="n">
        <v>11.87</v>
      </c>
      <c r="I318" s="7" t="n">
        <v>12.03</v>
      </c>
      <c r="J318" s="7" t="n">
        <v>12.26</v>
      </c>
    </row>
    <row r="319" customFormat="false" ht="13" hidden="false" customHeight="false" outlineLevel="0" collapsed="false">
      <c r="A319" s="6" t="s">
        <v>325</v>
      </c>
      <c r="B319" s="6"/>
      <c r="C319" s="7" t="n">
        <v>2.5</v>
      </c>
      <c r="D319" s="7" t="n">
        <v>2.5</v>
      </c>
      <c r="E319" s="7" t="n">
        <v>2.5</v>
      </c>
      <c r="F319" s="7" t="n">
        <v>2.51</v>
      </c>
      <c r="G319" s="7" t="n">
        <v>2.55</v>
      </c>
      <c r="H319" s="7" t="n">
        <v>2.56</v>
      </c>
      <c r="I319" s="7" t="n">
        <v>2.58</v>
      </c>
      <c r="J319" s="7" t="n">
        <v>2.6</v>
      </c>
    </row>
    <row r="320" customFormat="false" ht="13" hidden="false" customHeight="false" outlineLevel="0" collapsed="false">
      <c r="A320" s="6" t="s">
        <v>326</v>
      </c>
      <c r="B320" s="6"/>
      <c r="C320" s="7" t="n">
        <v>7.96</v>
      </c>
      <c r="D320" s="7" t="n">
        <v>7.99</v>
      </c>
      <c r="E320" s="7" t="n">
        <v>7.97</v>
      </c>
      <c r="F320" s="7" t="n">
        <v>7.95</v>
      </c>
      <c r="G320" s="7" t="n">
        <v>7.98</v>
      </c>
      <c r="H320" s="7" t="n">
        <v>8.02</v>
      </c>
      <c r="I320" s="7" t="n">
        <v>8.06</v>
      </c>
      <c r="J320" s="7" t="n">
        <v>8.12</v>
      </c>
    </row>
    <row r="321" customFormat="false" ht="13" hidden="false" customHeight="false" outlineLevel="0" collapsed="false">
      <c r="A321" s="6" t="s">
        <v>327</v>
      </c>
      <c r="B321" s="6"/>
      <c r="C321" s="7" t="n">
        <v>5.52</v>
      </c>
      <c r="D321" s="7" t="n">
        <v>5.58</v>
      </c>
      <c r="E321" s="7" t="n">
        <v>5.69</v>
      </c>
      <c r="F321" s="7" t="n">
        <v>5.73</v>
      </c>
      <c r="G321" s="7" t="n">
        <v>5.92</v>
      </c>
      <c r="H321" s="7" t="n">
        <v>6.06</v>
      </c>
      <c r="I321" s="7" t="n">
        <v>6.21</v>
      </c>
      <c r="J321" s="7" t="n">
        <v>6.38</v>
      </c>
    </row>
    <row r="322" customFormat="false" ht="22" hidden="false" customHeight="false" outlineLevel="0" collapsed="false">
      <c r="A322" s="6" t="s">
        <v>328</v>
      </c>
      <c r="B322" s="6" t="s">
        <v>15</v>
      </c>
      <c r="C322" s="7" t="n">
        <v>1166.48</v>
      </c>
      <c r="D322" s="7" t="n">
        <v>1178.01</v>
      </c>
      <c r="E322" s="7" t="n">
        <v>1192.84</v>
      </c>
      <c r="F322" s="7" t="n">
        <v>1212.96</v>
      </c>
      <c r="G322" s="7" t="n">
        <v>1229.28</v>
      </c>
      <c r="H322" s="7" t="n">
        <v>1248.19</v>
      </c>
      <c r="I322" s="7" t="n">
        <v>1266.6</v>
      </c>
      <c r="J322" s="7" t="n">
        <v>1294.39</v>
      </c>
    </row>
    <row r="323" customFormat="false" ht="13" hidden="false" customHeight="true" outlineLevel="0" collapsed="false">
      <c r="A323" s="6" t="s">
        <v>329</v>
      </c>
      <c r="B323" s="6" t="s">
        <v>8</v>
      </c>
      <c r="C323" s="7" t="n">
        <v>11.6</v>
      </c>
      <c r="D323" s="7" t="n">
        <v>11.76</v>
      </c>
      <c r="E323" s="7" t="n">
        <v>11.96</v>
      </c>
      <c r="F323" s="7" t="n">
        <v>12.18</v>
      </c>
      <c r="G323" s="7" t="n">
        <v>12.37</v>
      </c>
      <c r="H323" s="7" t="n">
        <v>12.51</v>
      </c>
      <c r="I323" s="7" t="n">
        <v>12.65</v>
      </c>
      <c r="J323" s="7" t="n">
        <v>12.8</v>
      </c>
    </row>
    <row r="324" customFormat="false" ht="13" hidden="false" customHeight="false" outlineLevel="0" collapsed="false">
      <c r="A324" s="6" t="s">
        <v>330</v>
      </c>
      <c r="B324" s="6"/>
      <c r="C324" s="7" t="n">
        <v>27.9</v>
      </c>
      <c r="D324" s="7" t="n">
        <v>28.14</v>
      </c>
      <c r="E324" s="7" t="n">
        <v>28.43</v>
      </c>
      <c r="F324" s="7" t="n">
        <v>28.79</v>
      </c>
      <c r="G324" s="7" t="n">
        <v>29.14</v>
      </c>
      <c r="H324" s="7" t="n">
        <v>29.32</v>
      </c>
      <c r="I324" s="7" t="n">
        <v>29.56</v>
      </c>
      <c r="J324" s="7" t="n">
        <v>29.82</v>
      </c>
    </row>
    <row r="325" customFormat="false" ht="13" hidden="false" customHeight="false" outlineLevel="0" collapsed="false">
      <c r="A325" s="6" t="s">
        <v>331</v>
      </c>
      <c r="B325" s="6"/>
      <c r="C325" s="7" t="n">
        <v>6.66</v>
      </c>
      <c r="D325" s="7" t="n">
        <v>6.68</v>
      </c>
      <c r="E325" s="7" t="n">
        <v>6.69</v>
      </c>
      <c r="F325" s="7" t="n">
        <v>6.74</v>
      </c>
      <c r="G325" s="7" t="n">
        <v>6.8</v>
      </c>
      <c r="H325" s="7" t="n">
        <v>6.9</v>
      </c>
      <c r="I325" s="7" t="n">
        <v>6.95</v>
      </c>
      <c r="J325" s="7" t="n">
        <v>7</v>
      </c>
    </row>
    <row r="326" customFormat="false" ht="13" hidden="false" customHeight="false" outlineLevel="0" collapsed="false">
      <c r="A326" s="6" t="s">
        <v>332</v>
      </c>
      <c r="B326" s="6"/>
      <c r="C326" s="7" t="n">
        <v>2.33</v>
      </c>
      <c r="D326" s="7" t="n">
        <v>2.35</v>
      </c>
      <c r="E326" s="7" t="n">
        <v>2.35</v>
      </c>
      <c r="F326" s="7" t="n">
        <v>2.32</v>
      </c>
      <c r="G326" s="7" t="n">
        <v>2.33</v>
      </c>
      <c r="H326" s="7" t="n">
        <v>2.32</v>
      </c>
      <c r="I326" s="7" t="n">
        <v>2.31</v>
      </c>
      <c r="J326" s="7" t="n">
        <v>2.32</v>
      </c>
    </row>
    <row r="327" customFormat="false" ht="13" hidden="false" customHeight="false" outlineLevel="0" collapsed="false">
      <c r="A327" s="6" t="s">
        <v>333</v>
      </c>
      <c r="B327" s="6"/>
      <c r="C327" s="7" t="n">
        <v>2.14</v>
      </c>
      <c r="D327" s="7" t="n">
        <v>2.13</v>
      </c>
      <c r="E327" s="7" t="n">
        <v>2.13</v>
      </c>
      <c r="F327" s="7" t="n">
        <v>2.13</v>
      </c>
      <c r="G327" s="7" t="n">
        <v>2.12</v>
      </c>
      <c r="H327" s="7" t="n">
        <v>2.1</v>
      </c>
      <c r="I327" s="7" t="n">
        <v>2.08</v>
      </c>
      <c r="J327" s="7" t="n">
        <v>2.07</v>
      </c>
    </row>
    <row r="328" customFormat="false" ht="13" hidden="false" customHeight="false" outlineLevel="0" collapsed="false">
      <c r="A328" s="6" t="s">
        <v>334</v>
      </c>
      <c r="B328" s="6"/>
      <c r="C328" s="7" t="n">
        <v>1.67</v>
      </c>
      <c r="D328" s="7" t="n">
        <v>1.66</v>
      </c>
      <c r="E328" s="7" t="n">
        <v>1.65</v>
      </c>
      <c r="F328" s="7" t="n">
        <v>1.63</v>
      </c>
      <c r="G328" s="7" t="n">
        <v>1.62</v>
      </c>
      <c r="H328" s="7" t="n">
        <v>1.6</v>
      </c>
      <c r="I328" s="7" t="n">
        <v>1.59</v>
      </c>
      <c r="J328" s="7" t="n">
        <v>1.57</v>
      </c>
    </row>
    <row r="329" customFormat="false" ht="13" hidden="false" customHeight="false" outlineLevel="0" collapsed="false">
      <c r="A329" s="6" t="s">
        <v>335</v>
      </c>
      <c r="B329" s="6"/>
      <c r="C329" s="7" t="n">
        <v>2.1</v>
      </c>
      <c r="D329" s="7" t="n">
        <v>2.11</v>
      </c>
      <c r="E329" s="7" t="n">
        <v>2.09</v>
      </c>
      <c r="F329" s="7" t="n">
        <v>2.09</v>
      </c>
      <c r="G329" s="7" t="n">
        <v>2.1</v>
      </c>
      <c r="H329" s="7" t="n">
        <v>2.08</v>
      </c>
      <c r="I329" s="7" t="n">
        <v>2.07</v>
      </c>
      <c r="J329" s="7" t="n">
        <v>2.05</v>
      </c>
    </row>
    <row r="330" customFormat="false" ht="13" hidden="false" customHeight="false" outlineLevel="0" collapsed="false">
      <c r="A330" s="6" t="s">
        <v>336</v>
      </c>
      <c r="B330" s="6"/>
      <c r="C330" s="7" t="n">
        <v>0.29</v>
      </c>
      <c r="D330" s="7" t="n">
        <v>0.29</v>
      </c>
      <c r="E330" s="7" t="n">
        <v>0.29</v>
      </c>
      <c r="F330" s="7" t="n">
        <v>0.29</v>
      </c>
      <c r="G330" s="7" t="n">
        <v>0.29</v>
      </c>
      <c r="H330" s="7" t="n">
        <v>0.3</v>
      </c>
      <c r="I330" s="7" t="n">
        <v>0.3</v>
      </c>
      <c r="J330" s="7" t="n">
        <v>0.3</v>
      </c>
    </row>
    <row r="331" customFormat="false" ht="13" hidden="false" customHeight="false" outlineLevel="0" collapsed="false">
      <c r="A331" s="6" t="s">
        <v>337</v>
      </c>
      <c r="B331" s="6"/>
      <c r="C331" s="7" t="n">
        <v>1.04</v>
      </c>
      <c r="D331" s="7" t="n">
        <v>1.03</v>
      </c>
      <c r="E331" s="7" t="n">
        <v>1.02</v>
      </c>
      <c r="F331" s="7" t="n">
        <v>1</v>
      </c>
      <c r="G331" s="7" t="n">
        <v>0.99</v>
      </c>
      <c r="H331" s="7" t="n">
        <v>0.97</v>
      </c>
      <c r="I331" s="7" t="n">
        <v>0.95</v>
      </c>
      <c r="J331" s="7" t="n">
        <v>0.94</v>
      </c>
    </row>
    <row r="332" customFormat="false" ht="13" hidden="false" customHeight="false" outlineLevel="0" collapsed="false">
      <c r="A332" s="6" t="s">
        <v>338</v>
      </c>
      <c r="B332" s="6"/>
      <c r="C332" s="7" t="n">
        <v>0.51</v>
      </c>
      <c r="D332" s="7" t="n">
        <v>0.51</v>
      </c>
      <c r="E332" s="7" t="n">
        <v>0.51</v>
      </c>
      <c r="F332" s="7" t="n">
        <v>0.51</v>
      </c>
      <c r="G332" s="7" t="n">
        <v>0.51</v>
      </c>
      <c r="H332" s="7" t="n">
        <v>0.51</v>
      </c>
      <c r="I332" s="7" t="n">
        <v>0.5</v>
      </c>
      <c r="J332" s="7" t="n">
        <v>0.5</v>
      </c>
    </row>
    <row r="333" customFormat="false" ht="13" hidden="false" customHeight="false" outlineLevel="0" collapsed="false">
      <c r="A333" s="6" t="s">
        <v>339</v>
      </c>
      <c r="B333" s="6"/>
      <c r="C333" s="7" t="n">
        <v>0.45</v>
      </c>
      <c r="D333" s="7" t="n">
        <v>0.46</v>
      </c>
      <c r="E333" s="7" t="n">
        <v>0.46</v>
      </c>
      <c r="F333" s="7" t="n">
        <v>0.46</v>
      </c>
      <c r="G333" s="7" t="n">
        <v>0.47</v>
      </c>
      <c r="H333" s="7" t="n">
        <v>0.47</v>
      </c>
      <c r="I333" s="7" t="n">
        <v>0.48</v>
      </c>
      <c r="J333" s="7" t="n">
        <v>0.49</v>
      </c>
    </row>
    <row r="334" customFormat="false" ht="13" hidden="false" customHeight="false" outlineLevel="0" collapsed="false">
      <c r="A334" s="6" t="s">
        <v>340</v>
      </c>
      <c r="B334" s="6"/>
      <c r="C334" s="7" t="n">
        <v>0.04</v>
      </c>
      <c r="D334" s="7" t="n">
        <v>0.04</v>
      </c>
      <c r="E334" s="7" t="n">
        <v>0.04</v>
      </c>
      <c r="F334" s="7" t="n">
        <v>0.04</v>
      </c>
      <c r="G334" s="7" t="n">
        <v>0.04</v>
      </c>
      <c r="H334" s="7" t="n">
        <v>0.04</v>
      </c>
      <c r="I334" s="7" t="n">
        <v>0.04</v>
      </c>
      <c r="J334" s="7" t="n">
        <v>0.04</v>
      </c>
    </row>
    <row r="335" customFormat="false" ht="13" hidden="false" customHeight="false" outlineLevel="0" collapsed="false">
      <c r="A335" s="6" t="s">
        <v>341</v>
      </c>
      <c r="B335" s="6" t="s">
        <v>6</v>
      </c>
      <c r="C335" s="7" t="n">
        <v>1.75</v>
      </c>
      <c r="D335" s="7" t="n">
        <v>1.78</v>
      </c>
      <c r="E335" s="7" t="n">
        <v>1.8</v>
      </c>
      <c r="F335" s="7" t="n">
        <v>1.84</v>
      </c>
      <c r="G335" s="7" t="n">
        <v>1.87</v>
      </c>
      <c r="H335" s="7" t="n">
        <v>1.9</v>
      </c>
      <c r="I335" s="7" t="n">
        <v>1.91</v>
      </c>
      <c r="J335" s="7" t="n">
        <v>1.94</v>
      </c>
    </row>
    <row r="336" customFormat="false" ht="13" hidden="false" customHeight="true" outlineLevel="0" collapsed="false">
      <c r="A336" s="6" t="s">
        <v>342</v>
      </c>
      <c r="B336" s="6" t="s">
        <v>8</v>
      </c>
      <c r="C336" s="7" t="n">
        <v>2.09</v>
      </c>
      <c r="D336" s="7" t="n">
        <v>2.13</v>
      </c>
      <c r="E336" s="7" t="n">
        <v>2.16</v>
      </c>
      <c r="F336" s="7" t="n">
        <v>2.18</v>
      </c>
      <c r="G336" s="7" t="n">
        <v>2.21</v>
      </c>
      <c r="H336" s="7" t="n">
        <v>2.22</v>
      </c>
      <c r="I336" s="7" t="n">
        <v>2.21</v>
      </c>
      <c r="J336" s="7" t="n">
        <v>2.22</v>
      </c>
    </row>
    <row r="337" customFormat="false" ht="13" hidden="false" customHeight="false" outlineLevel="0" collapsed="false">
      <c r="A337" s="6" t="s">
        <v>343</v>
      </c>
      <c r="B337" s="6"/>
      <c r="C337" s="7" t="n">
        <v>1.3</v>
      </c>
      <c r="D337" s="7" t="n">
        <v>1.33</v>
      </c>
      <c r="E337" s="7" t="n">
        <v>1.36</v>
      </c>
      <c r="F337" s="7" t="n">
        <v>1.38</v>
      </c>
      <c r="G337" s="7" t="n">
        <v>1.4</v>
      </c>
      <c r="H337" s="7" t="n">
        <v>1.41</v>
      </c>
      <c r="I337" s="7" t="n">
        <v>1.41</v>
      </c>
      <c r="J337" s="7" t="n">
        <v>1.42</v>
      </c>
    </row>
    <row r="338" customFormat="false" ht="13" hidden="false" customHeight="false" outlineLevel="0" collapsed="false">
      <c r="A338" s="6" t="s">
        <v>344</v>
      </c>
      <c r="B338" s="6"/>
      <c r="C338" s="7" t="n">
        <v>0.7</v>
      </c>
      <c r="D338" s="7" t="n">
        <v>0.7</v>
      </c>
      <c r="E338" s="7" t="n">
        <v>0.7</v>
      </c>
      <c r="F338" s="7" t="n">
        <v>0.69</v>
      </c>
      <c r="G338" s="7" t="n">
        <v>0.69</v>
      </c>
      <c r="H338" s="7" t="n">
        <v>0.68</v>
      </c>
      <c r="I338" s="7" t="n">
        <v>0.67</v>
      </c>
      <c r="J338" s="7" t="n">
        <v>0.66</v>
      </c>
    </row>
    <row r="339" customFormat="false" ht="13" hidden="false" customHeight="false" outlineLevel="0" collapsed="false">
      <c r="A339" s="6" t="s">
        <v>345</v>
      </c>
      <c r="B339" s="6"/>
      <c r="C339" s="7" t="n">
        <v>0.53</v>
      </c>
      <c r="D339" s="7" t="n">
        <v>0.53</v>
      </c>
      <c r="E339" s="7" t="n">
        <v>0.52</v>
      </c>
      <c r="F339" s="7" t="n">
        <v>0.52</v>
      </c>
      <c r="G339" s="7" t="n">
        <v>0.53</v>
      </c>
      <c r="H339" s="7" t="n">
        <v>0.52</v>
      </c>
      <c r="I339" s="7" t="n">
        <v>0.52</v>
      </c>
      <c r="J339" s="7" t="n">
        <v>0.52</v>
      </c>
    </row>
    <row r="340" customFormat="false" ht="13" hidden="false" customHeight="false" outlineLevel="0" collapsed="false">
      <c r="A340" s="6" t="s">
        <v>346</v>
      </c>
      <c r="B340" s="6"/>
      <c r="C340" s="7" t="n">
        <v>2.17</v>
      </c>
      <c r="D340" s="7" t="n">
        <v>2.2</v>
      </c>
      <c r="E340" s="7" t="n">
        <v>2.22</v>
      </c>
      <c r="F340" s="7" t="n">
        <v>2.19</v>
      </c>
      <c r="G340" s="7" t="n">
        <v>2.21</v>
      </c>
      <c r="H340" s="7" t="n">
        <v>2.19</v>
      </c>
      <c r="I340" s="7" t="n">
        <v>2.18</v>
      </c>
      <c r="J340" s="7" t="n">
        <v>2.18</v>
      </c>
    </row>
    <row r="341" customFormat="false" ht="22" hidden="false" customHeight="false" outlineLevel="0" collapsed="false">
      <c r="A341" s="6" t="s">
        <v>347</v>
      </c>
      <c r="B341" s="6" t="s">
        <v>21</v>
      </c>
      <c r="C341" s="7" t="n">
        <v>13.5</v>
      </c>
      <c r="D341" s="7" t="n">
        <v>13.75</v>
      </c>
      <c r="E341" s="7" t="n">
        <v>13.99</v>
      </c>
      <c r="F341" s="7" t="n">
        <v>14.4</v>
      </c>
      <c r="G341" s="7" t="n">
        <v>14.76</v>
      </c>
      <c r="H341" s="7" t="n">
        <v>15.08</v>
      </c>
      <c r="I341" s="7" t="n">
        <v>15.31</v>
      </c>
      <c r="J341" s="7" t="n">
        <v>15.67</v>
      </c>
    </row>
    <row r="342" customFormat="false" ht="13" hidden="false" customHeight="true" outlineLevel="0" collapsed="false">
      <c r="A342" s="6" t="s">
        <v>348</v>
      </c>
      <c r="B342" s="6" t="s">
        <v>8</v>
      </c>
      <c r="C342" s="7" t="n">
        <v>2.52</v>
      </c>
      <c r="D342" s="7" t="n">
        <v>2.53</v>
      </c>
      <c r="E342" s="7" t="n">
        <v>2.54</v>
      </c>
      <c r="F342" s="7" t="n">
        <v>2.56</v>
      </c>
      <c r="G342" s="7" t="n">
        <v>2.56</v>
      </c>
      <c r="H342" s="7" t="n">
        <v>2.57</v>
      </c>
      <c r="I342" s="7" t="n">
        <v>2.58</v>
      </c>
      <c r="J342" s="7" t="n">
        <v>2.59</v>
      </c>
    </row>
    <row r="343" customFormat="false" ht="13" hidden="false" customHeight="false" outlineLevel="0" collapsed="false">
      <c r="A343" s="6" t="s">
        <v>349</v>
      </c>
      <c r="B343" s="6"/>
      <c r="C343" s="7" t="n">
        <v>1.37</v>
      </c>
      <c r="D343" s="7" t="n">
        <v>1.38</v>
      </c>
      <c r="E343" s="7" t="n">
        <v>1.38</v>
      </c>
      <c r="F343" s="7" t="n">
        <v>1.38</v>
      </c>
      <c r="G343" s="7" t="n">
        <v>1.38</v>
      </c>
      <c r="H343" s="7" t="n">
        <v>1.38</v>
      </c>
      <c r="I343" s="7" t="n">
        <v>1.38</v>
      </c>
      <c r="J343" s="7" t="n">
        <v>1.37</v>
      </c>
    </row>
    <row r="344" customFormat="false" ht="13" hidden="false" customHeight="false" outlineLevel="0" collapsed="false">
      <c r="A344" s="6" t="s">
        <v>350</v>
      </c>
      <c r="B344" s="6"/>
      <c r="C344" s="7" t="n">
        <v>2.35</v>
      </c>
      <c r="D344" s="7" t="n">
        <v>2.36</v>
      </c>
      <c r="E344" s="7" t="n">
        <v>2.36</v>
      </c>
      <c r="F344" s="7" t="n">
        <v>2.39</v>
      </c>
      <c r="G344" s="7" t="n">
        <v>2.39</v>
      </c>
      <c r="H344" s="7" t="n">
        <v>2.39</v>
      </c>
      <c r="I344" s="7" t="n">
        <v>2.37</v>
      </c>
      <c r="J344" s="7" t="n">
        <v>2.37</v>
      </c>
    </row>
    <row r="345" customFormat="false" ht="13" hidden="false" customHeight="false" outlineLevel="0" collapsed="false">
      <c r="A345" s="6" t="s">
        <v>351</v>
      </c>
      <c r="B345" s="6"/>
      <c r="C345" s="7" t="n">
        <v>1.49</v>
      </c>
      <c r="D345" s="7" t="n">
        <v>1.47</v>
      </c>
      <c r="E345" s="7" t="n">
        <v>1.47</v>
      </c>
      <c r="F345" s="7" t="n">
        <v>1.43</v>
      </c>
      <c r="G345" s="7" t="n">
        <v>1.42</v>
      </c>
      <c r="H345" s="7" t="n">
        <v>1.39</v>
      </c>
      <c r="I345" s="7" t="n">
        <v>1.37</v>
      </c>
      <c r="J345" s="7" t="n">
        <v>1.36</v>
      </c>
    </row>
    <row r="346" customFormat="false" ht="22" hidden="false" customHeight="false" outlineLevel="0" collapsed="false">
      <c r="A346" s="6" t="s">
        <v>352</v>
      </c>
      <c r="B346" s="6" t="s">
        <v>21</v>
      </c>
      <c r="C346" s="7" t="n">
        <v>16</v>
      </c>
      <c r="D346" s="7" t="n">
        <v>16.41</v>
      </c>
      <c r="E346" s="7" t="n">
        <v>16.84</v>
      </c>
      <c r="F346" s="7" t="n">
        <v>17.47</v>
      </c>
      <c r="G346" s="7" t="n">
        <v>18.03</v>
      </c>
      <c r="H346" s="7" t="n">
        <v>18.51</v>
      </c>
      <c r="I346" s="7" t="n">
        <v>18.9</v>
      </c>
      <c r="J346" s="7" t="n">
        <v>19.47</v>
      </c>
    </row>
    <row r="347" customFormat="false" ht="13" hidden="false" customHeight="true" outlineLevel="0" collapsed="false">
      <c r="A347" s="6" t="s">
        <v>353</v>
      </c>
      <c r="B347" s="6" t="s">
        <v>8</v>
      </c>
      <c r="C347" s="7" t="n">
        <v>1.68</v>
      </c>
      <c r="D347" s="7" t="n">
        <v>1.71</v>
      </c>
      <c r="E347" s="7" t="n">
        <v>1.71</v>
      </c>
      <c r="F347" s="7" t="n">
        <v>1.71</v>
      </c>
      <c r="G347" s="7" t="n">
        <v>1.72</v>
      </c>
      <c r="H347" s="7" t="n">
        <v>1.74</v>
      </c>
      <c r="I347" s="7" t="n">
        <v>1.75</v>
      </c>
      <c r="J347" s="7" t="n">
        <v>1.77</v>
      </c>
    </row>
    <row r="348" customFormat="false" ht="13" hidden="false" customHeight="false" outlineLevel="0" collapsed="false">
      <c r="A348" s="6" t="s">
        <v>354</v>
      </c>
      <c r="B348" s="6"/>
      <c r="C348" s="7" t="n">
        <v>1.36</v>
      </c>
      <c r="D348" s="7" t="n">
        <v>1.38</v>
      </c>
      <c r="E348" s="7" t="n">
        <v>1.37</v>
      </c>
      <c r="F348" s="7" t="n">
        <v>1.38</v>
      </c>
      <c r="G348" s="7" t="n">
        <v>1.38</v>
      </c>
      <c r="H348" s="7" t="n">
        <v>1.37</v>
      </c>
      <c r="I348" s="7" t="n">
        <v>1.37</v>
      </c>
      <c r="J348" s="7" t="n">
        <v>1.37</v>
      </c>
    </row>
    <row r="349" customFormat="false" ht="13" hidden="false" customHeight="false" outlineLevel="0" collapsed="false">
      <c r="A349" s="6" t="s">
        <v>355</v>
      </c>
      <c r="B349" s="6"/>
      <c r="C349" s="7" t="n">
        <v>1.11</v>
      </c>
      <c r="D349" s="7" t="n">
        <v>1.12</v>
      </c>
      <c r="E349" s="7" t="n">
        <v>1.12</v>
      </c>
      <c r="F349" s="7" t="n">
        <v>1.12</v>
      </c>
      <c r="G349" s="7" t="n">
        <v>1.11</v>
      </c>
      <c r="H349" s="7" t="n">
        <v>1.11</v>
      </c>
      <c r="I349" s="7" t="n">
        <v>1.1</v>
      </c>
      <c r="J349" s="7" t="n">
        <v>1.1</v>
      </c>
    </row>
    <row r="350" customFormat="false" ht="13" hidden="false" customHeight="false" outlineLevel="0" collapsed="false">
      <c r="A350" s="6" t="s">
        <v>356</v>
      </c>
      <c r="B350" s="6"/>
      <c r="C350" s="7" t="n">
        <v>4.29</v>
      </c>
      <c r="D350" s="7" t="n">
        <v>4.34</v>
      </c>
      <c r="E350" s="7" t="n">
        <v>4.39</v>
      </c>
      <c r="F350" s="7" t="n">
        <v>4.42</v>
      </c>
      <c r="G350" s="7" t="n">
        <v>4.45</v>
      </c>
      <c r="H350" s="7" t="n">
        <v>4.48</v>
      </c>
      <c r="I350" s="7" t="n">
        <v>4.52</v>
      </c>
      <c r="J350" s="7" t="n">
        <v>4.58</v>
      </c>
    </row>
    <row r="351" customFormat="false" ht="13" hidden="false" customHeight="false" outlineLevel="0" collapsed="false">
      <c r="A351" s="6" t="s">
        <v>357</v>
      </c>
      <c r="B351" s="6"/>
      <c r="C351" s="7" t="n">
        <v>1.77</v>
      </c>
      <c r="D351" s="7" t="n">
        <v>1.78</v>
      </c>
      <c r="E351" s="7" t="n">
        <v>1.78</v>
      </c>
      <c r="F351" s="7" t="n">
        <v>1.79</v>
      </c>
      <c r="G351" s="7" t="n">
        <v>1.8</v>
      </c>
      <c r="H351" s="7" t="n">
        <v>1.81</v>
      </c>
      <c r="I351" s="7" t="n">
        <v>1.81</v>
      </c>
      <c r="J351" s="7" t="n">
        <v>1.82</v>
      </c>
    </row>
    <row r="352" customFormat="false" ht="13" hidden="false" customHeight="false" outlineLevel="0" collapsed="false">
      <c r="A352" s="6" t="s">
        <v>358</v>
      </c>
      <c r="B352" s="6"/>
      <c r="C352" s="7" t="n">
        <v>2</v>
      </c>
      <c r="D352" s="7" t="n">
        <v>2.03</v>
      </c>
      <c r="E352" s="7" t="n">
        <v>2.07</v>
      </c>
      <c r="F352" s="7" t="n">
        <v>2.11</v>
      </c>
      <c r="G352" s="7" t="n">
        <v>2.15</v>
      </c>
      <c r="H352" s="7" t="n">
        <v>2.19</v>
      </c>
      <c r="I352" s="7" t="n">
        <v>2.21</v>
      </c>
      <c r="J352" s="7" t="n">
        <v>2.25</v>
      </c>
    </row>
    <row r="353" customFormat="false" ht="13" hidden="false" customHeight="false" outlineLevel="0" collapsed="false">
      <c r="A353" s="6" t="s">
        <v>359</v>
      </c>
      <c r="B353" s="6"/>
      <c r="C353" s="7" t="n">
        <v>0.14</v>
      </c>
      <c r="D353" s="7" t="n">
        <v>0.14</v>
      </c>
      <c r="E353" s="7" t="n">
        <v>0.14</v>
      </c>
      <c r="F353" s="7" t="n">
        <v>0.14</v>
      </c>
      <c r="G353" s="7" t="n">
        <v>0.14</v>
      </c>
      <c r="H353" s="7" t="n">
        <v>0.15</v>
      </c>
      <c r="I353" s="7" t="n">
        <v>0.15</v>
      </c>
      <c r="J353" s="7" t="n">
        <v>0.15</v>
      </c>
    </row>
    <row r="354" customFormat="false" ht="13" hidden="false" customHeight="false" outlineLevel="0" collapsed="false">
      <c r="A354" s="6" t="s">
        <v>360</v>
      </c>
      <c r="B354" s="6" t="s">
        <v>6</v>
      </c>
      <c r="C354" s="7" t="n">
        <v>5.73</v>
      </c>
      <c r="D354" s="7" t="n">
        <v>5.81</v>
      </c>
      <c r="E354" s="7" t="n">
        <v>5.9</v>
      </c>
      <c r="F354" s="7" t="n">
        <v>6.04</v>
      </c>
      <c r="G354" s="7" t="n">
        <v>6.22</v>
      </c>
      <c r="H354" s="7" t="n">
        <v>6.4</v>
      </c>
      <c r="I354" s="7" t="n">
        <v>6.51</v>
      </c>
      <c r="J354" s="7" t="n">
        <v>6.62</v>
      </c>
    </row>
    <row r="355" customFormat="false" ht="13" hidden="false" customHeight="true" outlineLevel="0" collapsed="false">
      <c r="A355" s="6" t="s">
        <v>361</v>
      </c>
      <c r="B355" s="6" t="s">
        <v>8</v>
      </c>
      <c r="C355" s="7" t="n">
        <v>3.96</v>
      </c>
      <c r="D355" s="7" t="n">
        <v>3.96</v>
      </c>
      <c r="E355" s="7" t="n">
        <v>3.96</v>
      </c>
      <c r="F355" s="7" t="n">
        <v>4.01</v>
      </c>
      <c r="G355" s="7" t="n">
        <v>4.06</v>
      </c>
      <c r="H355" s="7" t="n">
        <v>4.09</v>
      </c>
      <c r="I355" s="7" t="n">
        <v>4.12</v>
      </c>
      <c r="J355" s="7" t="n">
        <v>4.15</v>
      </c>
    </row>
    <row r="356" customFormat="false" ht="13" hidden="false" customHeight="false" outlineLevel="0" collapsed="false">
      <c r="A356" s="6" t="s">
        <v>362</v>
      </c>
      <c r="B356" s="6"/>
      <c r="C356" s="7" t="n">
        <v>8.96</v>
      </c>
      <c r="D356" s="7" t="n">
        <v>9.09</v>
      </c>
      <c r="E356" s="7" t="n">
        <v>9.18</v>
      </c>
      <c r="F356" s="7" t="n">
        <v>9.3</v>
      </c>
      <c r="G356" s="7" t="n">
        <v>9.48</v>
      </c>
      <c r="H356" s="7" t="n">
        <v>9.67</v>
      </c>
      <c r="I356" s="7" t="n">
        <v>9.8</v>
      </c>
      <c r="J356" s="7" t="n">
        <v>9.94</v>
      </c>
    </row>
    <row r="357" customFormat="false" ht="13" hidden="false" customHeight="false" outlineLevel="0" collapsed="false">
      <c r="A357" s="6" t="s">
        <v>363</v>
      </c>
      <c r="B357" s="6"/>
      <c r="C357" s="7" t="n">
        <v>2.87</v>
      </c>
      <c r="D357" s="7" t="n">
        <v>2.86</v>
      </c>
      <c r="E357" s="7" t="n">
        <v>2.86</v>
      </c>
      <c r="F357" s="7" t="n">
        <v>2.87</v>
      </c>
      <c r="G357" s="7" t="n">
        <v>2.88</v>
      </c>
      <c r="H357" s="7" t="n">
        <v>2.91</v>
      </c>
      <c r="I357" s="7" t="n">
        <v>2.91</v>
      </c>
      <c r="J357" s="7" t="n">
        <v>2.91</v>
      </c>
    </row>
    <row r="358" customFormat="false" ht="13" hidden="false" customHeight="false" outlineLevel="0" collapsed="false">
      <c r="A358" s="6" t="s">
        <v>364</v>
      </c>
      <c r="B358" s="6"/>
      <c r="C358" s="7" t="n">
        <v>0.5</v>
      </c>
      <c r="D358" s="7" t="n">
        <v>0.49</v>
      </c>
      <c r="E358" s="7" t="n">
        <v>0.48</v>
      </c>
      <c r="F358" s="7" t="n">
        <v>0.47</v>
      </c>
      <c r="G358" s="7" t="n">
        <v>0.47</v>
      </c>
      <c r="H358" s="7" t="n">
        <v>0.46</v>
      </c>
      <c r="I358" s="7" t="n">
        <v>0.46</v>
      </c>
      <c r="J358" s="7" t="n">
        <v>0.46</v>
      </c>
    </row>
    <row r="359" customFormat="false" ht="13" hidden="false" customHeight="false" outlineLevel="0" collapsed="false">
      <c r="A359" s="6" t="s">
        <v>365</v>
      </c>
      <c r="B359" s="6"/>
      <c r="C359" s="7" t="n">
        <v>3.28</v>
      </c>
      <c r="D359" s="7" t="n">
        <v>3.28</v>
      </c>
      <c r="E359" s="7" t="n">
        <v>3.27</v>
      </c>
      <c r="F359" s="7" t="n">
        <v>3.31</v>
      </c>
      <c r="G359" s="7" t="n">
        <v>3.36</v>
      </c>
      <c r="H359" s="7" t="n">
        <v>3.4</v>
      </c>
      <c r="I359" s="7" t="n">
        <v>3.41</v>
      </c>
      <c r="J359" s="7" t="n">
        <v>3.41</v>
      </c>
    </row>
    <row r="360" customFormat="false" ht="22" hidden="false" customHeight="false" outlineLevel="0" collapsed="false">
      <c r="A360" s="6" t="s">
        <v>366</v>
      </c>
      <c r="B360" s="6" t="s">
        <v>15</v>
      </c>
      <c r="C360" s="7" t="n">
        <v>103.91</v>
      </c>
      <c r="D360" s="7" t="n">
        <v>105.81</v>
      </c>
      <c r="E360" s="7" t="n">
        <v>107.84</v>
      </c>
      <c r="F360" s="7" t="n">
        <v>111.17</v>
      </c>
      <c r="G360" s="7" t="n">
        <v>115.2</v>
      </c>
      <c r="H360" s="7" t="n">
        <v>119.08</v>
      </c>
      <c r="I360" s="7" t="n">
        <v>121.71</v>
      </c>
      <c r="J360" s="7" t="n">
        <v>124.65</v>
      </c>
    </row>
    <row r="361" customFormat="false" ht="13" hidden="false" customHeight="true" outlineLevel="0" collapsed="false">
      <c r="A361" s="6" t="s">
        <v>367</v>
      </c>
      <c r="B361" s="6" t="s">
        <v>8</v>
      </c>
      <c r="C361" s="7" t="n">
        <v>2.18</v>
      </c>
      <c r="D361" s="7" t="n">
        <v>2.17</v>
      </c>
      <c r="E361" s="7" t="n">
        <v>2.16</v>
      </c>
      <c r="F361" s="7" t="n">
        <v>2.16</v>
      </c>
      <c r="G361" s="7" t="n">
        <v>2.17</v>
      </c>
      <c r="H361" s="7" t="n">
        <v>2.16</v>
      </c>
      <c r="I361" s="7" t="n">
        <v>2.15</v>
      </c>
      <c r="J361" s="7" t="n">
        <v>2.14</v>
      </c>
    </row>
    <row r="362" customFormat="false" ht="13" hidden="false" customHeight="false" outlineLevel="0" collapsed="false">
      <c r="A362" s="6" t="s">
        <v>368</v>
      </c>
      <c r="B362" s="6"/>
      <c r="C362" s="7" t="n">
        <v>19.45</v>
      </c>
      <c r="D362" s="7" t="n">
        <v>19.6</v>
      </c>
      <c r="E362" s="7" t="n">
        <v>19.8</v>
      </c>
      <c r="F362" s="7" t="n">
        <v>20.29</v>
      </c>
      <c r="G362" s="7" t="n">
        <v>20.81</v>
      </c>
      <c r="H362" s="7" t="n">
        <v>21.27</v>
      </c>
      <c r="I362" s="7" t="n">
        <v>21.59</v>
      </c>
      <c r="J362" s="7" t="n">
        <v>21.86</v>
      </c>
    </row>
    <row r="363" customFormat="false" ht="13" hidden="false" customHeight="false" outlineLevel="0" collapsed="false">
      <c r="A363" s="6" t="s">
        <v>369</v>
      </c>
      <c r="B363" s="6"/>
      <c r="C363" s="7" t="n">
        <v>1.16</v>
      </c>
      <c r="D363" s="7" t="n">
        <v>1.16</v>
      </c>
      <c r="E363" s="7" t="n">
        <v>1.16</v>
      </c>
      <c r="F363" s="7" t="n">
        <v>1.14</v>
      </c>
      <c r="G363" s="7" t="n">
        <v>1.15</v>
      </c>
      <c r="H363" s="7" t="n">
        <v>1.16</v>
      </c>
      <c r="I363" s="7" t="n">
        <v>1.17</v>
      </c>
      <c r="J363" s="7" t="n">
        <v>1.17</v>
      </c>
    </row>
    <row r="364" customFormat="false" ht="13" hidden="false" customHeight="false" outlineLevel="0" collapsed="false">
      <c r="A364" s="6" t="s">
        <v>370</v>
      </c>
      <c r="B364" s="6"/>
      <c r="C364" s="7" t="n">
        <v>4.62</v>
      </c>
      <c r="D364" s="7" t="n">
        <v>4.65</v>
      </c>
      <c r="E364" s="7" t="n">
        <v>4.69</v>
      </c>
      <c r="F364" s="7" t="n">
        <v>4.73</v>
      </c>
      <c r="G364" s="7" t="n">
        <v>4.8</v>
      </c>
      <c r="H364" s="7" t="n">
        <v>4.85</v>
      </c>
      <c r="I364" s="7" t="n">
        <v>4.86</v>
      </c>
      <c r="J364" s="7" t="n">
        <v>4.85</v>
      </c>
    </row>
    <row r="365" customFormat="false" ht="22" hidden="false" customHeight="false" outlineLevel="0" collapsed="false">
      <c r="A365" s="6" t="s">
        <v>371</v>
      </c>
      <c r="B365" s="6" t="s">
        <v>15</v>
      </c>
      <c r="C365" s="7" t="n">
        <v>76.58</v>
      </c>
      <c r="D365" s="7" t="n">
        <v>77.93</v>
      </c>
      <c r="E365" s="7" t="n">
        <v>79.38</v>
      </c>
      <c r="F365" s="7" t="n">
        <v>81.39</v>
      </c>
      <c r="G365" s="7" t="n">
        <v>84.13</v>
      </c>
      <c r="H365" s="7" t="n">
        <v>86.94</v>
      </c>
      <c r="I365" s="7" t="n">
        <v>88.88</v>
      </c>
      <c r="J365" s="7" t="n">
        <v>90.93</v>
      </c>
    </row>
    <row r="366" customFormat="false" ht="13" hidden="false" customHeight="true" outlineLevel="0" collapsed="false">
      <c r="A366" s="6" t="s">
        <v>372</v>
      </c>
      <c r="B366" s="6" t="s">
        <v>8</v>
      </c>
      <c r="C366" s="7" t="n">
        <v>2.29</v>
      </c>
      <c r="D366" s="7" t="n">
        <v>2.31</v>
      </c>
      <c r="E366" s="7" t="n">
        <v>2.32</v>
      </c>
      <c r="F366" s="7" t="n">
        <v>2.35</v>
      </c>
      <c r="G366" s="7" t="n">
        <v>2.39</v>
      </c>
      <c r="H366" s="7" t="n">
        <v>2.43</v>
      </c>
      <c r="I366" s="7" t="n">
        <v>2.44</v>
      </c>
      <c r="J366" s="7" t="n">
        <v>2.43</v>
      </c>
    </row>
    <row r="367" customFormat="false" ht="13" hidden="false" customHeight="false" outlineLevel="0" collapsed="false">
      <c r="A367" s="6" t="s">
        <v>373</v>
      </c>
      <c r="B367" s="6"/>
      <c r="C367" s="7" t="n">
        <v>2.92</v>
      </c>
      <c r="D367" s="7" t="n">
        <v>2.92</v>
      </c>
      <c r="E367" s="7" t="n">
        <v>2.91</v>
      </c>
      <c r="F367" s="7" t="n">
        <v>2.9</v>
      </c>
      <c r="G367" s="7" t="n">
        <v>2.91</v>
      </c>
      <c r="H367" s="7" t="n">
        <v>2.89</v>
      </c>
      <c r="I367" s="7" t="n">
        <v>2.88</v>
      </c>
      <c r="J367" s="7" t="n">
        <v>2.86</v>
      </c>
    </row>
    <row r="368" customFormat="false" ht="13" hidden="false" customHeight="false" outlineLevel="0" collapsed="false">
      <c r="A368" s="6" t="s">
        <v>374</v>
      </c>
      <c r="B368" s="6"/>
      <c r="C368" s="7" t="n">
        <v>1.1</v>
      </c>
      <c r="D368" s="7" t="n">
        <v>1.09</v>
      </c>
      <c r="E368" s="7" t="n">
        <v>1.1</v>
      </c>
      <c r="F368" s="7" t="n">
        <v>1.11</v>
      </c>
      <c r="G368" s="7" t="n">
        <v>1.11</v>
      </c>
      <c r="H368" s="7" t="n">
        <v>1.12</v>
      </c>
      <c r="I368" s="7" t="n">
        <v>1.11</v>
      </c>
      <c r="J368" s="7" t="n">
        <v>1.11</v>
      </c>
    </row>
    <row r="369" customFormat="false" ht="13" hidden="false" customHeight="false" outlineLevel="0" collapsed="false">
      <c r="A369" s="6" t="s">
        <v>375</v>
      </c>
      <c r="B369" s="6"/>
      <c r="C369" s="7" t="n">
        <v>1.34</v>
      </c>
      <c r="D369" s="7" t="n">
        <v>1.34</v>
      </c>
      <c r="E369" s="7" t="n">
        <v>1.33</v>
      </c>
      <c r="F369" s="7" t="n">
        <v>1.36</v>
      </c>
      <c r="G369" s="7" t="n">
        <v>1.39</v>
      </c>
      <c r="H369" s="7" t="n">
        <v>1.42</v>
      </c>
      <c r="I369" s="7" t="n">
        <v>1.42</v>
      </c>
      <c r="J369" s="7" t="n">
        <v>1.42</v>
      </c>
    </row>
    <row r="370" customFormat="false" ht="13" hidden="false" customHeight="false" outlineLevel="0" collapsed="false">
      <c r="A370" s="6" t="s">
        <v>376</v>
      </c>
      <c r="B370" s="6"/>
      <c r="C370" s="7" t="n">
        <v>0.67</v>
      </c>
      <c r="D370" s="7" t="n">
        <v>0.7</v>
      </c>
      <c r="E370" s="7" t="n">
        <v>0.73</v>
      </c>
      <c r="F370" s="7" t="n">
        <v>0.76</v>
      </c>
      <c r="G370" s="7" t="n">
        <v>0.79</v>
      </c>
      <c r="H370" s="7" t="n">
        <v>0.82</v>
      </c>
      <c r="I370" s="7" t="n">
        <v>0.81</v>
      </c>
      <c r="J370" s="7" t="n">
        <v>0.79</v>
      </c>
    </row>
    <row r="371" customFormat="false" ht="13" hidden="false" customHeight="false" outlineLevel="0" collapsed="false">
      <c r="A371" s="6" t="s">
        <v>377</v>
      </c>
      <c r="B371" s="6"/>
      <c r="C371" s="7" t="n">
        <v>0.33</v>
      </c>
      <c r="D371" s="7" t="n">
        <v>0.33</v>
      </c>
      <c r="E371" s="7" t="n">
        <v>0.33</v>
      </c>
      <c r="F371" s="7" t="n">
        <v>0.33</v>
      </c>
      <c r="G371" s="7" t="n">
        <v>0.34</v>
      </c>
      <c r="H371" s="7" t="n">
        <v>0.34</v>
      </c>
      <c r="I371" s="7" t="n">
        <v>0.34</v>
      </c>
      <c r="J371" s="7" t="n">
        <v>0.34</v>
      </c>
    </row>
    <row r="372" customFormat="false" ht="13" hidden="false" customHeight="false" outlineLevel="0" collapsed="false">
      <c r="A372" s="6" t="s">
        <v>378</v>
      </c>
      <c r="B372" s="6"/>
      <c r="C372" s="7" t="n">
        <v>0.45</v>
      </c>
      <c r="D372" s="7" t="n">
        <v>0.45</v>
      </c>
      <c r="E372" s="7" t="n">
        <v>0.45</v>
      </c>
      <c r="F372" s="7" t="n">
        <v>0.46</v>
      </c>
      <c r="G372" s="7" t="n">
        <v>0.46</v>
      </c>
      <c r="H372" s="7" t="n">
        <v>0.46</v>
      </c>
      <c r="I372" s="7" t="n">
        <v>0.46</v>
      </c>
      <c r="J372" s="7" t="n">
        <v>0.46</v>
      </c>
    </row>
    <row r="373" customFormat="false" ht="13" hidden="false" customHeight="false" outlineLevel="0" collapsed="false">
      <c r="A373" s="6" t="s">
        <v>379</v>
      </c>
      <c r="B373" s="6"/>
      <c r="C373" s="7" t="n">
        <v>5.41</v>
      </c>
      <c r="D373" s="7" t="n">
        <v>5.46</v>
      </c>
      <c r="E373" s="7" t="n">
        <v>5.57</v>
      </c>
      <c r="F373" s="7" t="n">
        <v>5.72</v>
      </c>
      <c r="G373" s="7" t="n">
        <v>5.86</v>
      </c>
      <c r="H373" s="7" t="n">
        <v>5.99</v>
      </c>
      <c r="I373" s="7" t="n">
        <v>6.09</v>
      </c>
      <c r="J373" s="7" t="n">
        <v>6.15</v>
      </c>
    </row>
    <row r="374" customFormat="false" ht="13" hidden="false" customHeight="false" outlineLevel="0" collapsed="false">
      <c r="A374" s="6" t="s">
        <v>380</v>
      </c>
      <c r="B374" s="6" t="s">
        <v>6</v>
      </c>
      <c r="C374" s="7" t="n">
        <v>4.77</v>
      </c>
      <c r="D374" s="7" t="n">
        <v>4.83</v>
      </c>
      <c r="E374" s="7" t="n">
        <v>4.86</v>
      </c>
      <c r="F374" s="7" t="n">
        <v>4.91</v>
      </c>
      <c r="G374" s="7" t="n">
        <v>4.96</v>
      </c>
      <c r="H374" s="7" t="n">
        <v>5.02</v>
      </c>
      <c r="I374" s="7" t="n">
        <v>5.07</v>
      </c>
      <c r="J374" s="7" t="n">
        <v>5.14</v>
      </c>
    </row>
    <row r="375" customFormat="false" ht="13" hidden="false" customHeight="true" outlineLevel="0" collapsed="false">
      <c r="A375" s="6" t="s">
        <v>381</v>
      </c>
      <c r="B375" s="6" t="s">
        <v>8</v>
      </c>
      <c r="C375" s="7" t="n">
        <v>2.11</v>
      </c>
      <c r="D375" s="7" t="n">
        <v>2.11</v>
      </c>
      <c r="E375" s="7" t="n">
        <v>2.09</v>
      </c>
      <c r="F375" s="7" t="n">
        <v>2.1</v>
      </c>
      <c r="G375" s="7" t="n">
        <v>2.11</v>
      </c>
      <c r="H375" s="7" t="n">
        <v>2.13</v>
      </c>
      <c r="I375" s="7" t="n">
        <v>2.14</v>
      </c>
      <c r="J375" s="7" t="n">
        <v>2.15</v>
      </c>
    </row>
    <row r="376" customFormat="false" ht="13" hidden="false" customHeight="false" outlineLevel="0" collapsed="false">
      <c r="A376" s="6" t="s">
        <v>382</v>
      </c>
      <c r="B376" s="6"/>
      <c r="C376" s="7" t="n">
        <v>2.66</v>
      </c>
      <c r="D376" s="7" t="n">
        <v>2.68</v>
      </c>
      <c r="E376" s="7" t="n">
        <v>2.68</v>
      </c>
      <c r="F376" s="7" t="n">
        <v>2.65</v>
      </c>
      <c r="G376" s="7" t="n">
        <v>2.64</v>
      </c>
      <c r="H376" s="7" t="n">
        <v>2.64</v>
      </c>
      <c r="I376" s="7" t="n">
        <v>2.65</v>
      </c>
      <c r="J376" s="7" t="n">
        <v>2.68</v>
      </c>
    </row>
    <row r="377" customFormat="false" ht="22" hidden="false" customHeight="false" outlineLevel="0" collapsed="false">
      <c r="A377" s="6" t="s">
        <v>383</v>
      </c>
      <c r="B377" s="6"/>
      <c r="C377" s="7" t="n">
        <v>3.91</v>
      </c>
      <c r="D377" s="7" t="n">
        <v>3.92</v>
      </c>
      <c r="E377" s="7" t="n">
        <v>3.89</v>
      </c>
      <c r="F377" s="7" t="n">
        <v>3.9</v>
      </c>
      <c r="G377" s="7" t="n">
        <v>3.86</v>
      </c>
      <c r="H377" s="7" t="n">
        <v>3.84</v>
      </c>
      <c r="I377" s="7" t="n">
        <v>3.85</v>
      </c>
      <c r="J377" s="7" t="n">
        <v>3.8</v>
      </c>
    </row>
    <row r="378" customFormat="false" ht="22" hidden="false" customHeight="false" outlineLevel="0" collapsed="false">
      <c r="A378" s="6" t="s">
        <v>384</v>
      </c>
      <c r="B378" s="6"/>
      <c r="C378" s="7" t="n">
        <v>7.85</v>
      </c>
      <c r="D378" s="7" t="n">
        <v>7.84</v>
      </c>
      <c r="E378" s="7" t="n">
        <v>7.84</v>
      </c>
      <c r="F378" s="7" t="n">
        <v>7.73</v>
      </c>
      <c r="G378" s="7" t="n">
        <v>7.68</v>
      </c>
      <c r="H378" s="7" t="n">
        <v>7.72</v>
      </c>
      <c r="I378" s="7" t="n">
        <v>7.76</v>
      </c>
      <c r="J378" s="7" t="n">
        <v>7.68</v>
      </c>
    </row>
    <row r="379" customFormat="false" ht="13" hidden="false" customHeight="false" outlineLevel="0" collapsed="false">
      <c r="A379" s="6" t="s">
        <v>385</v>
      </c>
      <c r="B379" s="6"/>
      <c r="C379" s="7" t="n">
        <v>20.78</v>
      </c>
      <c r="D379" s="7" t="n">
        <v>21.06</v>
      </c>
      <c r="E379" s="7" t="n">
        <v>21.25</v>
      </c>
      <c r="F379" s="7" t="n">
        <v>21.51</v>
      </c>
      <c r="G379" s="7" t="n">
        <v>21.73</v>
      </c>
      <c r="H379" s="7" t="n">
        <v>22.04</v>
      </c>
      <c r="I379" s="7" t="n">
        <v>22.46</v>
      </c>
      <c r="J379" s="7" t="n">
        <v>22.78</v>
      </c>
    </row>
    <row r="380" customFormat="false" ht="22" hidden="false" customHeight="true" outlineLevel="0" collapsed="false">
      <c r="A380" s="6" t="s">
        <v>386</v>
      </c>
      <c r="B380" s="6" t="s">
        <v>15</v>
      </c>
      <c r="C380" s="7" t="n">
        <v>799.85</v>
      </c>
      <c r="D380" s="7" t="n">
        <v>814.74</v>
      </c>
      <c r="E380" s="7" t="n">
        <v>824.72</v>
      </c>
      <c r="F380" s="7" t="n">
        <v>838.05</v>
      </c>
      <c r="G380" s="7" t="n">
        <v>849.7</v>
      </c>
      <c r="H380" s="7" t="n">
        <v>862.93</v>
      </c>
      <c r="I380" s="7" t="n">
        <v>871.98</v>
      </c>
      <c r="J380" s="7" t="n">
        <v>886.35</v>
      </c>
    </row>
    <row r="381" customFormat="false" ht="13" hidden="false" customHeight="false" outlineLevel="0" collapsed="false">
      <c r="A381" s="6" t="s">
        <v>387</v>
      </c>
      <c r="B381" s="6"/>
      <c r="C381" s="7" t="n">
        <v>155.24</v>
      </c>
      <c r="D381" s="7" t="n">
        <v>156.65</v>
      </c>
      <c r="E381" s="7" t="n">
        <v>157.04</v>
      </c>
      <c r="F381" s="7" t="n">
        <v>158.48</v>
      </c>
      <c r="G381" s="7" t="n">
        <v>159.74</v>
      </c>
      <c r="H381" s="7" t="n">
        <v>161.47</v>
      </c>
      <c r="I381" s="7" t="n">
        <v>163.4</v>
      </c>
      <c r="J381" s="7" t="n">
        <v>165.49</v>
      </c>
    </row>
    <row r="382" customFormat="false" ht="22" hidden="false" customHeight="false" outlineLevel="0" collapsed="false">
      <c r="A382" s="6" t="s">
        <v>388</v>
      </c>
      <c r="B382" s="6" t="s">
        <v>8</v>
      </c>
      <c r="C382" s="7" t="n">
        <v>23.29</v>
      </c>
      <c r="D382" s="7" t="n">
        <v>23.43</v>
      </c>
      <c r="E382" s="7" t="n">
        <v>23.46</v>
      </c>
      <c r="F382" s="7" t="n">
        <v>23.44</v>
      </c>
      <c r="G382" s="7" t="n">
        <v>23.47</v>
      </c>
      <c r="H382" s="7" t="n">
        <v>23.68</v>
      </c>
      <c r="I382" s="7" t="n">
        <v>23.88</v>
      </c>
      <c r="J382" s="7" t="n">
        <v>24.14</v>
      </c>
    </row>
    <row r="383" customFormat="false" ht="22" hidden="false" customHeight="false" outlineLevel="0" collapsed="false">
      <c r="A383" s="6" t="s">
        <v>389</v>
      </c>
      <c r="B383" s="6" t="s">
        <v>15</v>
      </c>
      <c r="C383" s="7" t="n">
        <v>72.11</v>
      </c>
      <c r="D383" s="7" t="n">
        <v>72.82</v>
      </c>
      <c r="E383" s="7" t="n">
        <v>73.11</v>
      </c>
      <c r="F383" s="7" t="n">
        <v>73.56</v>
      </c>
      <c r="G383" s="7" t="n">
        <v>74.01</v>
      </c>
      <c r="H383" s="7" t="n">
        <v>74.84</v>
      </c>
      <c r="I383" s="7" t="n">
        <v>75.84</v>
      </c>
      <c r="J383" s="7" t="n">
        <v>77.53</v>
      </c>
    </row>
    <row r="384" customFormat="false" ht="13" hidden="false" customHeight="true" outlineLevel="0" collapsed="false">
      <c r="A384" s="6" t="s">
        <v>390</v>
      </c>
      <c r="B384" s="6" t="s">
        <v>8</v>
      </c>
      <c r="C384" s="7" t="n">
        <v>4.81</v>
      </c>
      <c r="D384" s="7" t="n">
        <v>4.82</v>
      </c>
      <c r="E384" s="7" t="n">
        <v>4.79</v>
      </c>
      <c r="F384" s="7" t="n">
        <v>4.74</v>
      </c>
      <c r="G384" s="7" t="n">
        <v>4.69</v>
      </c>
      <c r="H384" s="7" t="n">
        <v>4.69</v>
      </c>
      <c r="I384" s="7" t="n">
        <v>4.69</v>
      </c>
      <c r="J384" s="7" t="n">
        <v>4.73</v>
      </c>
    </row>
    <row r="385" customFormat="false" ht="13" hidden="false" customHeight="false" outlineLevel="0" collapsed="false">
      <c r="A385" s="6" t="s">
        <v>391</v>
      </c>
      <c r="B385" s="6"/>
      <c r="C385" s="7" t="n">
        <v>3.17</v>
      </c>
      <c r="D385" s="7" t="n">
        <v>3.2</v>
      </c>
      <c r="E385" s="7" t="n">
        <v>3.22</v>
      </c>
      <c r="F385" s="7" t="n">
        <v>3.22</v>
      </c>
      <c r="G385" s="7" t="n">
        <v>3.21</v>
      </c>
      <c r="H385" s="7" t="n">
        <v>3.23</v>
      </c>
      <c r="I385" s="7" t="n">
        <v>3.27</v>
      </c>
      <c r="J385" s="7" t="n">
        <v>3.3</v>
      </c>
    </row>
    <row r="386" customFormat="false" ht="13" hidden="false" customHeight="false" outlineLevel="0" collapsed="false">
      <c r="A386" s="6" t="s">
        <v>392</v>
      </c>
      <c r="B386" s="6"/>
      <c r="C386" s="7" t="n">
        <v>3.98</v>
      </c>
      <c r="D386" s="7" t="n">
        <v>3.98</v>
      </c>
      <c r="E386" s="7" t="n">
        <v>3.95</v>
      </c>
      <c r="F386" s="7" t="n">
        <v>3.93</v>
      </c>
      <c r="G386" s="7" t="n">
        <v>3.92</v>
      </c>
      <c r="H386" s="7" t="n">
        <v>3.91</v>
      </c>
      <c r="I386" s="7" t="n">
        <v>3.88</v>
      </c>
      <c r="J386" s="7" t="n">
        <v>3.92</v>
      </c>
    </row>
    <row r="387" customFormat="false" ht="13" hidden="false" customHeight="false" outlineLevel="0" collapsed="false">
      <c r="A387" s="6" t="s">
        <v>393</v>
      </c>
      <c r="B387" s="6"/>
      <c r="C387" s="7" t="n">
        <v>7.69</v>
      </c>
      <c r="D387" s="7" t="n">
        <v>7.69</v>
      </c>
      <c r="E387" s="7" t="n">
        <v>7.65</v>
      </c>
      <c r="F387" s="7" t="n">
        <v>7.63</v>
      </c>
      <c r="G387" s="7" t="n">
        <v>7.59</v>
      </c>
      <c r="H387" s="7" t="n">
        <v>7.66</v>
      </c>
      <c r="I387" s="7" t="n">
        <v>7.73</v>
      </c>
      <c r="J387" s="7" t="n">
        <v>7.69</v>
      </c>
    </row>
    <row r="388" customFormat="false" ht="13" hidden="false" customHeight="false" outlineLevel="0" collapsed="false">
      <c r="A388" s="6" t="s">
        <v>394</v>
      </c>
      <c r="B388" s="6"/>
      <c r="C388" s="7" t="n">
        <v>2.35</v>
      </c>
      <c r="D388" s="7" t="n">
        <v>2.38</v>
      </c>
      <c r="E388" s="7" t="n">
        <v>2.42</v>
      </c>
      <c r="F388" s="7" t="n">
        <v>2.51</v>
      </c>
      <c r="G388" s="7" t="n">
        <v>2.56</v>
      </c>
      <c r="H388" s="7" t="n">
        <v>2.63</v>
      </c>
      <c r="I388" s="7" t="n">
        <v>2.69</v>
      </c>
      <c r="J388" s="7" t="n">
        <v>2.75</v>
      </c>
    </row>
    <row r="389" customFormat="false" ht="13" hidden="false" customHeight="false" outlineLevel="0" collapsed="false">
      <c r="A389" s="6" t="s">
        <v>395</v>
      </c>
      <c r="B389" s="6"/>
      <c r="C389" s="7" t="n">
        <v>2.94</v>
      </c>
      <c r="D389" s="7" t="n">
        <v>2.95</v>
      </c>
      <c r="E389" s="7" t="n">
        <v>2.94</v>
      </c>
      <c r="F389" s="7" t="n">
        <v>2.94</v>
      </c>
      <c r="G389" s="7" t="n">
        <v>2.95</v>
      </c>
      <c r="H389" s="7" t="n">
        <v>2.97</v>
      </c>
      <c r="I389" s="7" t="n">
        <v>2.98</v>
      </c>
      <c r="J389" s="7" t="n">
        <v>3</v>
      </c>
    </row>
    <row r="390" customFormat="false" ht="22" hidden="false" customHeight="false" outlineLevel="0" collapsed="false">
      <c r="A390" s="6" t="s">
        <v>396</v>
      </c>
      <c r="B390" s="6"/>
      <c r="C390" s="7" t="n">
        <v>61.38</v>
      </c>
      <c r="D390" s="7" t="n">
        <v>62.46</v>
      </c>
      <c r="E390" s="7" t="n">
        <v>63.2</v>
      </c>
      <c r="F390" s="7" t="n">
        <v>63.95</v>
      </c>
      <c r="G390" s="7" t="n">
        <v>64.71</v>
      </c>
      <c r="H390" s="7" t="n">
        <v>65.86</v>
      </c>
      <c r="I390" s="7" t="n">
        <v>67.19</v>
      </c>
      <c r="J390" s="7" t="n">
        <v>68.26</v>
      </c>
    </row>
    <row r="391" customFormat="false" ht="13" hidden="false" customHeight="false" outlineLevel="0" collapsed="false">
      <c r="A391" s="6" t="s">
        <v>397</v>
      </c>
      <c r="B391" s="6"/>
      <c r="C391" s="7" t="n">
        <v>10.92</v>
      </c>
      <c r="D391" s="7" t="n">
        <v>10.97</v>
      </c>
      <c r="E391" s="7" t="n">
        <v>10.97</v>
      </c>
      <c r="F391" s="7" t="n">
        <v>10.99</v>
      </c>
      <c r="G391" s="7" t="n">
        <v>10.98</v>
      </c>
      <c r="H391" s="7" t="n">
        <v>11.07</v>
      </c>
      <c r="I391" s="7" t="n">
        <v>11.14</v>
      </c>
      <c r="J391" s="7" t="n">
        <v>11.18</v>
      </c>
    </row>
    <row r="392" customFormat="false" ht="22" hidden="false" customHeight="false" outlineLevel="0" collapsed="false">
      <c r="A392" s="6" t="s">
        <v>398</v>
      </c>
      <c r="B392" s="6"/>
      <c r="C392" s="7" t="n">
        <v>1.79</v>
      </c>
      <c r="D392" s="7" t="n">
        <v>1.78</v>
      </c>
      <c r="E392" s="7" t="n">
        <v>1.77</v>
      </c>
      <c r="F392" s="7" t="n">
        <v>1.75</v>
      </c>
      <c r="G392" s="7" t="n">
        <v>1.75</v>
      </c>
      <c r="H392" s="7" t="n">
        <v>1.75</v>
      </c>
      <c r="I392" s="7" t="n">
        <v>1.77</v>
      </c>
      <c r="J392" s="7" t="n">
        <v>1.79</v>
      </c>
    </row>
    <row r="393" customFormat="false" ht="13" hidden="false" customHeight="false" outlineLevel="0" collapsed="false">
      <c r="A393" s="6" t="s">
        <v>399</v>
      </c>
      <c r="B393" s="6"/>
      <c r="C393" s="7" t="n">
        <v>0.8</v>
      </c>
      <c r="D393" s="7" t="n">
        <v>0.79</v>
      </c>
      <c r="E393" s="7" t="n">
        <v>0.79</v>
      </c>
      <c r="F393" s="7" t="n">
        <v>0.78</v>
      </c>
      <c r="G393" s="7" t="n">
        <v>0.77</v>
      </c>
      <c r="H393" s="7" t="n">
        <v>0.77</v>
      </c>
      <c r="I393" s="7" t="n">
        <v>0.77</v>
      </c>
      <c r="J393" s="7" t="n">
        <v>0.76</v>
      </c>
    </row>
    <row r="394" customFormat="false" ht="22" hidden="false" customHeight="false" outlineLevel="0" collapsed="false">
      <c r="A394" s="6" t="s">
        <v>400</v>
      </c>
      <c r="B394" s="6"/>
      <c r="C394" s="7" t="n">
        <v>0.58</v>
      </c>
      <c r="D394" s="7" t="n">
        <v>0.58</v>
      </c>
      <c r="E394" s="7" t="n">
        <v>0.58</v>
      </c>
      <c r="F394" s="7" t="n">
        <v>0.57</v>
      </c>
      <c r="G394" s="7" t="n">
        <v>0.57</v>
      </c>
      <c r="H394" s="7" t="n">
        <v>0.56</v>
      </c>
      <c r="I394" s="7" t="n">
        <v>0.56</v>
      </c>
      <c r="J394" s="7" t="n">
        <v>0.55</v>
      </c>
    </row>
    <row r="395" customFormat="false" ht="13" hidden="false" customHeight="false" outlineLevel="0" collapsed="false">
      <c r="A395" s="6" t="s">
        <v>401</v>
      </c>
      <c r="B395" s="6"/>
      <c r="C395" s="7" t="n">
        <v>0.13</v>
      </c>
      <c r="D395" s="7" t="n">
        <v>0.13</v>
      </c>
      <c r="E395" s="7" t="n">
        <v>0.13</v>
      </c>
      <c r="F395" s="7" t="n">
        <v>0.13</v>
      </c>
      <c r="G395" s="7" t="n">
        <v>0.13</v>
      </c>
      <c r="H395" s="7" t="n">
        <v>0.13</v>
      </c>
      <c r="I395" s="7" t="n">
        <v>0.13</v>
      </c>
      <c r="J395" s="7" t="n">
        <v>0.13</v>
      </c>
    </row>
    <row r="396" customFormat="false" ht="22" hidden="false" customHeight="false" outlineLevel="0" collapsed="false">
      <c r="A396" s="6" t="s">
        <v>402</v>
      </c>
      <c r="B396" s="6"/>
      <c r="C396" s="7" t="n">
        <v>0.99</v>
      </c>
      <c r="D396" s="7" t="n">
        <v>0.98</v>
      </c>
      <c r="E396" s="7" t="n">
        <v>0.96</v>
      </c>
      <c r="F396" s="7" t="n">
        <v>0.96</v>
      </c>
      <c r="G396" s="7" t="n">
        <v>0.96</v>
      </c>
      <c r="H396" s="7" t="n">
        <v>0.96</v>
      </c>
      <c r="I396" s="7" t="n">
        <v>0.96</v>
      </c>
      <c r="J396" s="7" t="n">
        <v>0.94</v>
      </c>
    </row>
    <row r="397" customFormat="false" ht="13" hidden="false" customHeight="false" outlineLevel="0" collapsed="false">
      <c r="A397" s="6" t="s">
        <v>403</v>
      </c>
      <c r="B397" s="6"/>
      <c r="C397" s="7" t="n">
        <v>0.42</v>
      </c>
      <c r="D397" s="7" t="n">
        <v>0.42</v>
      </c>
      <c r="E397" s="7" t="n">
        <v>0.41</v>
      </c>
      <c r="F397" s="7" t="n">
        <v>0.41</v>
      </c>
      <c r="G397" s="7" t="n">
        <v>0.41</v>
      </c>
      <c r="H397" s="7" t="n">
        <v>0.42</v>
      </c>
      <c r="I397" s="7" t="n">
        <v>0.42</v>
      </c>
      <c r="J397" s="7" t="n">
        <v>0.41</v>
      </c>
    </row>
    <row r="398" customFormat="false" ht="13" hidden="false" customHeight="false" outlineLevel="0" collapsed="false">
      <c r="A398" s="6" t="s">
        <v>404</v>
      </c>
      <c r="B398" s="6"/>
      <c r="C398" s="7" t="n">
        <v>0.54</v>
      </c>
      <c r="D398" s="7" t="n">
        <v>0.54</v>
      </c>
      <c r="E398" s="7" t="n">
        <v>0.54</v>
      </c>
      <c r="F398" s="7" t="n">
        <v>0.54</v>
      </c>
      <c r="G398" s="7" t="n">
        <v>0.54</v>
      </c>
      <c r="H398" s="7" t="n">
        <v>0.54</v>
      </c>
      <c r="I398" s="7" t="n">
        <v>0.53</v>
      </c>
      <c r="J398" s="7" t="n">
        <v>0.53</v>
      </c>
    </row>
    <row r="399" customFormat="false" ht="22" hidden="false" customHeight="false" outlineLevel="0" collapsed="false">
      <c r="A399" s="6" t="s">
        <v>405</v>
      </c>
      <c r="B399" s="6"/>
      <c r="C399" s="7" t="n">
        <v>1.86</v>
      </c>
      <c r="D399" s="7" t="n">
        <v>1.85</v>
      </c>
      <c r="E399" s="7" t="n">
        <v>1.85</v>
      </c>
      <c r="F399" s="7" t="n">
        <v>1.85</v>
      </c>
      <c r="G399" s="7" t="n">
        <v>1.86</v>
      </c>
      <c r="H399" s="7" t="n">
        <v>1.86</v>
      </c>
      <c r="I399" s="7" t="n">
        <v>1.87</v>
      </c>
      <c r="J399" s="7" t="n">
        <v>1.85</v>
      </c>
    </row>
    <row r="400" customFormat="false" ht="13" hidden="false" customHeight="false" outlineLevel="0" collapsed="false">
      <c r="A400" s="6" t="s">
        <v>406</v>
      </c>
      <c r="B400" s="6"/>
      <c r="C400" s="7" t="n">
        <v>0.52</v>
      </c>
      <c r="D400" s="7" t="n">
        <v>0.52</v>
      </c>
      <c r="E400" s="7" t="n">
        <v>0.52</v>
      </c>
      <c r="F400" s="7" t="n">
        <v>0.53</v>
      </c>
      <c r="G400" s="7" t="n">
        <v>0.54</v>
      </c>
      <c r="H400" s="7" t="n">
        <v>0.54</v>
      </c>
      <c r="I400" s="7" t="n">
        <v>0.55</v>
      </c>
      <c r="J400" s="7" t="n">
        <v>0.55</v>
      </c>
    </row>
    <row r="401" customFormat="false" ht="13" hidden="false" customHeight="false" outlineLevel="0" collapsed="false">
      <c r="A401" s="6" t="s">
        <v>407</v>
      </c>
      <c r="B401" s="6"/>
      <c r="C401" s="7" t="n">
        <v>0</v>
      </c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</row>
    <row r="402" customFormat="false" ht="13" hidden="false" customHeight="false" outlineLevel="0" collapsed="false">
      <c r="A402" s="6" t="s">
        <v>408</v>
      </c>
      <c r="B402" s="6"/>
      <c r="C402" s="7" t="n">
        <v>0.07</v>
      </c>
      <c r="D402" s="7" t="n">
        <v>0.07</v>
      </c>
      <c r="E402" s="7" t="n">
        <v>0.07</v>
      </c>
      <c r="F402" s="7" t="n">
        <v>0.07</v>
      </c>
      <c r="G402" s="7" t="n">
        <v>0.07</v>
      </c>
      <c r="H402" s="7" t="n">
        <v>0.07</v>
      </c>
      <c r="I402" s="7" t="n">
        <v>0.06</v>
      </c>
      <c r="J402" s="7" t="n">
        <v>0.06</v>
      </c>
    </row>
    <row r="403" customFormat="false" ht="13" hidden="false" customHeight="false" outlineLevel="0" collapsed="false">
      <c r="A403" s="6" t="s">
        <v>409</v>
      </c>
      <c r="B403" s="6" t="s">
        <v>6</v>
      </c>
      <c r="C403" s="7" t="n">
        <v>0.07</v>
      </c>
      <c r="D403" s="7" t="n">
        <v>0.07</v>
      </c>
      <c r="E403" s="7" t="n">
        <v>0.07</v>
      </c>
      <c r="F403" s="7" t="n">
        <v>0.08</v>
      </c>
      <c r="G403" s="7" t="n">
        <v>0.08</v>
      </c>
      <c r="H403" s="7" t="n">
        <v>0.08</v>
      </c>
      <c r="I403" s="7" t="n">
        <v>0.08</v>
      </c>
      <c r="J403" s="7" t="n">
        <v>0.08</v>
      </c>
    </row>
    <row r="404" customFormat="false" ht="22" hidden="false" customHeight="false" outlineLevel="0" collapsed="false">
      <c r="A404" s="6" t="s">
        <v>410</v>
      </c>
      <c r="B404" s="6" t="s">
        <v>8</v>
      </c>
      <c r="C404" s="7" t="n">
        <v>0.07</v>
      </c>
      <c r="D404" s="7" t="n">
        <v>0.07</v>
      </c>
      <c r="E404" s="7" t="n">
        <v>0.07</v>
      </c>
      <c r="F404" s="7" t="n">
        <v>0.08</v>
      </c>
      <c r="G404" s="7" t="n">
        <v>0.08</v>
      </c>
      <c r="H404" s="7" t="n">
        <v>0.08</v>
      </c>
      <c r="I404" s="7" t="n">
        <v>0.08</v>
      </c>
      <c r="J404" s="7" t="n">
        <v>0.08</v>
      </c>
    </row>
    <row r="405" customFormat="false" ht="13" hidden="false" customHeight="false" outlineLevel="0" collapsed="false">
      <c r="A405" s="6" t="s">
        <v>411</v>
      </c>
      <c r="B405" s="6" t="s">
        <v>6</v>
      </c>
      <c r="C405" s="7" t="n">
        <v>0.04</v>
      </c>
      <c r="D405" s="7" t="n">
        <v>0.04</v>
      </c>
      <c r="E405" s="7" t="n">
        <v>0.04</v>
      </c>
      <c r="F405" s="7" t="n">
        <v>0.04</v>
      </c>
      <c r="G405" s="7" t="n">
        <v>0.04</v>
      </c>
      <c r="H405" s="7" t="n">
        <v>0.04</v>
      </c>
      <c r="I405" s="7" t="n">
        <v>0.04</v>
      </c>
      <c r="J405" s="7" t="n">
        <v>0.04</v>
      </c>
    </row>
    <row r="406" customFormat="false" ht="13" hidden="false" customHeight="true" outlineLevel="0" collapsed="false">
      <c r="A406" s="6" t="s">
        <v>412</v>
      </c>
      <c r="B406" s="6" t="s">
        <v>8</v>
      </c>
      <c r="C406" s="7" t="n">
        <v>0.03</v>
      </c>
      <c r="D406" s="7" t="n">
        <v>0.03</v>
      </c>
      <c r="E406" s="7" t="n">
        <v>0.03</v>
      </c>
      <c r="F406" s="7" t="n">
        <v>0.03</v>
      </c>
      <c r="G406" s="7" t="n">
        <v>0.03</v>
      </c>
      <c r="H406" s="7" t="n">
        <v>0.03</v>
      </c>
      <c r="I406" s="7" t="n">
        <v>0.04</v>
      </c>
      <c r="J406" s="7" t="n">
        <v>0.04</v>
      </c>
    </row>
    <row r="407" customFormat="false" ht="13" hidden="false" customHeight="false" outlineLevel="0" collapsed="false">
      <c r="A407" s="6" t="s">
        <v>413</v>
      </c>
      <c r="B407" s="6"/>
      <c r="C407" s="7" t="n">
        <v>0.02</v>
      </c>
      <c r="D407" s="7" t="n">
        <v>0.02</v>
      </c>
      <c r="E407" s="7" t="n">
        <v>0.02</v>
      </c>
      <c r="F407" s="7" t="n">
        <v>0.02</v>
      </c>
      <c r="G407" s="7" t="s">
        <v>9</v>
      </c>
      <c r="H407" s="7" t="s">
        <v>9</v>
      </c>
      <c r="I407" s="7" t="s">
        <v>9</v>
      </c>
      <c r="J407" s="7" t="s">
        <v>9</v>
      </c>
    </row>
    <row r="408" customFormat="false" ht="13" hidden="false" customHeight="false" outlineLevel="0" collapsed="false">
      <c r="A408" s="6" t="s">
        <v>414</v>
      </c>
      <c r="B408" s="6" t="s">
        <v>6</v>
      </c>
      <c r="C408" s="7" t="n">
        <v>0.02</v>
      </c>
      <c r="D408" s="7" t="n">
        <v>0.02</v>
      </c>
      <c r="E408" s="7" t="n">
        <v>0.02</v>
      </c>
      <c r="F408" s="7" t="n">
        <v>0.02</v>
      </c>
      <c r="G408" s="7" t="n">
        <v>0.02</v>
      </c>
      <c r="H408" s="7" t="n">
        <v>0.02</v>
      </c>
      <c r="I408" s="7" t="n">
        <v>0.02</v>
      </c>
      <c r="J408" s="7" t="n">
        <v>0.02</v>
      </c>
    </row>
    <row r="409" customFormat="false" ht="13" hidden="false" customHeight="true" outlineLevel="0" collapsed="false">
      <c r="A409" s="6" t="s">
        <v>415</v>
      </c>
      <c r="B409" s="6" t="s">
        <v>8</v>
      </c>
      <c r="C409" s="7" t="n">
        <v>0.02</v>
      </c>
      <c r="D409" s="7" t="n">
        <v>0.02</v>
      </c>
      <c r="E409" s="7" t="n">
        <v>0.02</v>
      </c>
      <c r="F409" s="7" t="n">
        <v>0.02</v>
      </c>
      <c r="G409" s="7" t="n">
        <v>0.02</v>
      </c>
      <c r="H409" s="7" t="n">
        <v>0.02</v>
      </c>
      <c r="I409" s="7" t="n">
        <v>0.02</v>
      </c>
      <c r="J409" s="7" t="n">
        <v>0.02</v>
      </c>
    </row>
    <row r="410" customFormat="false" ht="13" hidden="false" customHeight="false" outlineLevel="0" collapsed="false">
      <c r="A410" s="6" t="s">
        <v>416</v>
      </c>
      <c r="B410" s="6"/>
      <c r="C410" s="7" t="n">
        <v>0.02</v>
      </c>
      <c r="D410" s="7" t="n">
        <v>0.02</v>
      </c>
      <c r="E410" s="7" t="n">
        <v>0.02</v>
      </c>
      <c r="F410" s="7" t="n">
        <v>0.02</v>
      </c>
      <c r="G410" s="7" t="n">
        <v>0.02</v>
      </c>
      <c r="H410" s="7" t="n">
        <v>0.02</v>
      </c>
      <c r="I410" s="7" t="n">
        <v>0.02</v>
      </c>
      <c r="J410" s="7" t="n">
        <v>0.02</v>
      </c>
    </row>
    <row r="411" customFormat="false" ht="13" hidden="false" customHeight="false" outlineLevel="0" collapsed="false">
      <c r="A411" s="6" t="s">
        <v>417</v>
      </c>
      <c r="B411" s="6"/>
      <c r="C411" s="7" t="n">
        <v>0.01</v>
      </c>
      <c r="D411" s="7" t="n">
        <v>0.01</v>
      </c>
      <c r="E411" s="7" t="n">
        <v>0.01</v>
      </c>
      <c r="F411" s="7" t="n">
        <v>0.01</v>
      </c>
      <c r="G411" s="7" t="n">
        <v>0.01</v>
      </c>
      <c r="H411" s="7" t="n">
        <v>0.01</v>
      </c>
      <c r="I411" s="7" t="n">
        <v>0.02</v>
      </c>
      <c r="J411" s="7" t="n">
        <v>0.02</v>
      </c>
    </row>
    <row r="412" customFormat="false" ht="13" hidden="false" customHeight="false" outlineLevel="0" collapsed="false">
      <c r="A412" s="6" t="s">
        <v>418</v>
      </c>
      <c r="B412" s="6" t="s">
        <v>4</v>
      </c>
      <c r="C412" s="7" t="n">
        <v>22.8</v>
      </c>
      <c r="D412" s="7" t="n">
        <v>23.05</v>
      </c>
      <c r="E412" s="7" t="n">
        <v>23.31</v>
      </c>
      <c r="F412" s="7" t="n">
        <v>23.57</v>
      </c>
      <c r="G412" s="7" t="n">
        <v>23.82</v>
      </c>
      <c r="H412" s="7" t="n">
        <v>24.07</v>
      </c>
      <c r="I412" s="7" t="n">
        <v>24.32</v>
      </c>
      <c r="J412" s="7" t="n">
        <v>24.58</v>
      </c>
    </row>
    <row r="413" customFormat="false" ht="13" hidden="false" customHeight="false" outlineLevel="0" collapsed="false">
      <c r="A413" s="6" t="s">
        <v>419</v>
      </c>
      <c r="B413" s="6" t="s">
        <v>6</v>
      </c>
      <c r="C413" s="7" t="n">
        <v>6.87</v>
      </c>
      <c r="D413" s="7" t="n">
        <v>7.05</v>
      </c>
      <c r="E413" s="7" t="n">
        <v>7.23</v>
      </c>
      <c r="F413" s="7" t="n">
        <v>7.41</v>
      </c>
      <c r="G413" s="7" t="n">
        <v>7.6</v>
      </c>
      <c r="H413" s="7" t="n">
        <v>7.79</v>
      </c>
      <c r="I413" s="7" t="n">
        <v>7.98</v>
      </c>
      <c r="J413" s="7" t="n">
        <v>8.16</v>
      </c>
    </row>
    <row r="414" customFormat="false" ht="13" hidden="false" customHeight="true" outlineLevel="0" collapsed="false">
      <c r="A414" s="6" t="s">
        <v>420</v>
      </c>
      <c r="B414" s="6" t="s">
        <v>8</v>
      </c>
      <c r="C414" s="7" t="n">
        <v>93.59</v>
      </c>
      <c r="D414" s="7" t="n">
        <v>96.08</v>
      </c>
      <c r="E414" s="7" t="n">
        <v>98.65</v>
      </c>
      <c r="F414" s="7" t="n">
        <v>101.31</v>
      </c>
      <c r="G414" s="7" t="n">
        <v>104</v>
      </c>
      <c r="H414" s="7" t="n">
        <v>106.7</v>
      </c>
      <c r="I414" s="7" t="n">
        <v>109.43</v>
      </c>
      <c r="J414" s="7" t="n">
        <v>112.17</v>
      </c>
    </row>
    <row r="415" customFormat="false" ht="13" hidden="false" customHeight="false" outlineLevel="0" collapsed="false">
      <c r="A415" s="6" t="s">
        <v>421</v>
      </c>
      <c r="B415" s="6"/>
      <c r="C415" s="7" t="n">
        <v>0.63</v>
      </c>
      <c r="D415" s="7" t="n">
        <v>0.64</v>
      </c>
      <c r="E415" s="7" t="n">
        <v>0.65</v>
      </c>
      <c r="F415" s="7" t="n">
        <v>0.65</v>
      </c>
      <c r="G415" s="7" t="n">
        <v>0.66</v>
      </c>
      <c r="H415" s="7" t="n">
        <v>0.67</v>
      </c>
      <c r="I415" s="7" t="n">
        <v>0.67</v>
      </c>
      <c r="J415" s="7" t="n">
        <v>0.68</v>
      </c>
    </row>
    <row r="416" customFormat="false" ht="13" hidden="false" customHeight="false" outlineLevel="0" collapsed="false">
      <c r="A416" s="6" t="s">
        <v>422</v>
      </c>
      <c r="B416" s="6" t="s">
        <v>6</v>
      </c>
      <c r="C416" s="7" t="n">
        <v>4.5</v>
      </c>
      <c r="D416" s="7" t="n">
        <v>4.57</v>
      </c>
      <c r="E416" s="7" t="n">
        <v>4.64</v>
      </c>
      <c r="F416" s="7" t="n">
        <v>4.72</v>
      </c>
      <c r="G416" s="7" t="n">
        <v>4.79</v>
      </c>
      <c r="H416" s="7" t="n">
        <v>4.87</v>
      </c>
      <c r="I416" s="7" t="n">
        <v>4.94</v>
      </c>
      <c r="J416" s="7" t="n">
        <v>5.01</v>
      </c>
    </row>
    <row r="417" customFormat="false" ht="13" hidden="false" customHeight="true" outlineLevel="0" collapsed="false">
      <c r="A417" s="6" t="s">
        <v>423</v>
      </c>
      <c r="B417" s="6" t="s">
        <v>8</v>
      </c>
      <c r="C417" s="7" t="n">
        <v>5.43</v>
      </c>
      <c r="D417" s="7" t="n">
        <v>5.52</v>
      </c>
      <c r="E417" s="7" t="n">
        <v>5.61</v>
      </c>
      <c r="F417" s="7" t="n">
        <v>5.7</v>
      </c>
      <c r="G417" s="7" t="n">
        <v>5.8</v>
      </c>
      <c r="H417" s="7" t="n">
        <v>5.89</v>
      </c>
      <c r="I417" s="7" t="n">
        <v>5.98</v>
      </c>
      <c r="J417" s="7" t="n">
        <v>6.07</v>
      </c>
    </row>
    <row r="418" customFormat="false" ht="13" hidden="false" customHeight="false" outlineLevel="0" collapsed="false">
      <c r="A418" s="6" t="s">
        <v>424</v>
      </c>
      <c r="B418" s="6"/>
      <c r="C418" s="7" t="n">
        <v>3.97</v>
      </c>
      <c r="D418" s="7" t="n">
        <v>4.03</v>
      </c>
      <c r="E418" s="7" t="n">
        <v>4.1</v>
      </c>
      <c r="F418" s="7" t="n">
        <v>4.17</v>
      </c>
      <c r="G418" s="7" t="n">
        <v>4.24</v>
      </c>
      <c r="H418" s="7" t="n">
        <v>4.31</v>
      </c>
      <c r="I418" s="7" t="n">
        <v>4.39</v>
      </c>
      <c r="J418" s="7" t="n">
        <v>4.46</v>
      </c>
    </row>
    <row r="419" customFormat="false" ht="13" hidden="false" customHeight="false" outlineLevel="0" collapsed="false">
      <c r="A419" s="6" t="s">
        <v>425</v>
      </c>
      <c r="B419" s="6"/>
      <c r="C419" s="7" t="n">
        <v>2</v>
      </c>
      <c r="D419" s="7" t="n">
        <v>2</v>
      </c>
      <c r="E419" s="7" t="n">
        <v>2.01</v>
      </c>
      <c r="F419" s="7" t="n">
        <v>2.01</v>
      </c>
      <c r="G419" s="7" t="n">
        <v>2.01</v>
      </c>
      <c r="H419" s="7" t="n">
        <v>2.02</v>
      </c>
      <c r="I419" s="7" t="n">
        <v>2.02</v>
      </c>
      <c r="J419" s="7" t="n">
        <v>2.02</v>
      </c>
    </row>
    <row r="420" customFormat="false" ht="13" hidden="false" customHeight="false" outlineLevel="0" collapsed="false">
      <c r="A420" s="6" t="s">
        <v>426</v>
      </c>
      <c r="B420" s="6" t="s">
        <v>6</v>
      </c>
      <c r="C420" s="7" t="n">
        <v>3.82</v>
      </c>
      <c r="D420" s="7" t="n">
        <v>3.87</v>
      </c>
      <c r="E420" s="7" t="n">
        <v>3.93</v>
      </c>
      <c r="F420" s="7" t="n">
        <v>3.99</v>
      </c>
      <c r="G420" s="7" t="n">
        <v>4.04</v>
      </c>
      <c r="H420" s="7" t="n">
        <v>4.1</v>
      </c>
      <c r="I420" s="7" t="n">
        <v>4.16</v>
      </c>
      <c r="J420" s="7" t="n">
        <v>4.21</v>
      </c>
    </row>
    <row r="421" customFormat="false" ht="13" hidden="false" customHeight="true" outlineLevel="0" collapsed="false">
      <c r="A421" s="6" t="s">
        <v>427</v>
      </c>
      <c r="B421" s="6" t="s">
        <v>8</v>
      </c>
      <c r="C421" s="7" t="n">
        <v>5.64</v>
      </c>
      <c r="D421" s="7" t="n">
        <v>5.76</v>
      </c>
      <c r="E421" s="7" t="n">
        <v>5.89</v>
      </c>
      <c r="F421" s="7" t="n">
        <v>6</v>
      </c>
      <c r="G421" s="7" t="n">
        <v>6.12</v>
      </c>
      <c r="H421" s="7" t="n">
        <v>6.24</v>
      </c>
      <c r="I421" s="7" t="n">
        <v>6.36</v>
      </c>
      <c r="J421" s="7" t="n">
        <v>6.48</v>
      </c>
    </row>
    <row r="422" customFormat="false" ht="13" hidden="false" customHeight="false" outlineLevel="0" collapsed="false">
      <c r="A422" s="6" t="s">
        <v>428</v>
      </c>
      <c r="B422" s="6"/>
      <c r="C422" s="7" t="n">
        <v>1.26</v>
      </c>
      <c r="D422" s="7" t="n">
        <v>1.25</v>
      </c>
      <c r="E422" s="7" t="n">
        <v>1.23</v>
      </c>
      <c r="F422" s="7" t="n">
        <v>1.22</v>
      </c>
      <c r="G422" s="7" t="n">
        <v>1.21</v>
      </c>
      <c r="H422" s="7" t="n">
        <v>1.2</v>
      </c>
      <c r="I422" s="7" t="n">
        <v>1.18</v>
      </c>
      <c r="J422" s="7" t="n">
        <v>1.17</v>
      </c>
    </row>
    <row r="423" customFormat="false" ht="13" hidden="false" customHeight="false" outlineLevel="0" collapsed="false">
      <c r="A423" s="6" t="s">
        <v>429</v>
      </c>
      <c r="B423" s="6"/>
      <c r="C423" s="7" t="n">
        <v>3.98</v>
      </c>
      <c r="D423" s="7" t="n">
        <v>4.02</v>
      </c>
      <c r="E423" s="7" t="n">
        <v>4.06</v>
      </c>
      <c r="F423" s="7" t="n">
        <v>4.1</v>
      </c>
      <c r="G423" s="7" t="n">
        <v>4.14</v>
      </c>
      <c r="H423" s="7" t="n">
        <v>4.17</v>
      </c>
      <c r="I423" s="7" t="n">
        <v>4.21</v>
      </c>
      <c r="J423" s="7" t="n">
        <v>4.24</v>
      </c>
    </row>
    <row r="424" customFormat="false" ht="13" hidden="false" customHeight="false" outlineLevel="0" collapsed="false">
      <c r="A424" s="6" t="s">
        <v>430</v>
      </c>
      <c r="B424" s="6" t="s">
        <v>6</v>
      </c>
      <c r="C424" s="7" t="n">
        <v>17.22</v>
      </c>
      <c r="D424" s="7" t="n">
        <v>17.52</v>
      </c>
      <c r="E424" s="7" t="n">
        <v>17.82</v>
      </c>
      <c r="F424" s="7" t="n">
        <v>18.12</v>
      </c>
      <c r="G424" s="7" t="n">
        <v>18.41</v>
      </c>
      <c r="H424" s="7" t="n">
        <v>18.71</v>
      </c>
      <c r="I424" s="7" t="n">
        <v>19</v>
      </c>
      <c r="J424" s="7" t="n">
        <v>19.29</v>
      </c>
    </row>
    <row r="425" customFormat="false" ht="13" hidden="false" customHeight="true" outlineLevel="0" collapsed="false">
      <c r="A425" s="6" t="s">
        <v>431</v>
      </c>
      <c r="B425" s="6" t="s">
        <v>8</v>
      </c>
      <c r="C425" s="7" t="n">
        <v>25.88</v>
      </c>
      <c r="D425" s="7" t="n">
        <v>26.45</v>
      </c>
      <c r="E425" s="7" t="n">
        <v>27.02</v>
      </c>
      <c r="F425" s="7" t="n">
        <v>27.6</v>
      </c>
      <c r="G425" s="7" t="n">
        <v>28.18</v>
      </c>
      <c r="H425" s="7" t="n">
        <v>28.75</v>
      </c>
      <c r="I425" s="7" t="n">
        <v>29.33</v>
      </c>
      <c r="J425" s="7" t="n">
        <v>29.91</v>
      </c>
    </row>
    <row r="426" customFormat="false" ht="13" hidden="false" customHeight="false" outlineLevel="0" collapsed="false">
      <c r="A426" s="6" t="s">
        <v>432</v>
      </c>
      <c r="B426" s="6"/>
      <c r="C426" s="7" t="n">
        <v>8.64</v>
      </c>
      <c r="D426" s="7" t="n">
        <v>8.69</v>
      </c>
      <c r="E426" s="7" t="n">
        <v>8.74</v>
      </c>
      <c r="F426" s="7" t="n">
        <v>8.78</v>
      </c>
      <c r="G426" s="7" t="n">
        <v>8.83</v>
      </c>
      <c r="H426" s="7" t="n">
        <v>8.87</v>
      </c>
      <c r="I426" s="7" t="n">
        <v>8.9</v>
      </c>
      <c r="J426" s="7" t="n">
        <v>8.93</v>
      </c>
    </row>
    <row r="427" customFormat="false" ht="13" hidden="false" customHeight="false" outlineLevel="0" collapsed="false">
      <c r="A427" s="6" t="s">
        <v>433</v>
      </c>
      <c r="B427" s="6"/>
      <c r="C427" s="7" t="n">
        <v>12.83</v>
      </c>
      <c r="D427" s="7" t="n">
        <v>12.98</v>
      </c>
      <c r="E427" s="7" t="n">
        <v>13.13</v>
      </c>
      <c r="F427" s="7" t="n">
        <v>13.27</v>
      </c>
      <c r="G427" s="7" t="n">
        <v>13.41</v>
      </c>
      <c r="H427" s="7" t="n">
        <v>13.55</v>
      </c>
      <c r="I427" s="7" t="n">
        <v>13.68</v>
      </c>
      <c r="J427" s="7" t="n">
        <v>13.8</v>
      </c>
    </row>
    <row r="428" customFormat="false" ht="13" hidden="false" customHeight="false" outlineLevel="0" collapsed="false">
      <c r="A428" s="6" t="s">
        <v>434</v>
      </c>
      <c r="B428" s="6" t="s">
        <v>6</v>
      </c>
      <c r="C428" s="7" t="n">
        <v>104.81</v>
      </c>
      <c r="D428" s="7" t="n">
        <v>105.92</v>
      </c>
      <c r="E428" s="7" t="n">
        <v>107.02</v>
      </c>
      <c r="F428" s="7" t="n">
        <v>108.12</v>
      </c>
      <c r="G428" s="7" t="n">
        <v>109.21</v>
      </c>
      <c r="H428" s="7" t="n">
        <v>110.29</v>
      </c>
      <c r="I428" s="7" t="n">
        <v>111.35</v>
      </c>
      <c r="J428" s="7" t="n">
        <v>112.4</v>
      </c>
    </row>
    <row r="429" customFormat="false" ht="22" hidden="false" customHeight="false" outlineLevel="0" collapsed="false">
      <c r="A429" s="6" t="s">
        <v>435</v>
      </c>
      <c r="B429" s="6" t="s">
        <v>15</v>
      </c>
      <c r="C429" s="7" t="n">
        <v>331.79</v>
      </c>
      <c r="D429" s="7" t="n">
        <v>334.29</v>
      </c>
      <c r="E429" s="7" t="n">
        <v>336.72</v>
      </c>
      <c r="F429" s="7" t="n">
        <v>339.15</v>
      </c>
      <c r="G429" s="7" t="n">
        <v>341.51</v>
      </c>
      <c r="H429" s="7" t="n">
        <v>343.84</v>
      </c>
      <c r="I429" s="7" t="n">
        <v>346.09</v>
      </c>
      <c r="J429" s="7" t="n">
        <v>348.23</v>
      </c>
    </row>
    <row r="430" customFormat="false" ht="13" hidden="false" customHeight="true" outlineLevel="0" collapsed="false">
      <c r="A430" s="6" t="s">
        <v>436</v>
      </c>
      <c r="B430" s="6" t="s">
        <v>8</v>
      </c>
      <c r="C430" s="7" t="n">
        <v>31.29</v>
      </c>
      <c r="D430" s="7" t="n">
        <v>32.45</v>
      </c>
      <c r="E430" s="7" t="n">
        <v>33.67</v>
      </c>
      <c r="F430" s="7" t="n">
        <v>34.9</v>
      </c>
      <c r="G430" s="7" t="n">
        <v>36.22</v>
      </c>
      <c r="H430" s="7" t="n">
        <v>37.58</v>
      </c>
      <c r="I430" s="7" t="n">
        <v>38.94</v>
      </c>
      <c r="J430" s="7" t="n">
        <v>40.34</v>
      </c>
    </row>
    <row r="431" customFormat="false" ht="13" hidden="false" customHeight="false" outlineLevel="0" collapsed="false">
      <c r="A431" s="6" t="s">
        <v>437</v>
      </c>
      <c r="B431" s="6"/>
      <c r="C431" s="7" t="n">
        <v>33.93</v>
      </c>
      <c r="D431" s="7" t="n">
        <v>34.35</v>
      </c>
      <c r="E431" s="7" t="n">
        <v>34.77</v>
      </c>
      <c r="F431" s="7" t="n">
        <v>35.19</v>
      </c>
      <c r="G431" s="7" t="n">
        <v>35.61</v>
      </c>
      <c r="H431" s="7" t="n">
        <v>36.03</v>
      </c>
      <c r="I431" s="7" t="n">
        <v>36.45</v>
      </c>
      <c r="J431" s="7" t="n">
        <v>36.86</v>
      </c>
    </row>
    <row r="432" customFormat="false" ht="13" hidden="false" customHeight="false" outlineLevel="0" collapsed="false">
      <c r="A432" s="6" t="s">
        <v>438</v>
      </c>
      <c r="B432" s="6"/>
      <c r="C432" s="7" t="n">
        <v>16.3</v>
      </c>
      <c r="D432" s="7" t="n">
        <v>16.34</v>
      </c>
      <c r="E432" s="7" t="n">
        <v>16.38</v>
      </c>
      <c r="F432" s="7" t="n">
        <v>16.42</v>
      </c>
      <c r="G432" s="7" t="n">
        <v>16.46</v>
      </c>
      <c r="H432" s="7" t="n">
        <v>16.49</v>
      </c>
      <c r="I432" s="7" t="n">
        <v>16.52</v>
      </c>
      <c r="J432" s="7" t="n">
        <v>16.54</v>
      </c>
    </row>
    <row r="433" customFormat="false" ht="13" hidden="false" customHeight="true" outlineLevel="0" collapsed="false">
      <c r="A433" s="6" t="s">
        <v>439</v>
      </c>
      <c r="B433" s="6" t="s">
        <v>21</v>
      </c>
      <c r="C433" s="7" t="n">
        <v>177</v>
      </c>
      <c r="D433" s="7" t="n">
        <v>178.93</v>
      </c>
      <c r="E433" s="7" t="n">
        <v>180.86</v>
      </c>
      <c r="F433" s="7" t="n">
        <v>182.79</v>
      </c>
      <c r="G433" s="7" t="n">
        <v>184.69</v>
      </c>
      <c r="H433" s="7" t="n">
        <v>186.58</v>
      </c>
      <c r="I433" s="7" t="n">
        <v>188.42</v>
      </c>
      <c r="J433" s="7" t="n">
        <v>190.24</v>
      </c>
    </row>
    <row r="434" customFormat="false" ht="13" hidden="false" customHeight="false" outlineLevel="0" collapsed="false">
      <c r="A434" s="6" t="s">
        <v>440</v>
      </c>
      <c r="B434" s="6"/>
      <c r="C434" s="7" t="n">
        <v>100.27</v>
      </c>
      <c r="D434" s="7" t="n">
        <v>101.22</v>
      </c>
      <c r="E434" s="7" t="n">
        <v>102.17</v>
      </c>
      <c r="F434" s="7" t="n">
        <v>103.11</v>
      </c>
      <c r="G434" s="7" t="n">
        <v>104.03</v>
      </c>
      <c r="H434" s="7" t="n">
        <v>104.93</v>
      </c>
      <c r="I434" s="7" t="n">
        <v>105.82</v>
      </c>
      <c r="J434" s="7" t="n">
        <v>106.68</v>
      </c>
    </row>
    <row r="435" customFormat="false" ht="22" hidden="false" customHeight="false" outlineLevel="0" collapsed="false">
      <c r="A435" s="6" t="s">
        <v>441</v>
      </c>
      <c r="B435" s="6" t="s">
        <v>8</v>
      </c>
      <c r="C435" s="7" t="n">
        <v>54.56</v>
      </c>
      <c r="D435" s="7" t="n">
        <v>55.01</v>
      </c>
      <c r="E435" s="7" t="n">
        <v>55.45</v>
      </c>
      <c r="F435" s="7" t="n">
        <v>55.88</v>
      </c>
      <c r="G435" s="7" t="n">
        <v>56.31</v>
      </c>
      <c r="H435" s="7" t="n">
        <v>56.71</v>
      </c>
      <c r="I435" s="7" t="n">
        <v>57.11</v>
      </c>
      <c r="J435" s="7" t="n">
        <v>57.5</v>
      </c>
    </row>
    <row r="436" customFormat="false" ht="22" hidden="false" customHeight="false" outlineLevel="0" collapsed="false">
      <c r="A436" s="6" t="s">
        <v>442</v>
      </c>
      <c r="B436" s="6" t="s">
        <v>21</v>
      </c>
      <c r="C436" s="7" t="n">
        <v>283.9</v>
      </c>
      <c r="D436" s="7" t="n">
        <v>289.35</v>
      </c>
      <c r="E436" s="7" t="n">
        <v>294.86</v>
      </c>
      <c r="F436" s="7" t="n">
        <v>300.44</v>
      </c>
      <c r="G436" s="7" t="n">
        <v>306.04</v>
      </c>
      <c r="H436" s="7" t="n">
        <v>311.68</v>
      </c>
      <c r="I436" s="7" t="n">
        <v>317.35</v>
      </c>
      <c r="J436" s="7" t="n">
        <v>323.01</v>
      </c>
    </row>
    <row r="437" customFormat="false" ht="13" hidden="false" customHeight="false" outlineLevel="0" collapsed="false">
      <c r="A437" s="6" t="s">
        <v>443</v>
      </c>
      <c r="B437" s="6" t="s">
        <v>6</v>
      </c>
      <c r="C437" s="7" t="n">
        <v>53.01</v>
      </c>
      <c r="D437" s="7" t="n">
        <v>53.55</v>
      </c>
      <c r="E437" s="7" t="n">
        <v>54.08</v>
      </c>
      <c r="F437" s="7" t="n">
        <v>54.58</v>
      </c>
      <c r="G437" s="7" t="n">
        <v>55.07</v>
      </c>
      <c r="H437" s="7" t="n">
        <v>55.57</v>
      </c>
      <c r="I437" s="7" t="n">
        <v>56.07</v>
      </c>
      <c r="J437" s="7" t="n">
        <v>56.56</v>
      </c>
    </row>
    <row r="438" customFormat="false" ht="22" hidden="false" customHeight="false" outlineLevel="0" collapsed="false">
      <c r="A438" s="6" t="s">
        <v>444</v>
      </c>
      <c r="B438" s="6" t="s">
        <v>21</v>
      </c>
      <c r="C438" s="7" t="n">
        <v>82.45</v>
      </c>
      <c r="D438" s="7" t="n">
        <v>83.39</v>
      </c>
      <c r="E438" s="7" t="n">
        <v>84.3</v>
      </c>
      <c r="F438" s="7" t="n">
        <v>85.17</v>
      </c>
      <c r="G438" s="7" t="n">
        <v>86.04</v>
      </c>
      <c r="H438" s="7" t="n">
        <v>86.93</v>
      </c>
      <c r="I438" s="7" t="n">
        <v>87.82</v>
      </c>
      <c r="J438" s="7" t="n">
        <v>88.71</v>
      </c>
    </row>
    <row r="439" customFormat="false" ht="13" hidden="false" customHeight="true" outlineLevel="0" collapsed="false">
      <c r="A439" s="6" t="s">
        <v>445</v>
      </c>
      <c r="B439" s="6" t="s">
        <v>8</v>
      </c>
      <c r="C439" s="7" t="n">
        <v>12.93</v>
      </c>
      <c r="D439" s="7" t="n">
        <v>12.99</v>
      </c>
      <c r="E439" s="7" t="n">
        <v>13.04</v>
      </c>
      <c r="F439" s="7" t="n">
        <v>13.09</v>
      </c>
      <c r="G439" s="7" t="n">
        <v>13.15</v>
      </c>
      <c r="H439" s="7" t="n">
        <v>13.19</v>
      </c>
      <c r="I439" s="7" t="n">
        <v>13.24</v>
      </c>
      <c r="J439" s="7" t="n">
        <v>13.28</v>
      </c>
    </row>
    <row r="440" customFormat="false" ht="13" hidden="false" customHeight="false" outlineLevel="0" collapsed="false">
      <c r="A440" s="6" t="s">
        <v>446</v>
      </c>
      <c r="B440" s="6"/>
      <c r="C440" s="7" t="n">
        <v>38.19</v>
      </c>
      <c r="D440" s="7" t="n">
        <v>38.51</v>
      </c>
      <c r="E440" s="7" t="n">
        <v>38.81</v>
      </c>
      <c r="F440" s="7" t="n">
        <v>39.09</v>
      </c>
      <c r="G440" s="7" t="n">
        <v>39.35</v>
      </c>
      <c r="H440" s="7" t="n">
        <v>39.6</v>
      </c>
      <c r="I440" s="7" t="n">
        <v>39.85</v>
      </c>
      <c r="J440" s="7" t="n">
        <v>40.09</v>
      </c>
    </row>
    <row r="441" customFormat="false" ht="13" hidden="false" customHeight="false" outlineLevel="0" collapsed="false">
      <c r="A441" s="6" t="s">
        <v>447</v>
      </c>
      <c r="B441" s="6" t="s">
        <v>6</v>
      </c>
      <c r="C441" s="7" t="n">
        <v>32.91</v>
      </c>
      <c r="D441" s="7" t="n">
        <v>33.18</v>
      </c>
      <c r="E441" s="7" t="n">
        <v>33.44</v>
      </c>
      <c r="F441" s="7" t="n">
        <v>33.7</v>
      </c>
      <c r="G441" s="7" t="n">
        <v>33.94</v>
      </c>
      <c r="H441" s="7" t="n">
        <v>34.18</v>
      </c>
      <c r="I441" s="7" t="n">
        <v>34.43</v>
      </c>
      <c r="J441" s="7" t="n">
        <v>34.67</v>
      </c>
    </row>
    <row r="442" customFormat="false" ht="22" hidden="false" customHeight="false" outlineLevel="0" collapsed="false">
      <c r="A442" s="6" t="s">
        <v>448</v>
      </c>
      <c r="B442" s="6" t="s">
        <v>21</v>
      </c>
      <c r="C442" s="7" t="n">
        <v>40.11</v>
      </c>
      <c r="D442" s="7" t="n">
        <v>40.63</v>
      </c>
      <c r="E442" s="7" t="n">
        <v>41.15</v>
      </c>
      <c r="F442" s="7" t="n">
        <v>41.68</v>
      </c>
      <c r="G442" s="7" t="n">
        <v>42.2</v>
      </c>
      <c r="H442" s="7" t="n">
        <v>42.75</v>
      </c>
      <c r="I442" s="7" t="n">
        <v>43.31</v>
      </c>
      <c r="J442" s="7" t="n">
        <v>43.88</v>
      </c>
    </row>
    <row r="443" customFormat="false" ht="13" hidden="false" customHeight="true" outlineLevel="0" collapsed="false">
      <c r="A443" s="6" t="s">
        <v>449</v>
      </c>
      <c r="B443" s="6" t="s">
        <v>8</v>
      </c>
      <c r="C443" s="7" t="n">
        <v>19.34</v>
      </c>
      <c r="D443" s="7" t="n">
        <v>19.3</v>
      </c>
      <c r="E443" s="7" t="n">
        <v>19.25</v>
      </c>
      <c r="F443" s="7" t="n">
        <v>19.18</v>
      </c>
      <c r="G443" s="7" t="n">
        <v>19.12</v>
      </c>
      <c r="H443" s="7" t="n">
        <v>19.03</v>
      </c>
      <c r="I443" s="7" t="n">
        <v>18.96</v>
      </c>
      <c r="J443" s="7" t="n">
        <v>18.87</v>
      </c>
    </row>
    <row r="444" customFormat="false" ht="13" hidden="false" customHeight="false" outlineLevel="0" collapsed="false">
      <c r="A444" s="6" t="s">
        <v>450</v>
      </c>
      <c r="B444" s="6"/>
      <c r="C444" s="7" t="n">
        <v>37.05</v>
      </c>
      <c r="D444" s="7" t="n">
        <v>37.37</v>
      </c>
      <c r="E444" s="7" t="n">
        <v>37.67</v>
      </c>
      <c r="F444" s="7" t="n">
        <v>37.96</v>
      </c>
      <c r="G444" s="7" t="n">
        <v>38.23</v>
      </c>
      <c r="H444" s="7" t="n">
        <v>38.49</v>
      </c>
      <c r="I444" s="7" t="n">
        <v>38.75</v>
      </c>
      <c r="J444" s="7" t="n">
        <v>38.99</v>
      </c>
    </row>
    <row r="445" customFormat="false" ht="13" hidden="false" customHeight="false" outlineLevel="0" collapsed="false">
      <c r="A445" s="6" t="s">
        <v>451</v>
      </c>
      <c r="B445" s="6"/>
      <c r="C445" s="7" t="n">
        <v>26.89</v>
      </c>
      <c r="D445" s="7" t="n">
        <v>26.97</v>
      </c>
      <c r="E445" s="7" t="n">
        <v>27.03</v>
      </c>
      <c r="F445" s="7" t="n">
        <v>27.08</v>
      </c>
      <c r="G445" s="7" t="n">
        <v>27.12</v>
      </c>
      <c r="H445" s="7" t="n">
        <v>27.15</v>
      </c>
      <c r="I445" s="7" t="n">
        <v>27.17</v>
      </c>
      <c r="J445" s="7" t="n">
        <v>27.18</v>
      </c>
    </row>
    <row r="446" customFormat="false" ht="13" hidden="false" customHeight="false" outlineLevel="0" collapsed="false">
      <c r="A446" s="6" t="s">
        <v>452</v>
      </c>
      <c r="B446" s="6" t="s">
        <v>6</v>
      </c>
      <c r="C446" s="7" t="n">
        <v>54.76</v>
      </c>
      <c r="D446" s="7" t="n">
        <v>55.15</v>
      </c>
      <c r="E446" s="7" t="n">
        <v>55.55</v>
      </c>
      <c r="F446" s="7" t="n">
        <v>55.93</v>
      </c>
      <c r="G446" s="7" t="n">
        <v>56.3</v>
      </c>
      <c r="H446" s="7" t="n">
        <v>56.66</v>
      </c>
      <c r="I446" s="7" t="n">
        <v>57.04</v>
      </c>
      <c r="J446" s="7" t="n">
        <v>57.4</v>
      </c>
    </row>
    <row r="447" customFormat="false" ht="22" hidden="false" customHeight="false" outlineLevel="0" collapsed="false">
      <c r="A447" s="6" t="s">
        <v>453</v>
      </c>
      <c r="B447" s="6" t="s">
        <v>15</v>
      </c>
      <c r="C447" s="7" t="n">
        <v>293.21</v>
      </c>
      <c r="D447" s="7" t="n">
        <v>295.92</v>
      </c>
      <c r="E447" s="7" t="n">
        <v>298.63</v>
      </c>
      <c r="F447" s="7" t="n">
        <v>301.27</v>
      </c>
      <c r="G447" s="7" t="n">
        <v>303.85</v>
      </c>
      <c r="H447" s="7" t="n">
        <v>306.45</v>
      </c>
      <c r="I447" s="7" t="n">
        <v>309.1</v>
      </c>
      <c r="J447" s="7" t="n">
        <v>311.73</v>
      </c>
    </row>
    <row r="448" customFormat="false" ht="13" hidden="false" customHeight="true" outlineLevel="0" collapsed="false">
      <c r="A448" s="6" t="s">
        <v>454</v>
      </c>
      <c r="B448" s="6" t="s">
        <v>8</v>
      </c>
      <c r="C448" s="7" t="n">
        <v>30.96</v>
      </c>
      <c r="D448" s="7" t="n">
        <v>31.12</v>
      </c>
      <c r="E448" s="7" t="n">
        <v>31.27</v>
      </c>
      <c r="F448" s="7" t="n">
        <v>31.4</v>
      </c>
      <c r="G448" s="7" t="n">
        <v>31.53</v>
      </c>
      <c r="H448" s="7" t="n">
        <v>31.65</v>
      </c>
      <c r="I448" s="7" t="n">
        <v>31.77</v>
      </c>
      <c r="J448" s="7" t="n">
        <v>31.88</v>
      </c>
    </row>
    <row r="449" customFormat="false" ht="13" hidden="false" customHeight="false" outlineLevel="0" collapsed="false">
      <c r="A449" s="6" t="s">
        <v>455</v>
      </c>
      <c r="B449" s="6"/>
      <c r="C449" s="7" t="n">
        <v>25.49</v>
      </c>
      <c r="D449" s="7" t="n">
        <v>25.63</v>
      </c>
      <c r="E449" s="7" t="n">
        <v>25.78</v>
      </c>
      <c r="F449" s="7" t="n">
        <v>25.92</v>
      </c>
      <c r="G449" s="7" t="n">
        <v>26.05</v>
      </c>
      <c r="H449" s="7" t="n">
        <v>26.17</v>
      </c>
      <c r="I449" s="7" t="n">
        <v>26.3</v>
      </c>
      <c r="J449" s="7" t="n">
        <v>26.42</v>
      </c>
    </row>
    <row r="450" customFormat="false" ht="13" hidden="false" customHeight="false" outlineLevel="0" collapsed="false">
      <c r="A450" s="6" t="s">
        <v>456</v>
      </c>
      <c r="B450" s="6"/>
      <c r="C450" s="7" t="n">
        <v>35.68</v>
      </c>
      <c r="D450" s="7" t="n">
        <v>35.86</v>
      </c>
      <c r="E450" s="7" t="n">
        <v>36.04</v>
      </c>
      <c r="F450" s="7" t="n">
        <v>36.21</v>
      </c>
      <c r="G450" s="7" t="n">
        <v>36.37</v>
      </c>
      <c r="H450" s="7" t="n">
        <v>36.53</v>
      </c>
      <c r="I450" s="7" t="n">
        <v>36.69</v>
      </c>
      <c r="J450" s="7" t="n">
        <v>36.85</v>
      </c>
    </row>
    <row r="451" customFormat="false" ht="13" hidden="false" customHeight="false" outlineLevel="0" collapsed="false">
      <c r="A451" s="6" t="s">
        <v>457</v>
      </c>
      <c r="B451" s="6" t="s">
        <v>6</v>
      </c>
      <c r="C451" s="7" t="n">
        <v>29.86</v>
      </c>
      <c r="D451" s="7" t="n">
        <v>30.07</v>
      </c>
      <c r="E451" s="7" t="n">
        <v>30.28</v>
      </c>
      <c r="F451" s="7" t="n">
        <v>30.49</v>
      </c>
      <c r="G451" s="7" t="n">
        <v>30.69</v>
      </c>
      <c r="H451" s="7" t="n">
        <v>30.89</v>
      </c>
      <c r="I451" s="7" t="n">
        <v>31.08</v>
      </c>
      <c r="J451" s="7" t="n">
        <v>31.28</v>
      </c>
    </row>
    <row r="452" customFormat="false" ht="22" hidden="false" customHeight="false" outlineLevel="0" collapsed="false">
      <c r="A452" s="6" t="s">
        <v>458</v>
      </c>
      <c r="B452" s="6" t="s">
        <v>21</v>
      </c>
      <c r="C452" s="7" t="n">
        <v>40.08</v>
      </c>
      <c r="D452" s="7" t="n">
        <v>40.42</v>
      </c>
      <c r="E452" s="7" t="n">
        <v>40.77</v>
      </c>
      <c r="F452" s="7" t="n">
        <v>41.1</v>
      </c>
      <c r="G452" s="7" t="n">
        <v>41.44</v>
      </c>
      <c r="H452" s="7" t="n">
        <v>41.77</v>
      </c>
      <c r="I452" s="7" t="n">
        <v>42.1</v>
      </c>
      <c r="J452" s="7" t="n">
        <v>42.43</v>
      </c>
    </row>
    <row r="453" customFormat="false" ht="22" hidden="false" customHeight="false" outlineLevel="0" collapsed="false">
      <c r="A453" s="6" t="s">
        <v>459</v>
      </c>
      <c r="B453" s="6" t="s">
        <v>8</v>
      </c>
      <c r="C453" s="7" t="n">
        <v>15.85</v>
      </c>
      <c r="D453" s="7" t="n">
        <v>15.88</v>
      </c>
      <c r="E453" s="7" t="n">
        <v>15.9</v>
      </c>
      <c r="F453" s="7" t="n">
        <v>15.93</v>
      </c>
      <c r="G453" s="7" t="n">
        <v>15.95</v>
      </c>
      <c r="H453" s="7" t="n">
        <v>15.97</v>
      </c>
      <c r="I453" s="7" t="n">
        <v>15.99</v>
      </c>
      <c r="J453" s="7" t="n">
        <v>16</v>
      </c>
    </row>
    <row r="454" customFormat="false" ht="13" hidden="false" customHeight="false" outlineLevel="0" collapsed="false">
      <c r="A454" s="6" t="s">
        <v>460</v>
      </c>
      <c r="B454" s="6" t="s">
        <v>6</v>
      </c>
      <c r="C454" s="7" t="n">
        <v>16.49</v>
      </c>
      <c r="D454" s="7" t="n">
        <v>16.64</v>
      </c>
      <c r="E454" s="7" t="n">
        <v>16.79</v>
      </c>
      <c r="F454" s="7" t="n">
        <v>16.93</v>
      </c>
      <c r="G454" s="7" t="n">
        <v>17.05</v>
      </c>
      <c r="H454" s="7" t="n">
        <v>17.18</v>
      </c>
      <c r="I454" s="7" t="n">
        <v>17.31</v>
      </c>
      <c r="J454" s="7" t="n">
        <v>17.44</v>
      </c>
    </row>
    <row r="455" customFormat="false" ht="13" hidden="false" customHeight="true" outlineLevel="0" collapsed="false">
      <c r="A455" s="6" t="s">
        <v>461</v>
      </c>
      <c r="B455" s="6" t="s">
        <v>8</v>
      </c>
      <c r="C455" s="7" t="n">
        <v>25.18</v>
      </c>
      <c r="D455" s="7" t="n">
        <v>25.54</v>
      </c>
      <c r="E455" s="7" t="n">
        <v>25.87</v>
      </c>
      <c r="F455" s="7" t="n">
        <v>26.2</v>
      </c>
      <c r="G455" s="7" t="n">
        <v>26.51</v>
      </c>
      <c r="H455" s="7" t="n">
        <v>26.84</v>
      </c>
      <c r="I455" s="7" t="n">
        <v>27.16</v>
      </c>
      <c r="J455" s="7" t="n">
        <v>27.48</v>
      </c>
    </row>
    <row r="456" customFormat="false" ht="13" hidden="false" customHeight="false" outlineLevel="0" collapsed="false">
      <c r="A456" s="6" t="s">
        <v>462</v>
      </c>
      <c r="B456" s="6"/>
      <c r="C456" s="7" t="n">
        <v>19.15</v>
      </c>
      <c r="D456" s="7" t="n">
        <v>19.35</v>
      </c>
      <c r="E456" s="7" t="n">
        <v>19.53</v>
      </c>
      <c r="F456" s="7" t="n">
        <v>19.7</v>
      </c>
      <c r="G456" s="7" t="n">
        <v>19.86</v>
      </c>
      <c r="H456" s="7" t="n">
        <v>20.03</v>
      </c>
      <c r="I456" s="7" t="n">
        <v>20.2</v>
      </c>
      <c r="J456" s="7" t="n">
        <v>20.36</v>
      </c>
    </row>
    <row r="457" customFormat="false" ht="22" hidden="false" customHeight="false" outlineLevel="0" collapsed="false">
      <c r="A457" s="6" t="s">
        <v>463</v>
      </c>
      <c r="B457" s="6" t="s">
        <v>21</v>
      </c>
      <c r="C457" s="7" t="n">
        <v>25.2</v>
      </c>
      <c r="D457" s="7" t="n">
        <v>25.22</v>
      </c>
      <c r="E457" s="7" t="n">
        <v>25.21</v>
      </c>
      <c r="F457" s="7" t="n">
        <v>25.19</v>
      </c>
      <c r="G457" s="7" t="n">
        <v>25.15</v>
      </c>
      <c r="H457" s="7" t="n">
        <v>25.11</v>
      </c>
      <c r="I457" s="7" t="n">
        <v>25.08</v>
      </c>
      <c r="J457" s="7" t="n">
        <v>25.05</v>
      </c>
    </row>
    <row r="458" customFormat="false" ht="22" hidden="false" customHeight="false" outlineLevel="0" collapsed="false">
      <c r="A458" s="6" t="s">
        <v>464</v>
      </c>
      <c r="B458" s="6" t="s">
        <v>8</v>
      </c>
      <c r="C458" s="7" t="n">
        <v>1.18</v>
      </c>
      <c r="D458" s="7" t="n">
        <v>1.2</v>
      </c>
      <c r="E458" s="7" t="n">
        <v>1.25</v>
      </c>
      <c r="F458" s="7" t="n">
        <v>1.26</v>
      </c>
      <c r="G458" s="7" t="n">
        <v>1.28</v>
      </c>
      <c r="H458" s="7" t="n">
        <v>1.3</v>
      </c>
      <c r="I458" s="7" t="n">
        <v>1.33</v>
      </c>
      <c r="J458" s="7" t="n">
        <v>1.35</v>
      </c>
    </row>
    <row r="459" customFormat="false" ht="13" hidden="false" customHeight="false" outlineLevel="0" collapsed="false">
      <c r="A459" s="6" t="s">
        <v>465</v>
      </c>
      <c r="B459" s="6" t="s">
        <v>6</v>
      </c>
      <c r="C459" s="7" t="n">
        <v>0.94</v>
      </c>
      <c r="D459" s="7" t="n">
        <v>0.95</v>
      </c>
      <c r="E459" s="7" t="n">
        <v>0.96</v>
      </c>
      <c r="F459" s="7" t="n">
        <v>0.97</v>
      </c>
      <c r="G459" s="7" t="n">
        <v>0.98</v>
      </c>
      <c r="H459" s="7" t="n">
        <v>0.99</v>
      </c>
      <c r="I459" s="7" t="n">
        <v>1</v>
      </c>
      <c r="J459" s="7" t="n">
        <v>1.01</v>
      </c>
    </row>
    <row r="460" customFormat="false" ht="13" hidden="false" customHeight="true" outlineLevel="0" collapsed="false">
      <c r="A460" s="6" t="s">
        <v>466</v>
      </c>
      <c r="B460" s="6" t="s">
        <v>8</v>
      </c>
      <c r="C460" s="7" t="n">
        <v>4.45</v>
      </c>
      <c r="D460" s="7" t="n">
        <v>4.51</v>
      </c>
      <c r="E460" s="7" t="n">
        <v>4.56</v>
      </c>
      <c r="F460" s="7" t="n">
        <v>4.61</v>
      </c>
      <c r="G460" s="7" t="n">
        <v>4.66</v>
      </c>
      <c r="H460" s="7" t="n">
        <v>4.7</v>
      </c>
      <c r="I460" s="7" t="n">
        <v>4.75</v>
      </c>
      <c r="J460" s="7" t="n">
        <v>4.8</v>
      </c>
    </row>
    <row r="461" customFormat="false" ht="13" hidden="false" customHeight="false" outlineLevel="0" collapsed="false">
      <c r="A461" s="6" t="s">
        <v>467</v>
      </c>
      <c r="B461" s="6"/>
      <c r="C461" s="7" t="n">
        <v>0.71</v>
      </c>
      <c r="D461" s="7" t="n">
        <v>0.71</v>
      </c>
      <c r="E461" s="7" t="n">
        <v>0.72</v>
      </c>
      <c r="F461" s="7" t="n">
        <v>0.73</v>
      </c>
      <c r="G461" s="7" t="n">
        <v>0.73</v>
      </c>
      <c r="H461" s="7" t="n">
        <v>0.74</v>
      </c>
      <c r="I461" s="7" t="n">
        <v>0.75</v>
      </c>
      <c r="J461" s="7" t="n">
        <v>0.75</v>
      </c>
    </row>
    <row r="462" customFormat="false" ht="13" hidden="false" customHeight="false" outlineLevel="0" collapsed="false">
      <c r="A462" s="6" t="s">
        <v>468</v>
      </c>
      <c r="B462" s="6"/>
      <c r="C462" s="7" t="n">
        <v>0.12</v>
      </c>
      <c r="D462" s="7" t="n">
        <v>0.12</v>
      </c>
      <c r="E462" s="7" t="n">
        <v>0.12</v>
      </c>
      <c r="F462" s="7" t="n">
        <v>0.12</v>
      </c>
      <c r="G462" s="7" t="n">
        <v>0.12</v>
      </c>
      <c r="H462" s="7" t="n">
        <v>0.13</v>
      </c>
      <c r="I462" s="7" t="n">
        <v>0.13</v>
      </c>
      <c r="J462" s="7" t="n">
        <v>0.13</v>
      </c>
    </row>
    <row r="463" customFormat="false" ht="13" hidden="false" customHeight="false" outlineLevel="0" collapsed="false">
      <c r="A463" s="6" t="s">
        <v>469</v>
      </c>
      <c r="B463" s="6"/>
      <c r="C463" s="7" t="n">
        <v>0.62</v>
      </c>
      <c r="D463" s="7" t="n">
        <v>0.62</v>
      </c>
      <c r="E463" s="7" t="n">
        <v>0.62</v>
      </c>
      <c r="F463" s="7" t="n">
        <v>0.62</v>
      </c>
      <c r="G463" s="7" t="n">
        <v>0.62</v>
      </c>
      <c r="H463" s="7" t="n">
        <v>0.62</v>
      </c>
      <c r="I463" s="7" t="n">
        <v>0.62</v>
      </c>
      <c r="J463" s="7" t="n">
        <v>0.63</v>
      </c>
    </row>
    <row r="464" customFormat="false" ht="13" hidden="false" customHeight="false" outlineLevel="0" collapsed="false">
      <c r="A464" s="6" t="s">
        <v>470</v>
      </c>
      <c r="B464" s="6" t="s">
        <v>6</v>
      </c>
      <c r="C464" s="7" t="n">
        <v>1.37</v>
      </c>
      <c r="D464" s="7" t="n">
        <v>1.37</v>
      </c>
      <c r="E464" s="7" t="n">
        <v>1.38</v>
      </c>
      <c r="F464" s="7" t="n">
        <v>1.39</v>
      </c>
      <c r="G464" s="7" t="n">
        <v>1.4</v>
      </c>
      <c r="H464" s="7" t="n">
        <v>1.41</v>
      </c>
      <c r="I464" s="7" t="n">
        <v>1.41</v>
      </c>
      <c r="J464" s="7" t="n">
        <v>1.42</v>
      </c>
    </row>
    <row r="465" customFormat="false" ht="13" hidden="false" customHeight="true" outlineLevel="0" collapsed="false">
      <c r="A465" s="6" t="s">
        <v>471</v>
      </c>
      <c r="B465" s="6" t="s">
        <v>8</v>
      </c>
      <c r="C465" s="7" t="n">
        <v>3.32</v>
      </c>
      <c r="D465" s="7" t="n">
        <v>3.34</v>
      </c>
      <c r="E465" s="7" t="n">
        <v>3.36</v>
      </c>
      <c r="F465" s="7" t="n">
        <v>3.37</v>
      </c>
      <c r="G465" s="7" t="n">
        <v>3.39</v>
      </c>
      <c r="H465" s="7" t="n">
        <v>3.4</v>
      </c>
      <c r="I465" s="7" t="n">
        <v>3.39</v>
      </c>
      <c r="J465" s="7" t="n">
        <v>3.41</v>
      </c>
    </row>
    <row r="466" customFormat="false" ht="13" hidden="false" customHeight="false" outlineLevel="0" collapsed="false">
      <c r="A466" s="6" t="s">
        <v>472</v>
      </c>
      <c r="B466" s="6"/>
      <c r="C466" s="7" t="n">
        <v>0.17</v>
      </c>
      <c r="D466" s="7" t="n">
        <v>0.17</v>
      </c>
      <c r="E466" s="7" t="n">
        <v>0.18</v>
      </c>
      <c r="F466" s="7" t="n">
        <v>0.18</v>
      </c>
      <c r="G466" s="7" t="n">
        <v>0.18</v>
      </c>
      <c r="H466" s="7" t="n">
        <v>0.19</v>
      </c>
      <c r="I466" s="7" t="n">
        <v>0.19</v>
      </c>
      <c r="J466" s="7" t="n">
        <v>0.19</v>
      </c>
    </row>
    <row r="467" customFormat="false" ht="13" hidden="false" customHeight="false" outlineLevel="0" collapsed="false">
      <c r="A467" s="6" t="s">
        <v>473</v>
      </c>
      <c r="B467" s="6"/>
      <c r="C467" s="7" t="n">
        <v>0.33</v>
      </c>
      <c r="D467" s="7" t="n">
        <v>0.34</v>
      </c>
      <c r="E467" s="7" t="n">
        <v>0.34</v>
      </c>
      <c r="F467" s="7" t="n">
        <v>0.35</v>
      </c>
      <c r="G467" s="7" t="n">
        <v>0.35</v>
      </c>
      <c r="H467" s="7" t="n">
        <v>0.36</v>
      </c>
      <c r="I467" s="7" t="n">
        <v>0.4</v>
      </c>
      <c r="J467" s="7" t="n">
        <v>0.41</v>
      </c>
    </row>
    <row r="468" customFormat="false" ht="13" hidden="false" customHeight="false" outlineLevel="0" collapsed="false">
      <c r="A468" s="6" t="s">
        <v>474</v>
      </c>
      <c r="B468" s="6"/>
      <c r="C468" s="7" t="n">
        <v>0.38</v>
      </c>
      <c r="D468" s="7" t="n">
        <v>0.39</v>
      </c>
      <c r="E468" s="7" t="n">
        <v>0.39</v>
      </c>
      <c r="F468" s="7" t="n">
        <v>0.39</v>
      </c>
      <c r="G468" s="7" t="n">
        <v>0.4</v>
      </c>
      <c r="H468" s="7" t="n">
        <v>0.4</v>
      </c>
      <c r="I468" s="7" t="n">
        <v>0.4</v>
      </c>
      <c r="J468" s="7" t="n">
        <v>0.4</v>
      </c>
    </row>
    <row r="469" customFormat="false" ht="13" hidden="false" customHeight="false" outlineLevel="0" collapsed="false">
      <c r="A469" s="6" t="s">
        <v>475</v>
      </c>
      <c r="B469" s="6" t="s">
        <v>6</v>
      </c>
      <c r="C469" s="7" t="n">
        <v>441.76</v>
      </c>
      <c r="D469" s="7" t="n">
        <v>447.17</v>
      </c>
      <c r="E469" s="7" t="n">
        <v>452.63</v>
      </c>
      <c r="F469" s="7" t="n">
        <v>458.18</v>
      </c>
      <c r="G469" s="7" t="n">
        <v>463.73</v>
      </c>
      <c r="H469" s="7" t="n">
        <v>469.29</v>
      </c>
      <c r="I469" s="7" t="n">
        <v>474.85</v>
      </c>
      <c r="J469" s="7" t="n">
        <v>480.36</v>
      </c>
    </row>
    <row r="470" customFormat="false" ht="13" hidden="false" customHeight="true" outlineLevel="0" collapsed="false">
      <c r="A470" s="6" t="s">
        <v>476</v>
      </c>
      <c r="B470" s="6" t="s">
        <v>15</v>
      </c>
      <c r="C470" s="7" t="n">
        <v>2550.26</v>
      </c>
      <c r="D470" s="7" t="n">
        <v>2577.05</v>
      </c>
      <c r="E470" s="7" t="n">
        <v>2603.92</v>
      </c>
      <c r="F470" s="7" t="n">
        <v>2631.28</v>
      </c>
      <c r="G470" s="7" t="n">
        <v>2658.44</v>
      </c>
      <c r="H470" s="7" t="n">
        <v>2685.59</v>
      </c>
      <c r="I470" s="7" t="n">
        <v>2712.55</v>
      </c>
      <c r="J470" s="7" t="n">
        <v>2739.13</v>
      </c>
    </row>
    <row r="471" customFormat="false" ht="13" hidden="false" customHeight="false" outlineLevel="0" collapsed="false">
      <c r="A471" s="6" t="s">
        <v>477</v>
      </c>
      <c r="B471" s="6"/>
      <c r="C471" s="7" t="n">
        <v>107.89</v>
      </c>
      <c r="D471" s="7" t="n">
        <v>109.41</v>
      </c>
      <c r="E471" s="7" t="n">
        <v>110.94</v>
      </c>
      <c r="F471" s="7" t="n">
        <v>112.48</v>
      </c>
      <c r="G471" s="7" t="n">
        <v>114.01</v>
      </c>
      <c r="H471" s="7" t="n">
        <v>115.54</v>
      </c>
      <c r="I471" s="7" t="n">
        <v>117.06</v>
      </c>
      <c r="J471" s="7" t="n">
        <v>118.55</v>
      </c>
    </row>
    <row r="472" customFormat="false" ht="22" hidden="false" customHeight="false" outlineLevel="0" collapsed="false">
      <c r="A472" s="6" t="s">
        <v>478</v>
      </c>
      <c r="B472" s="6" t="s">
        <v>8</v>
      </c>
      <c r="C472" s="7" t="n">
        <v>86.22</v>
      </c>
      <c r="D472" s="7" t="n">
        <v>89.62</v>
      </c>
      <c r="E472" s="7" t="n">
        <v>93.15</v>
      </c>
      <c r="F472" s="7" t="n">
        <v>96.84</v>
      </c>
      <c r="G472" s="7" t="n">
        <v>100.67</v>
      </c>
      <c r="H472" s="7" t="n">
        <v>104.64</v>
      </c>
      <c r="I472" s="7" t="n">
        <v>108.76</v>
      </c>
      <c r="J472" s="7" t="n">
        <v>113.03</v>
      </c>
    </row>
    <row r="473" customFormat="false" ht="22" hidden="false" customHeight="false" outlineLevel="0" collapsed="false">
      <c r="A473" s="6" t="s">
        <v>479</v>
      </c>
      <c r="B473" s="6" t="s">
        <v>15</v>
      </c>
      <c r="C473" s="7" t="n">
        <v>386.75</v>
      </c>
      <c r="D473" s="7" t="n">
        <v>392.44</v>
      </c>
      <c r="E473" s="7" t="n">
        <v>398.15</v>
      </c>
      <c r="F473" s="7" t="n">
        <v>403.91</v>
      </c>
      <c r="G473" s="7" t="n">
        <v>409.66</v>
      </c>
      <c r="H473" s="7" t="n">
        <v>415.42</v>
      </c>
      <c r="I473" s="7" t="n">
        <v>421.16</v>
      </c>
      <c r="J473" s="7" t="n">
        <v>426.82</v>
      </c>
    </row>
    <row r="474" customFormat="false" ht="22" hidden="false" customHeight="false" outlineLevel="0" collapsed="false">
      <c r="A474" s="6" t="s">
        <v>480</v>
      </c>
      <c r="B474" s="6" t="s">
        <v>8</v>
      </c>
      <c r="C474" s="7" t="n">
        <v>39.6</v>
      </c>
      <c r="D474" s="7" t="n">
        <v>40.14</v>
      </c>
      <c r="E474" s="7" t="n">
        <v>40.7</v>
      </c>
      <c r="F474" s="7" t="n">
        <v>41.27</v>
      </c>
      <c r="G474" s="7" t="n">
        <v>41.83</v>
      </c>
      <c r="H474" s="7" t="n">
        <v>42.38</v>
      </c>
      <c r="I474" s="7" t="n">
        <v>42.94</v>
      </c>
      <c r="J474" s="7" t="n">
        <v>43.48</v>
      </c>
    </row>
    <row r="475" customFormat="false" ht="22" hidden="false" customHeight="false" outlineLevel="0" collapsed="false">
      <c r="A475" s="6" t="s">
        <v>481</v>
      </c>
      <c r="B475" s="6" t="s">
        <v>15</v>
      </c>
      <c r="C475" s="7" t="n">
        <v>441.16</v>
      </c>
      <c r="D475" s="7" t="n">
        <v>449.66</v>
      </c>
      <c r="E475" s="7" t="n">
        <v>458.29</v>
      </c>
      <c r="F475" s="7" t="n">
        <v>467.06</v>
      </c>
      <c r="G475" s="7" t="n">
        <v>475.87</v>
      </c>
      <c r="H475" s="7" t="n">
        <v>484.75</v>
      </c>
      <c r="I475" s="7" t="n">
        <v>493.72</v>
      </c>
      <c r="J475" s="7" t="n">
        <v>502.66</v>
      </c>
    </row>
    <row r="476" customFormat="false" ht="13" hidden="false" customHeight="false" outlineLevel="0" collapsed="false">
      <c r="A476" s="6" t="s">
        <v>482</v>
      </c>
      <c r="B476" s="6" t="s">
        <v>6</v>
      </c>
      <c r="C476" s="7" t="n">
        <v>21</v>
      </c>
      <c r="D476" s="7" t="n">
        <v>21.17</v>
      </c>
      <c r="E476" s="7" t="n">
        <v>21.33</v>
      </c>
      <c r="F476" s="7" t="n">
        <v>21.48</v>
      </c>
      <c r="G476" s="7" t="n">
        <v>21.63</v>
      </c>
      <c r="H476" s="7" t="n">
        <v>21.79</v>
      </c>
      <c r="I476" s="7" t="n">
        <v>21.94</v>
      </c>
      <c r="J476" s="7" t="n">
        <v>22.1</v>
      </c>
    </row>
    <row r="477" customFormat="false" ht="13" hidden="false" customHeight="true" outlineLevel="0" collapsed="false">
      <c r="A477" s="6" t="s">
        <v>483</v>
      </c>
      <c r="B477" s="6" t="s">
        <v>8</v>
      </c>
      <c r="C477" s="7" t="n">
        <v>27.94</v>
      </c>
      <c r="D477" s="7" t="n">
        <v>28.21</v>
      </c>
      <c r="E477" s="7" t="n">
        <v>28.47</v>
      </c>
      <c r="F477" s="7" t="n">
        <v>28.73</v>
      </c>
      <c r="G477" s="7" t="n">
        <v>28.98</v>
      </c>
      <c r="H477" s="7" t="n">
        <v>29.23</v>
      </c>
      <c r="I477" s="7" t="n">
        <v>29.49</v>
      </c>
      <c r="J477" s="7" t="n">
        <v>29.75</v>
      </c>
    </row>
    <row r="478" customFormat="false" ht="13" hidden="false" customHeight="false" outlineLevel="0" collapsed="false">
      <c r="A478" s="6" t="s">
        <v>484</v>
      </c>
      <c r="B478" s="6"/>
      <c r="C478" s="7" t="n">
        <v>12.4</v>
      </c>
      <c r="D478" s="7" t="n">
        <v>12.44</v>
      </c>
      <c r="E478" s="7" t="n">
        <v>12.48</v>
      </c>
      <c r="F478" s="7" t="n">
        <v>12.51</v>
      </c>
      <c r="G478" s="7" t="n">
        <v>12.54</v>
      </c>
      <c r="H478" s="7" t="n">
        <v>12.57</v>
      </c>
      <c r="I478" s="7" t="n">
        <v>12.6</v>
      </c>
      <c r="J478" s="7" t="n">
        <v>12.63</v>
      </c>
    </row>
    <row r="479" customFormat="false" ht="13" hidden="false" customHeight="false" outlineLevel="0" collapsed="false">
      <c r="A479" s="6" t="s">
        <v>485</v>
      </c>
      <c r="B479" s="6" t="s">
        <v>6</v>
      </c>
      <c r="C479" s="7" t="n">
        <v>12.74</v>
      </c>
      <c r="D479" s="7" t="n">
        <v>12.97</v>
      </c>
      <c r="E479" s="7" t="n">
        <v>13.21</v>
      </c>
      <c r="F479" s="7" t="n">
        <v>13.45</v>
      </c>
      <c r="G479" s="7" t="n">
        <v>13.69</v>
      </c>
      <c r="H479" s="7" t="n">
        <v>13.93</v>
      </c>
      <c r="I479" s="7" t="n">
        <v>14.17</v>
      </c>
      <c r="J479" s="7" t="n">
        <v>14.41</v>
      </c>
    </row>
    <row r="480" customFormat="false" ht="13" hidden="false" customHeight="true" outlineLevel="0" collapsed="false">
      <c r="A480" s="6" t="s">
        <v>486</v>
      </c>
      <c r="B480" s="6" t="s">
        <v>8</v>
      </c>
      <c r="C480" s="7" t="n">
        <v>24.32</v>
      </c>
      <c r="D480" s="7" t="n">
        <v>24.77</v>
      </c>
      <c r="E480" s="7" t="n">
        <v>25.23</v>
      </c>
      <c r="F480" s="7" t="n">
        <v>25.7</v>
      </c>
      <c r="G480" s="7" t="n">
        <v>26.17</v>
      </c>
      <c r="H480" s="7" t="n">
        <v>26.63</v>
      </c>
      <c r="I480" s="7" t="n">
        <v>27.1</v>
      </c>
      <c r="J480" s="7" t="n">
        <v>27.56</v>
      </c>
    </row>
    <row r="481" customFormat="false" ht="13" hidden="false" customHeight="false" outlineLevel="0" collapsed="false">
      <c r="A481" s="6" t="s">
        <v>487</v>
      </c>
      <c r="B481" s="6"/>
      <c r="C481" s="7" t="n">
        <v>0.34</v>
      </c>
      <c r="D481" s="7" t="n">
        <v>0.34</v>
      </c>
      <c r="E481" s="7" t="n">
        <v>0.34</v>
      </c>
      <c r="F481" s="7" t="n">
        <v>0.33</v>
      </c>
      <c r="G481" s="7" t="n">
        <v>0.33</v>
      </c>
      <c r="H481" s="7" t="n">
        <v>0.33</v>
      </c>
      <c r="I481" s="7" t="n">
        <v>0.33</v>
      </c>
      <c r="J481" s="7" t="n">
        <v>0.33</v>
      </c>
    </row>
    <row r="482" customFormat="false" ht="13" hidden="false" customHeight="false" outlineLevel="0" collapsed="false">
      <c r="A482" s="6" t="s">
        <v>488</v>
      </c>
      <c r="B482" s="6" t="s">
        <v>4</v>
      </c>
      <c r="C482" s="7" t="n">
        <v>134.98</v>
      </c>
      <c r="D482" s="7" t="n">
        <v>135.45</v>
      </c>
      <c r="E482" s="7" t="n">
        <v>135.78</v>
      </c>
      <c r="F482" s="7" t="n">
        <v>136.02</v>
      </c>
      <c r="G482" s="7" t="n">
        <v>136.17</v>
      </c>
      <c r="H482" s="7" t="n">
        <v>136.13</v>
      </c>
      <c r="I482" s="7" t="n">
        <v>136.47</v>
      </c>
      <c r="J482" s="7" t="n">
        <v>136.67</v>
      </c>
    </row>
    <row r="483" customFormat="false" ht="13" hidden="false" customHeight="false" outlineLevel="0" collapsed="false">
      <c r="A483" s="6" t="s">
        <v>489</v>
      </c>
      <c r="B483" s="6" t="s">
        <v>6</v>
      </c>
      <c r="C483" s="7" t="n">
        <v>2503.71</v>
      </c>
      <c r="D483" s="7" t="n">
        <v>2531.82</v>
      </c>
      <c r="E483" s="7" t="n">
        <v>2544.41</v>
      </c>
      <c r="F483" s="7" t="n">
        <v>2560.13</v>
      </c>
      <c r="G483" s="7" t="n">
        <v>2570.68</v>
      </c>
      <c r="H483" s="7" t="n">
        <v>2563.3</v>
      </c>
      <c r="I483" s="7" t="n">
        <v>2596.04</v>
      </c>
      <c r="J483" s="7" t="n">
        <v>2613.3</v>
      </c>
    </row>
    <row r="484" customFormat="false" ht="22" hidden="false" customHeight="false" outlineLevel="0" collapsed="false">
      <c r="A484" s="6" t="s">
        <v>490</v>
      </c>
      <c r="B484" s="6" t="s">
        <v>15</v>
      </c>
      <c r="C484" s="7" t="n">
        <v>2503.71</v>
      </c>
      <c r="D484" s="7" t="n">
        <v>2531.82</v>
      </c>
      <c r="E484" s="7" t="n">
        <v>2544.41</v>
      </c>
      <c r="F484" s="7" t="n">
        <v>2560.13</v>
      </c>
      <c r="G484" s="7" t="n">
        <v>2570.68</v>
      </c>
      <c r="H484" s="7" t="n">
        <v>2563.3</v>
      </c>
      <c r="I484" s="7" t="n">
        <v>2596.04</v>
      </c>
      <c r="J484" s="7" t="n">
        <v>2613.3</v>
      </c>
    </row>
    <row r="485" customFormat="false" ht="13" hidden="false" customHeight="false" outlineLevel="0" collapsed="false">
      <c r="A485" s="6" t="s">
        <v>491</v>
      </c>
      <c r="B485" s="6" t="s">
        <v>6</v>
      </c>
      <c r="C485" s="7" t="n">
        <v>113.86</v>
      </c>
      <c r="D485" s="7" t="n">
        <v>115.43</v>
      </c>
      <c r="E485" s="7" t="n">
        <v>117.05</v>
      </c>
      <c r="F485" s="7" t="n">
        <v>118.39</v>
      </c>
      <c r="G485" s="7" t="n">
        <v>119.54</v>
      </c>
      <c r="H485" s="7" t="n">
        <v>120.52</v>
      </c>
      <c r="I485" s="7" t="n">
        <v>121.72</v>
      </c>
      <c r="J485" s="7" t="n">
        <v>122.79</v>
      </c>
    </row>
    <row r="486" customFormat="false" ht="22" hidden="false" customHeight="false" outlineLevel="0" collapsed="false">
      <c r="A486" s="6" t="s">
        <v>492</v>
      </c>
      <c r="B486" s="6" t="s">
        <v>15</v>
      </c>
      <c r="C486" s="7" t="n">
        <v>113.86</v>
      </c>
      <c r="D486" s="7" t="n">
        <v>115.43</v>
      </c>
      <c r="E486" s="7" t="n">
        <v>117.05</v>
      </c>
      <c r="F486" s="7" t="n">
        <v>118.39</v>
      </c>
      <c r="G486" s="7" t="n">
        <v>119.54</v>
      </c>
      <c r="H486" s="7" t="n">
        <v>120.52</v>
      </c>
      <c r="I486" s="7" t="n">
        <v>121.72</v>
      </c>
      <c r="J486" s="7" t="n">
        <v>122.79</v>
      </c>
    </row>
    <row r="487" customFormat="false" ht="13" hidden="false" customHeight="false" outlineLevel="0" collapsed="false">
      <c r="A487" s="6" t="s">
        <v>493</v>
      </c>
      <c r="B487" s="6" t="s">
        <v>6</v>
      </c>
      <c r="C487" s="7" t="n">
        <v>70.47</v>
      </c>
      <c r="D487" s="7" t="n">
        <v>70.67</v>
      </c>
      <c r="E487" s="7" t="n">
        <v>70.74</v>
      </c>
      <c r="F487" s="7" t="n">
        <v>70.8</v>
      </c>
      <c r="G487" s="7" t="n">
        <v>70.89</v>
      </c>
      <c r="H487" s="7" t="n">
        <v>70.94</v>
      </c>
      <c r="I487" s="7" t="n">
        <v>71.08</v>
      </c>
      <c r="J487" s="7" t="n">
        <v>71.2</v>
      </c>
    </row>
    <row r="488" customFormat="false" ht="13" hidden="false" customHeight="true" outlineLevel="0" collapsed="false">
      <c r="A488" s="6" t="s">
        <v>494</v>
      </c>
      <c r="B488" s="6" t="s">
        <v>8</v>
      </c>
      <c r="C488" s="7" t="n">
        <v>65.88</v>
      </c>
      <c r="D488" s="7" t="n">
        <v>66</v>
      </c>
      <c r="E488" s="7" t="n">
        <v>66.11</v>
      </c>
      <c r="F488" s="7" t="n">
        <v>66.15</v>
      </c>
      <c r="G488" s="7" t="n">
        <v>66.2</v>
      </c>
      <c r="H488" s="7" t="n">
        <v>66.22</v>
      </c>
      <c r="I488" s="7" t="n">
        <v>66.28</v>
      </c>
      <c r="J488" s="7" t="n">
        <v>66.34</v>
      </c>
    </row>
    <row r="489" customFormat="false" ht="13" hidden="false" customHeight="false" outlineLevel="0" collapsed="false">
      <c r="A489" s="6" t="s">
        <v>495</v>
      </c>
      <c r="B489" s="6"/>
      <c r="C489" s="7" t="n">
        <v>76.4</v>
      </c>
      <c r="D489" s="7" t="n">
        <v>76.7</v>
      </c>
      <c r="E489" s="7" t="n">
        <v>76.73</v>
      </c>
      <c r="F489" s="7" t="n">
        <v>76.8</v>
      </c>
      <c r="G489" s="7" t="n">
        <v>76.94</v>
      </c>
      <c r="H489" s="7" t="n">
        <v>77.05</v>
      </c>
      <c r="I489" s="7" t="n">
        <v>77.28</v>
      </c>
      <c r="J489" s="7" t="n">
        <v>77.48</v>
      </c>
    </row>
    <row r="490" customFormat="false" ht="13" hidden="false" customHeight="false" outlineLevel="0" collapsed="false">
      <c r="A490" s="6" t="s">
        <v>496</v>
      </c>
      <c r="B490" s="6" t="s">
        <v>6</v>
      </c>
      <c r="C490" s="7" t="n">
        <v>133.91</v>
      </c>
      <c r="D490" s="7" t="n">
        <v>133.74</v>
      </c>
      <c r="E490" s="7" t="n">
        <v>133.6</v>
      </c>
      <c r="F490" s="7" t="n">
        <v>133.47</v>
      </c>
      <c r="G490" s="7" t="n">
        <v>133.16</v>
      </c>
      <c r="H490" s="7" t="n">
        <v>132.81</v>
      </c>
      <c r="I490" s="7" t="n">
        <v>132.55</v>
      </c>
      <c r="J490" s="7" t="n">
        <v>132.25</v>
      </c>
    </row>
    <row r="491" customFormat="false" ht="13" hidden="false" customHeight="true" outlineLevel="0" collapsed="false">
      <c r="A491" s="6" t="s">
        <v>497</v>
      </c>
      <c r="B491" s="6" t="s">
        <v>21</v>
      </c>
      <c r="C491" s="7" t="n">
        <v>94.17</v>
      </c>
      <c r="D491" s="7" t="n">
        <v>93.81</v>
      </c>
      <c r="E491" s="7" t="n">
        <v>93.65</v>
      </c>
      <c r="F491" s="7" t="n">
        <v>93.45</v>
      </c>
      <c r="G491" s="7" t="n">
        <v>93.01</v>
      </c>
      <c r="H491" s="7" t="n">
        <v>92.6</v>
      </c>
      <c r="I491" s="7" t="n">
        <v>92.29</v>
      </c>
      <c r="J491" s="7" t="n">
        <v>91.84</v>
      </c>
    </row>
    <row r="492" customFormat="false" ht="13" hidden="false" customHeight="false" outlineLevel="0" collapsed="false">
      <c r="A492" s="6" t="s">
        <v>498</v>
      </c>
      <c r="B492" s="6"/>
      <c r="C492" s="7" t="n">
        <v>158.54</v>
      </c>
      <c r="D492" s="7" t="n">
        <v>158.5</v>
      </c>
      <c r="E492" s="7" t="n">
        <v>158.34</v>
      </c>
      <c r="F492" s="7" t="n">
        <v>158.29</v>
      </c>
      <c r="G492" s="7" t="n">
        <v>158.05</v>
      </c>
      <c r="H492" s="7" t="n">
        <v>157.74</v>
      </c>
      <c r="I492" s="7" t="n">
        <v>157.52</v>
      </c>
      <c r="J492" s="7" t="n">
        <v>157.3</v>
      </c>
    </row>
    <row r="493" customFormat="false" ht="13" hidden="false" customHeight="false" outlineLevel="0" collapsed="false">
      <c r="A493" s="6" t="s">
        <v>499</v>
      </c>
      <c r="B493" s="6" t="s">
        <v>6</v>
      </c>
      <c r="C493" s="7" t="n">
        <v>122.7</v>
      </c>
      <c r="D493" s="7" t="n">
        <v>122.93</v>
      </c>
      <c r="E493" s="7" t="n">
        <v>123.11</v>
      </c>
      <c r="F493" s="7" t="n">
        <v>123.12</v>
      </c>
      <c r="G493" s="7" t="n">
        <v>123.06</v>
      </c>
      <c r="H493" s="7" t="n">
        <v>122.94</v>
      </c>
      <c r="I493" s="7" t="n">
        <v>122.98</v>
      </c>
      <c r="J493" s="7" t="n">
        <v>123.01</v>
      </c>
    </row>
    <row r="494" customFormat="false" ht="13" hidden="false" customHeight="true" outlineLevel="0" collapsed="false">
      <c r="A494" s="6" t="s">
        <v>500</v>
      </c>
      <c r="B494" s="6" t="s">
        <v>21</v>
      </c>
      <c r="C494" s="7" t="n">
        <v>139.81</v>
      </c>
      <c r="D494" s="7" t="n">
        <v>140.31</v>
      </c>
      <c r="E494" s="7" t="n">
        <v>140.58</v>
      </c>
      <c r="F494" s="7" t="n">
        <v>140.76</v>
      </c>
      <c r="G494" s="7" t="n">
        <v>140.8</v>
      </c>
      <c r="H494" s="7" t="n">
        <v>140.81</v>
      </c>
      <c r="I494" s="7" t="n">
        <v>140.84</v>
      </c>
      <c r="J494" s="7" t="n">
        <v>141.09</v>
      </c>
    </row>
    <row r="495" customFormat="false" ht="13" hidden="false" customHeight="false" outlineLevel="0" collapsed="false">
      <c r="A495" s="6" t="s">
        <v>501</v>
      </c>
      <c r="B495" s="6"/>
      <c r="C495" s="7" t="n">
        <v>118.27</v>
      </c>
      <c r="D495" s="7" t="n">
        <v>118.26</v>
      </c>
      <c r="E495" s="7" t="n">
        <v>118.39</v>
      </c>
      <c r="F495" s="7" t="n">
        <v>118.24</v>
      </c>
      <c r="G495" s="7" t="n">
        <v>118.05</v>
      </c>
      <c r="H495" s="7" t="n">
        <v>117.83</v>
      </c>
      <c r="I495" s="7" t="n">
        <v>117.79</v>
      </c>
      <c r="J495" s="7" t="n">
        <v>117.75</v>
      </c>
    </row>
    <row r="496" customFormat="false" ht="22" hidden="false" customHeight="false" outlineLevel="0" collapsed="false">
      <c r="A496" s="6" t="s">
        <v>502</v>
      </c>
      <c r="B496" s="6" t="s">
        <v>8</v>
      </c>
      <c r="C496" s="7" t="n">
        <v>115.41</v>
      </c>
      <c r="D496" s="7" t="n">
        <v>115.68</v>
      </c>
      <c r="E496" s="7" t="n">
        <v>115.88</v>
      </c>
      <c r="F496" s="7" t="n">
        <v>115.92</v>
      </c>
      <c r="G496" s="7" t="n">
        <v>115.92</v>
      </c>
      <c r="H496" s="7" t="n">
        <v>115.82</v>
      </c>
      <c r="I496" s="7" t="n">
        <v>115.93</v>
      </c>
      <c r="J496" s="7" t="n">
        <v>115.88</v>
      </c>
    </row>
    <row r="497" customFormat="false" ht="13" hidden="false" customHeight="false" outlineLevel="0" collapsed="false">
      <c r="A497" s="6" t="s">
        <v>503</v>
      </c>
      <c r="B497" s="6" t="s">
        <v>6</v>
      </c>
      <c r="C497" s="7" t="n">
        <v>121.49</v>
      </c>
      <c r="D497" s="7" t="n">
        <v>121.88</v>
      </c>
      <c r="E497" s="7" t="n">
        <v>122.17</v>
      </c>
      <c r="F497" s="7" t="n">
        <v>122.35</v>
      </c>
      <c r="G497" s="7" t="n">
        <v>122.47</v>
      </c>
      <c r="H497" s="7" t="n">
        <v>122.51</v>
      </c>
      <c r="I497" s="7" t="n">
        <v>122.69</v>
      </c>
      <c r="J497" s="7" t="n">
        <v>122.82</v>
      </c>
    </row>
    <row r="498" customFormat="false" ht="22" hidden="false" customHeight="false" outlineLevel="0" collapsed="false">
      <c r="A498" s="6" t="s">
        <v>504</v>
      </c>
      <c r="B498" s="6" t="s">
        <v>8</v>
      </c>
      <c r="C498" s="7" t="n">
        <v>76.87</v>
      </c>
      <c r="D498" s="7" t="n">
        <v>76.79</v>
      </c>
      <c r="E498" s="7" t="n">
        <v>76.71</v>
      </c>
      <c r="F498" s="7" t="n">
        <v>76.67</v>
      </c>
      <c r="G498" s="7" t="n">
        <v>76.57</v>
      </c>
      <c r="H498" s="7" t="n">
        <v>76.44</v>
      </c>
      <c r="I498" s="7" t="n">
        <v>76.39</v>
      </c>
      <c r="J498" s="7" t="n">
        <v>76.33</v>
      </c>
    </row>
    <row r="499" customFormat="false" ht="22" hidden="false" customHeight="false" outlineLevel="0" collapsed="false">
      <c r="A499" s="6" t="s">
        <v>505</v>
      </c>
      <c r="B499" s="6" t="s">
        <v>21</v>
      </c>
      <c r="C499" s="7" t="n">
        <v>163.79</v>
      </c>
      <c r="D499" s="7" t="n">
        <v>164.66</v>
      </c>
      <c r="E499" s="7" t="n">
        <v>165.29</v>
      </c>
      <c r="F499" s="7" t="n">
        <v>165.67</v>
      </c>
      <c r="G499" s="7" t="n">
        <v>166</v>
      </c>
      <c r="H499" s="7" t="n">
        <v>166.2</v>
      </c>
      <c r="I499" s="7" t="n">
        <v>166.6</v>
      </c>
      <c r="J499" s="7" t="n">
        <v>166.91</v>
      </c>
    </row>
    <row r="500" customFormat="false" ht="13" hidden="false" customHeight="false" outlineLevel="0" collapsed="false">
      <c r="A500" s="6" t="s">
        <v>506</v>
      </c>
      <c r="B500" s="6" t="s">
        <v>6</v>
      </c>
      <c r="C500" s="7" t="n">
        <v>134.89</v>
      </c>
      <c r="D500" s="7" t="n">
        <v>134.85</v>
      </c>
      <c r="E500" s="7" t="n">
        <v>134.76</v>
      </c>
      <c r="F500" s="7" t="n">
        <v>134.61</v>
      </c>
      <c r="G500" s="7" t="n">
        <v>134.35</v>
      </c>
      <c r="H500" s="7" t="n">
        <v>134.08</v>
      </c>
      <c r="I500" s="7" t="n">
        <v>133.91</v>
      </c>
      <c r="J500" s="7" t="n">
        <v>133.73</v>
      </c>
    </row>
    <row r="501" customFormat="false" ht="13" hidden="false" customHeight="true" outlineLevel="0" collapsed="false">
      <c r="A501" s="6" t="s">
        <v>507</v>
      </c>
      <c r="B501" s="6" t="s">
        <v>21</v>
      </c>
      <c r="C501" s="7" t="n">
        <v>122.82</v>
      </c>
      <c r="D501" s="7" t="n">
        <v>122.78</v>
      </c>
      <c r="E501" s="7" t="n">
        <v>122.7</v>
      </c>
      <c r="F501" s="7" t="n">
        <v>122.63</v>
      </c>
      <c r="G501" s="7" t="n">
        <v>122.43</v>
      </c>
      <c r="H501" s="7" t="n">
        <v>122.19</v>
      </c>
      <c r="I501" s="7" t="n">
        <v>122.09</v>
      </c>
      <c r="J501" s="7" t="n">
        <v>121.9</v>
      </c>
    </row>
    <row r="502" customFormat="false" ht="13" hidden="false" customHeight="false" outlineLevel="0" collapsed="false">
      <c r="A502" s="6" t="s">
        <v>508</v>
      </c>
      <c r="B502" s="6"/>
      <c r="C502" s="7" t="n">
        <v>150.98</v>
      </c>
      <c r="D502" s="7" t="n">
        <v>150.91</v>
      </c>
      <c r="E502" s="7" t="n">
        <v>150.8</v>
      </c>
      <c r="F502" s="7" t="n">
        <v>150.57</v>
      </c>
      <c r="G502" s="7" t="n">
        <v>150.23</v>
      </c>
      <c r="H502" s="7" t="n">
        <v>149.91</v>
      </c>
      <c r="I502" s="7" t="n">
        <v>149.64</v>
      </c>
      <c r="J502" s="7" t="n">
        <v>149.5</v>
      </c>
    </row>
    <row r="503" customFormat="false" ht="13" hidden="false" customHeight="false" outlineLevel="0" collapsed="false">
      <c r="A503" s="6" t="s">
        <v>509</v>
      </c>
      <c r="B503" s="6" t="s">
        <v>6</v>
      </c>
      <c r="C503" s="7" t="n">
        <v>233.93</v>
      </c>
      <c r="D503" s="7" t="n">
        <v>233.23</v>
      </c>
      <c r="E503" s="7" t="n">
        <v>232.44</v>
      </c>
      <c r="F503" s="7" t="n">
        <v>231.67</v>
      </c>
      <c r="G503" s="7" t="n">
        <v>230.91</v>
      </c>
      <c r="H503" s="7" t="n">
        <v>230.01</v>
      </c>
      <c r="I503" s="7" t="n">
        <v>229.27</v>
      </c>
      <c r="J503" s="7" t="n">
        <v>228.45</v>
      </c>
    </row>
    <row r="504" customFormat="false" ht="22" hidden="false" customHeight="false" outlineLevel="0" collapsed="false">
      <c r="A504" s="6" t="s">
        <v>510</v>
      </c>
      <c r="B504" s="6" t="s">
        <v>21</v>
      </c>
      <c r="C504" s="7" t="n">
        <v>233.93</v>
      </c>
      <c r="D504" s="7" t="n">
        <v>233.23</v>
      </c>
      <c r="E504" s="7" t="n">
        <v>232.44</v>
      </c>
      <c r="F504" s="7" t="n">
        <v>231.67</v>
      </c>
      <c r="G504" s="7" t="n">
        <v>230.91</v>
      </c>
      <c r="H504" s="7" t="n">
        <v>230.01</v>
      </c>
      <c r="I504" s="7" t="n">
        <v>229.27</v>
      </c>
      <c r="J504" s="7" t="n">
        <v>228.45</v>
      </c>
    </row>
    <row r="505" customFormat="false" ht="13" hidden="false" customHeight="false" outlineLevel="0" collapsed="false">
      <c r="A505" s="6" t="s">
        <v>511</v>
      </c>
      <c r="B505" s="6" t="s">
        <v>4</v>
      </c>
      <c r="C505" s="7" t="n">
        <v>128.41</v>
      </c>
      <c r="D505" s="7" t="n">
        <v>128.95</v>
      </c>
      <c r="E505" s="7" t="n">
        <v>129.55</v>
      </c>
      <c r="F505" s="7" t="n">
        <v>130.02</v>
      </c>
      <c r="G505" s="7" t="n">
        <v>130.53</v>
      </c>
      <c r="H505" s="7" t="n">
        <v>131.11</v>
      </c>
      <c r="I505" s="7" t="n">
        <v>131.85</v>
      </c>
      <c r="J505" s="7" t="n">
        <v>132.96</v>
      </c>
    </row>
    <row r="506" customFormat="false" ht="13" hidden="false" customHeight="false" outlineLevel="0" collapsed="false">
      <c r="A506" s="6" t="s">
        <v>512</v>
      </c>
      <c r="B506" s="6" t="s">
        <v>6</v>
      </c>
      <c r="C506" s="7" t="n">
        <v>649.84</v>
      </c>
      <c r="D506" s="7" t="n">
        <v>656.87</v>
      </c>
      <c r="E506" s="7" t="n">
        <v>664.34</v>
      </c>
      <c r="F506" s="7" t="n">
        <v>670.28</v>
      </c>
      <c r="G506" s="7" t="n">
        <v>677.12</v>
      </c>
      <c r="H506" s="7" t="n">
        <v>683.9</v>
      </c>
      <c r="I506" s="7" t="n">
        <v>690.94</v>
      </c>
      <c r="J506" s="7" t="n">
        <v>699.17</v>
      </c>
    </row>
    <row r="507" customFormat="false" ht="13" hidden="false" customHeight="true" outlineLevel="0" collapsed="false">
      <c r="A507" s="6" t="s">
        <v>513</v>
      </c>
      <c r="B507" s="6" t="s">
        <v>15</v>
      </c>
      <c r="C507" s="7" t="n">
        <v>3727.53</v>
      </c>
      <c r="D507" s="7" t="n">
        <v>3792.59</v>
      </c>
      <c r="E507" s="7" t="n">
        <v>3870.82</v>
      </c>
      <c r="F507" s="7" t="n">
        <v>3933.56</v>
      </c>
      <c r="G507" s="7" t="n">
        <v>4005.35</v>
      </c>
      <c r="H507" s="7" t="n">
        <v>4068.4</v>
      </c>
      <c r="I507" s="7" t="n">
        <v>4133.95</v>
      </c>
      <c r="J507" s="7" t="n">
        <v>4206.5</v>
      </c>
    </row>
    <row r="508" customFormat="false" ht="13" hidden="false" customHeight="false" outlineLevel="0" collapsed="false">
      <c r="A508" s="6" t="s">
        <v>514</v>
      </c>
      <c r="B508" s="6"/>
      <c r="C508" s="7" t="n">
        <v>1485.92</v>
      </c>
      <c r="D508" s="7" t="n">
        <v>1499.1</v>
      </c>
      <c r="E508" s="7" t="n">
        <v>1510.97</v>
      </c>
      <c r="F508" s="7" t="n">
        <v>1522.76</v>
      </c>
      <c r="G508" s="7" t="n">
        <v>1536.24</v>
      </c>
      <c r="H508" s="7" t="n">
        <v>1551.5</v>
      </c>
      <c r="I508" s="7" t="n">
        <v>1565.37</v>
      </c>
      <c r="J508" s="7" t="n">
        <v>1576.73</v>
      </c>
    </row>
    <row r="509" customFormat="false" ht="22" hidden="false" customHeight="false" outlineLevel="0" collapsed="false">
      <c r="A509" s="6" t="s">
        <v>515</v>
      </c>
      <c r="B509" s="6" t="s">
        <v>21</v>
      </c>
      <c r="C509" s="7" t="n">
        <v>306.57</v>
      </c>
      <c r="D509" s="7" t="n">
        <v>308.11</v>
      </c>
      <c r="E509" s="7" t="n">
        <v>309.08</v>
      </c>
      <c r="F509" s="7" t="n">
        <v>309.38</v>
      </c>
      <c r="G509" s="7" t="n">
        <v>309.81</v>
      </c>
      <c r="H509" s="7" t="n">
        <v>310.73</v>
      </c>
      <c r="I509" s="7" t="n">
        <v>312.54</v>
      </c>
      <c r="J509" s="7" t="n">
        <v>315.47</v>
      </c>
    </row>
    <row r="510" customFormat="false" ht="22" hidden="false" customHeight="false" outlineLevel="0" collapsed="false">
      <c r="A510" s="6" t="s">
        <v>516</v>
      </c>
      <c r="B510" s="6" t="s">
        <v>8</v>
      </c>
      <c r="C510" s="7" t="n">
        <v>72.55</v>
      </c>
      <c r="D510" s="7" t="n">
        <v>71.86</v>
      </c>
      <c r="E510" s="7" t="n">
        <v>71.25</v>
      </c>
      <c r="F510" s="7" t="n">
        <v>70.42</v>
      </c>
      <c r="G510" s="7" t="n">
        <v>69.4</v>
      </c>
      <c r="H510" s="7" t="n">
        <v>68.55</v>
      </c>
      <c r="I510" s="7" t="n">
        <v>67.89</v>
      </c>
      <c r="J510" s="7" t="n">
        <v>67.77</v>
      </c>
    </row>
    <row r="511" customFormat="false" ht="13" hidden="false" customHeight="false" outlineLevel="0" collapsed="false">
      <c r="A511" s="6" t="s">
        <v>517</v>
      </c>
      <c r="B511" s="6" t="s">
        <v>6</v>
      </c>
      <c r="C511" s="7" t="n">
        <v>113.7</v>
      </c>
      <c r="D511" s="7" t="n">
        <v>113.6</v>
      </c>
      <c r="E511" s="7" t="n">
        <v>113.49</v>
      </c>
      <c r="F511" s="7" t="n">
        <v>113.24</v>
      </c>
      <c r="G511" s="7" t="n">
        <v>113.02</v>
      </c>
      <c r="H511" s="7" t="n">
        <v>113.07</v>
      </c>
      <c r="I511" s="7" t="n">
        <v>113.59</v>
      </c>
      <c r="J511" s="7" t="n">
        <v>114.56</v>
      </c>
    </row>
    <row r="512" customFormat="false" ht="22" hidden="false" customHeight="false" outlineLevel="0" collapsed="false">
      <c r="A512" s="6" t="s">
        <v>518</v>
      </c>
      <c r="B512" s="6" t="s">
        <v>21</v>
      </c>
      <c r="C512" s="7" t="n">
        <v>289.12</v>
      </c>
      <c r="D512" s="7" t="n">
        <v>290.31</v>
      </c>
      <c r="E512" s="7" t="n">
        <v>291.48</v>
      </c>
      <c r="F512" s="7" t="n">
        <v>292.61</v>
      </c>
      <c r="G512" s="7" t="n">
        <v>293.75</v>
      </c>
      <c r="H512" s="7" t="n">
        <v>295.81</v>
      </c>
      <c r="I512" s="7" t="n">
        <v>299.34</v>
      </c>
      <c r="J512" s="7" t="n">
        <v>302.84</v>
      </c>
    </row>
    <row r="513" customFormat="false" ht="22" hidden="false" customHeight="false" outlineLevel="0" collapsed="false">
      <c r="A513" s="6" t="s">
        <v>519</v>
      </c>
      <c r="B513" s="6" t="s">
        <v>8</v>
      </c>
      <c r="C513" s="7" t="n">
        <v>91.61</v>
      </c>
      <c r="D513" s="7" t="n">
        <v>91.35</v>
      </c>
      <c r="E513" s="7" t="n">
        <v>91.07</v>
      </c>
      <c r="F513" s="7" t="n">
        <v>90.64</v>
      </c>
      <c r="G513" s="7" t="n">
        <v>90.26</v>
      </c>
      <c r="H513" s="7" t="n">
        <v>90.06</v>
      </c>
      <c r="I513" s="7" t="n">
        <v>90.2</v>
      </c>
      <c r="J513" s="7" t="n">
        <v>90.85</v>
      </c>
    </row>
    <row r="514" customFormat="false" ht="13" hidden="false" customHeight="false" outlineLevel="0" collapsed="false">
      <c r="A514" s="6" t="s">
        <v>520</v>
      </c>
      <c r="B514" s="6" t="s">
        <v>6</v>
      </c>
      <c r="C514" s="7" t="n">
        <v>97.88</v>
      </c>
      <c r="D514" s="7" t="n">
        <v>97.93</v>
      </c>
      <c r="E514" s="7" t="n">
        <v>97.96</v>
      </c>
      <c r="F514" s="7" t="n">
        <v>98.02</v>
      </c>
      <c r="G514" s="7" t="n">
        <v>98.03</v>
      </c>
      <c r="H514" s="7" t="n">
        <v>98.12</v>
      </c>
      <c r="I514" s="7" t="n">
        <v>98.38</v>
      </c>
      <c r="J514" s="7" t="n">
        <v>98.87</v>
      </c>
    </row>
    <row r="515" customFormat="false" ht="13" hidden="false" customHeight="true" outlineLevel="0" collapsed="false">
      <c r="A515" s="6" t="s">
        <v>521</v>
      </c>
      <c r="B515" s="6" t="s">
        <v>21</v>
      </c>
      <c r="C515" s="7" t="n">
        <v>139.22</v>
      </c>
      <c r="D515" s="7" t="n">
        <v>139.37</v>
      </c>
      <c r="E515" s="7" t="n">
        <v>139.4</v>
      </c>
      <c r="F515" s="7" t="n">
        <v>139.46</v>
      </c>
      <c r="G515" s="7" t="n">
        <v>139.6</v>
      </c>
      <c r="H515" s="7" t="n">
        <v>139.9</v>
      </c>
      <c r="I515" s="7" t="n">
        <v>140.44</v>
      </c>
      <c r="J515" s="7" t="n">
        <v>141.27</v>
      </c>
    </row>
    <row r="516" customFormat="false" ht="13" hidden="false" customHeight="false" outlineLevel="0" collapsed="false">
      <c r="A516" s="6" t="s">
        <v>522</v>
      </c>
      <c r="B516" s="6"/>
      <c r="C516" s="7" t="n">
        <v>81.5</v>
      </c>
      <c r="D516" s="7" t="n">
        <v>81.51</v>
      </c>
      <c r="E516" s="7" t="n">
        <v>81.54</v>
      </c>
      <c r="F516" s="7" t="n">
        <v>81.59</v>
      </c>
      <c r="G516" s="7" t="n">
        <v>81.55</v>
      </c>
      <c r="H516" s="7" t="n">
        <v>81.55</v>
      </c>
      <c r="I516" s="7" t="n">
        <v>81.71</v>
      </c>
      <c r="J516" s="7" t="n">
        <v>82.07</v>
      </c>
    </row>
    <row r="517" customFormat="false" ht="13" hidden="false" customHeight="false" outlineLevel="0" collapsed="false">
      <c r="A517" s="6" t="s">
        <v>523</v>
      </c>
      <c r="B517" s="6" t="s">
        <v>6</v>
      </c>
      <c r="C517" s="7" t="n">
        <v>95.94</v>
      </c>
      <c r="D517" s="7" t="n">
        <v>96.42</v>
      </c>
      <c r="E517" s="7" t="n">
        <v>96.96</v>
      </c>
      <c r="F517" s="7" t="n">
        <v>97.4</v>
      </c>
      <c r="G517" s="7" t="n">
        <v>97.85</v>
      </c>
      <c r="H517" s="7" t="n">
        <v>98.23</v>
      </c>
      <c r="I517" s="7" t="n">
        <v>98.63</v>
      </c>
      <c r="J517" s="7" t="n">
        <v>99.44</v>
      </c>
    </row>
    <row r="518" customFormat="false" ht="22" hidden="false" customHeight="false" outlineLevel="0" collapsed="false">
      <c r="A518" s="6" t="s">
        <v>524</v>
      </c>
      <c r="B518" s="6" t="s">
        <v>8</v>
      </c>
      <c r="C518" s="7" t="n">
        <v>59.63</v>
      </c>
      <c r="D518" s="7" t="n">
        <v>59.61</v>
      </c>
      <c r="E518" s="7" t="n">
        <v>59.59</v>
      </c>
      <c r="F518" s="7" t="n">
        <v>59.6</v>
      </c>
      <c r="G518" s="7" t="n">
        <v>59.54</v>
      </c>
      <c r="H518" s="7" t="n">
        <v>59.43</v>
      </c>
      <c r="I518" s="7" t="n">
        <v>59.42</v>
      </c>
      <c r="J518" s="7" t="n">
        <v>59.66</v>
      </c>
    </row>
    <row r="519" customFormat="false" ht="22" hidden="false" customHeight="false" outlineLevel="0" collapsed="false">
      <c r="A519" s="6" t="s">
        <v>525</v>
      </c>
      <c r="B519" s="6" t="s">
        <v>21</v>
      </c>
      <c r="C519" s="7" t="n">
        <v>140.48</v>
      </c>
      <c r="D519" s="7" t="n">
        <v>141.57</v>
      </c>
      <c r="E519" s="7" t="n">
        <v>142.8</v>
      </c>
      <c r="F519" s="7" t="n">
        <v>143.76</v>
      </c>
      <c r="G519" s="7" t="n">
        <v>144.83</v>
      </c>
      <c r="H519" s="7" t="n">
        <v>145.83</v>
      </c>
      <c r="I519" s="7" t="n">
        <v>146.7</v>
      </c>
      <c r="J519" s="7" t="n">
        <v>148.21</v>
      </c>
    </row>
    <row r="520" customFormat="false" ht="13" hidden="false" customHeight="false" outlineLevel="0" collapsed="false">
      <c r="A520" s="6" t="s">
        <v>526</v>
      </c>
      <c r="B520" s="6" t="s">
        <v>6</v>
      </c>
      <c r="C520" s="7" t="n">
        <v>73.68</v>
      </c>
      <c r="D520" s="7" t="n">
        <v>73.57</v>
      </c>
      <c r="E520" s="7" t="n">
        <v>73.59</v>
      </c>
      <c r="F520" s="7" t="n">
        <v>73.61</v>
      </c>
      <c r="G520" s="7" t="n">
        <v>73.65</v>
      </c>
      <c r="H520" s="7" t="n">
        <v>73.75</v>
      </c>
      <c r="I520" s="7" t="n">
        <v>73.95</v>
      </c>
      <c r="J520" s="7" t="n">
        <v>74.31</v>
      </c>
    </row>
    <row r="521" customFormat="false" ht="22" hidden="false" customHeight="false" outlineLevel="0" collapsed="false">
      <c r="A521" s="6" t="s">
        <v>527</v>
      </c>
      <c r="B521" s="6" t="s">
        <v>8</v>
      </c>
      <c r="C521" s="7" t="n">
        <v>73.68</v>
      </c>
      <c r="D521" s="7" t="n">
        <v>73.57</v>
      </c>
      <c r="E521" s="7" t="n">
        <v>73.59</v>
      </c>
      <c r="F521" s="7" t="n">
        <v>73.61</v>
      </c>
      <c r="G521" s="7" t="n">
        <v>73.65</v>
      </c>
      <c r="H521" s="7" t="n">
        <v>73.75</v>
      </c>
      <c r="I521" s="7" t="n">
        <v>73.95</v>
      </c>
      <c r="J521" s="7" t="n">
        <v>74.31</v>
      </c>
    </row>
    <row r="522" customFormat="false" ht="13" hidden="false" customHeight="false" outlineLevel="0" collapsed="false">
      <c r="A522" s="6" t="s">
        <v>528</v>
      </c>
      <c r="B522" s="6" t="s">
        <v>4</v>
      </c>
      <c r="C522" s="7" t="n">
        <v>30.75</v>
      </c>
      <c r="D522" s="7" t="n">
        <v>30.7</v>
      </c>
      <c r="E522" s="7" t="n">
        <v>30.61</v>
      </c>
      <c r="F522" s="7" t="n">
        <v>30.51</v>
      </c>
      <c r="G522" s="7" t="n">
        <v>30.4</v>
      </c>
      <c r="H522" s="7" t="n">
        <v>30.3</v>
      </c>
      <c r="I522" s="7" t="n">
        <v>30.27</v>
      </c>
      <c r="J522" s="7" t="n">
        <v>30.3</v>
      </c>
    </row>
    <row r="523" customFormat="false" ht="13" hidden="false" customHeight="false" outlineLevel="0" collapsed="false">
      <c r="A523" s="6" t="s">
        <v>529</v>
      </c>
      <c r="B523" s="6" t="s">
        <v>6</v>
      </c>
      <c r="C523" s="7" t="n">
        <v>30.75</v>
      </c>
      <c r="D523" s="7" t="n">
        <v>30.7</v>
      </c>
      <c r="E523" s="7" t="n">
        <v>30.61</v>
      </c>
      <c r="F523" s="7" t="n">
        <v>30.51</v>
      </c>
      <c r="G523" s="7" t="n">
        <v>30.4</v>
      </c>
      <c r="H523" s="7" t="n">
        <v>30.3</v>
      </c>
      <c r="I523" s="7" t="n">
        <v>30.27</v>
      </c>
      <c r="J523" s="7" t="n">
        <v>30.3</v>
      </c>
    </row>
    <row r="524" customFormat="false" ht="22" hidden="false" customHeight="false" outlineLevel="0" collapsed="false">
      <c r="A524" s="6" t="s">
        <v>530</v>
      </c>
      <c r="B524" s="6" t="s">
        <v>15</v>
      </c>
      <c r="C524" s="7" t="n">
        <v>127.41</v>
      </c>
      <c r="D524" s="7" t="n">
        <v>128.47</v>
      </c>
      <c r="E524" s="7" t="n">
        <v>129.76</v>
      </c>
      <c r="F524" s="7" t="n">
        <v>130.8</v>
      </c>
      <c r="G524" s="7" t="n">
        <v>131.08</v>
      </c>
      <c r="H524" s="7" t="n">
        <v>132.03</v>
      </c>
      <c r="I524" s="7" t="n">
        <v>131.64</v>
      </c>
      <c r="J524" s="7" t="n">
        <v>133.36</v>
      </c>
    </row>
    <row r="525" customFormat="false" ht="13" hidden="false" customHeight="true" outlineLevel="0" collapsed="false">
      <c r="A525" s="6" t="s">
        <v>531</v>
      </c>
      <c r="B525" s="6" t="s">
        <v>8</v>
      </c>
      <c r="C525" s="7" t="n">
        <v>13.87</v>
      </c>
      <c r="D525" s="7" t="n">
        <v>13.76</v>
      </c>
      <c r="E525" s="7" t="n">
        <v>13.59</v>
      </c>
      <c r="F525" s="7" t="n">
        <v>13.43</v>
      </c>
      <c r="G525" s="7" t="n">
        <v>13.36</v>
      </c>
      <c r="H525" s="7" t="n">
        <v>13.25</v>
      </c>
      <c r="I525" s="7" t="n">
        <v>13.61</v>
      </c>
      <c r="J525" s="7" t="n">
        <v>13.51</v>
      </c>
    </row>
    <row r="526" customFormat="false" ht="13" hidden="false" customHeight="false" outlineLevel="0" collapsed="false">
      <c r="A526" s="6" t="s">
        <v>532</v>
      </c>
      <c r="B526" s="6"/>
      <c r="C526" s="7" t="n">
        <v>14.7</v>
      </c>
      <c r="D526" s="7" t="n">
        <v>14.54</v>
      </c>
      <c r="E526" s="7" t="n">
        <v>14.31</v>
      </c>
      <c r="F526" s="7" t="n">
        <v>14.1</v>
      </c>
      <c r="G526" s="7" t="n">
        <v>13.95</v>
      </c>
      <c r="H526" s="7" t="n">
        <v>13.75</v>
      </c>
      <c r="I526" s="7" t="n">
        <v>13.86</v>
      </c>
      <c r="J526" s="7" t="n">
        <v>13.71</v>
      </c>
    </row>
    <row r="527" customFormat="false" ht="22" hidden="false" customHeight="false" outlineLevel="0" collapsed="false">
      <c r="A527" s="6" t="s">
        <v>533</v>
      </c>
      <c r="B527" s="6" t="s">
        <v>21</v>
      </c>
      <c r="C527" s="7" t="n">
        <v>47.81</v>
      </c>
      <c r="D527" s="7" t="n">
        <v>47.21</v>
      </c>
      <c r="E527" s="7" t="n">
        <v>46.41</v>
      </c>
      <c r="F527" s="7" t="n">
        <v>45.69</v>
      </c>
      <c r="G527" s="7" t="n">
        <v>45.16</v>
      </c>
      <c r="H527" s="7" t="n">
        <v>44.44</v>
      </c>
      <c r="I527" s="7" t="n">
        <v>44.19</v>
      </c>
      <c r="J527" s="7" t="n">
        <v>43.55</v>
      </c>
    </row>
    <row r="528" customFormat="false" ht="22" hidden="false" customHeight="false" outlineLevel="0" collapsed="false">
      <c r="A528" s="6" t="s">
        <v>534</v>
      </c>
      <c r="B528" s="6" t="s">
        <v>8</v>
      </c>
      <c r="C528" s="7" t="n">
        <v>21.57</v>
      </c>
      <c r="D528" s="7" t="n">
        <v>21.43</v>
      </c>
      <c r="E528" s="7" t="n">
        <v>21.26</v>
      </c>
      <c r="F528" s="7" t="n">
        <v>21.07</v>
      </c>
      <c r="G528" s="7" t="n">
        <v>20.93</v>
      </c>
      <c r="H528" s="7" t="n">
        <v>20.73</v>
      </c>
      <c r="I528" s="7" t="n">
        <v>20.51</v>
      </c>
      <c r="J528" s="7" t="n">
        <v>20.4</v>
      </c>
    </row>
    <row r="529" customFormat="false" ht="13" hidden="false" customHeight="false" outlineLevel="0" collapsed="false">
      <c r="A529" s="6" t="s">
        <v>535</v>
      </c>
      <c r="B529" s="6" t="s">
        <v>4</v>
      </c>
      <c r="C529" s="7" t="n">
        <v>17.53</v>
      </c>
      <c r="D529" s="7" t="n">
        <v>17.61</v>
      </c>
      <c r="E529" s="7" t="n">
        <v>17.69</v>
      </c>
      <c r="F529" s="7" t="n">
        <v>17.77</v>
      </c>
      <c r="G529" s="7" t="n">
        <v>17.86</v>
      </c>
      <c r="H529" s="7" t="n">
        <v>17.94</v>
      </c>
      <c r="I529" s="7" t="n">
        <v>18.01</v>
      </c>
      <c r="J529" s="7" t="n">
        <v>18.06</v>
      </c>
    </row>
    <row r="530" customFormat="false" ht="13" hidden="false" customHeight="false" outlineLevel="0" collapsed="false">
      <c r="A530" s="6" t="s">
        <v>536</v>
      </c>
      <c r="B530" s="6" t="s">
        <v>6</v>
      </c>
      <c r="C530" s="7" t="n">
        <v>23.15</v>
      </c>
      <c r="D530" s="7" t="n">
        <v>23.24</v>
      </c>
      <c r="E530" s="7" t="n">
        <v>23.33</v>
      </c>
      <c r="F530" s="7" t="n">
        <v>23.42</v>
      </c>
      <c r="G530" s="7" t="n">
        <v>23.5</v>
      </c>
      <c r="H530" s="7" t="n">
        <v>23.57</v>
      </c>
      <c r="I530" s="7" t="n">
        <v>23.62</v>
      </c>
      <c r="J530" s="7" t="n">
        <v>23.65</v>
      </c>
    </row>
    <row r="531" customFormat="false" ht="13" hidden="false" customHeight="true" outlineLevel="0" collapsed="false">
      <c r="A531" s="6" t="s">
        <v>537</v>
      </c>
      <c r="B531" s="6" t="s">
        <v>8</v>
      </c>
      <c r="C531" s="7" t="n">
        <v>16.27</v>
      </c>
      <c r="D531" s="7" t="n">
        <v>16.33</v>
      </c>
      <c r="E531" s="7" t="n">
        <v>16.38</v>
      </c>
      <c r="F531" s="7" t="n">
        <v>16.43</v>
      </c>
      <c r="G531" s="7" t="n">
        <v>16.47</v>
      </c>
      <c r="H531" s="7" t="n">
        <v>16.48</v>
      </c>
      <c r="I531" s="7" t="n">
        <v>16.49</v>
      </c>
      <c r="J531" s="7" t="n">
        <v>16.51</v>
      </c>
    </row>
    <row r="532" customFormat="false" ht="13" hidden="false" customHeight="false" outlineLevel="0" collapsed="false">
      <c r="A532" s="6" t="s">
        <v>538</v>
      </c>
      <c r="B532" s="6"/>
      <c r="C532" s="7" t="n">
        <v>14.39</v>
      </c>
      <c r="D532" s="7" t="n">
        <v>14.39</v>
      </c>
      <c r="E532" s="7" t="n">
        <v>14.39</v>
      </c>
      <c r="F532" s="7" t="n">
        <v>14.41</v>
      </c>
      <c r="G532" s="7" t="n">
        <v>14.43</v>
      </c>
      <c r="H532" s="7" t="n">
        <v>14.43</v>
      </c>
      <c r="I532" s="7" t="n">
        <v>14.39</v>
      </c>
      <c r="J532" s="7" t="n">
        <v>14.33</v>
      </c>
    </row>
    <row r="533" customFormat="false" ht="13" hidden="false" customHeight="false" outlineLevel="0" collapsed="false">
      <c r="A533" s="6" t="s">
        <v>539</v>
      </c>
      <c r="B533" s="6"/>
      <c r="C533" s="7" t="n">
        <v>22.71</v>
      </c>
      <c r="D533" s="7" t="n">
        <v>22.85</v>
      </c>
      <c r="E533" s="7" t="n">
        <v>22.96</v>
      </c>
      <c r="F533" s="7" t="n">
        <v>23.11</v>
      </c>
      <c r="G533" s="7" t="n">
        <v>23.18</v>
      </c>
      <c r="H533" s="7" t="n">
        <v>23.27</v>
      </c>
      <c r="I533" s="7" t="n">
        <v>23.37</v>
      </c>
      <c r="J533" s="7" t="n">
        <v>23.44</v>
      </c>
    </row>
    <row r="534" customFormat="false" ht="13" hidden="false" customHeight="false" outlineLevel="0" collapsed="false">
      <c r="A534" s="6" t="s">
        <v>540</v>
      </c>
      <c r="B534" s="6"/>
      <c r="C534" s="7" t="n">
        <v>28.61</v>
      </c>
      <c r="D534" s="7" t="n">
        <v>28.58</v>
      </c>
      <c r="E534" s="7" t="n">
        <v>28.53</v>
      </c>
      <c r="F534" s="7" t="n">
        <v>28.47</v>
      </c>
      <c r="G534" s="7" t="n">
        <v>28.43</v>
      </c>
      <c r="H534" s="7" t="n">
        <v>28.72</v>
      </c>
      <c r="I534" s="7" t="n">
        <v>28.64</v>
      </c>
      <c r="J534" s="7" t="n">
        <v>28.51</v>
      </c>
    </row>
    <row r="535" customFormat="false" ht="22" hidden="false" customHeight="false" outlineLevel="0" collapsed="false">
      <c r="A535" s="6" t="s">
        <v>541</v>
      </c>
      <c r="B535" s="6" t="s">
        <v>21</v>
      </c>
      <c r="C535" s="7" t="n">
        <v>38.62</v>
      </c>
      <c r="D535" s="7" t="n">
        <v>38.92</v>
      </c>
      <c r="E535" s="7" t="n">
        <v>39.2</v>
      </c>
      <c r="F535" s="7" t="n">
        <v>39.49</v>
      </c>
      <c r="G535" s="7" t="n">
        <v>39.79</v>
      </c>
      <c r="H535" s="7" t="n">
        <v>39.74</v>
      </c>
      <c r="I535" s="7" t="n">
        <v>40</v>
      </c>
      <c r="J535" s="7" t="n">
        <v>40.21</v>
      </c>
    </row>
    <row r="536" customFormat="false" ht="13" hidden="false" customHeight="false" outlineLevel="0" collapsed="false">
      <c r="A536" s="6" t="s">
        <v>542</v>
      </c>
      <c r="B536" s="6" t="s">
        <v>6</v>
      </c>
      <c r="C536" s="7" t="n">
        <v>164.44</v>
      </c>
      <c r="D536" s="7" t="n">
        <v>166.82</v>
      </c>
      <c r="E536" s="7" t="n">
        <v>168.44</v>
      </c>
      <c r="F536" s="7" t="n">
        <v>170.3</v>
      </c>
      <c r="G536" s="7" t="n">
        <v>172.24</v>
      </c>
      <c r="H536" s="7" t="n">
        <v>174.29</v>
      </c>
      <c r="I536" s="7" t="n">
        <v>176.25</v>
      </c>
      <c r="J536" s="7" t="n">
        <v>178.11</v>
      </c>
    </row>
    <row r="537" customFormat="false" ht="22" hidden="false" customHeight="false" outlineLevel="0" collapsed="false">
      <c r="A537" s="6" t="s">
        <v>543</v>
      </c>
      <c r="B537" s="6" t="s">
        <v>15</v>
      </c>
      <c r="C537" s="7" t="n">
        <v>164.44</v>
      </c>
      <c r="D537" s="7" t="n">
        <v>166.82</v>
      </c>
      <c r="E537" s="7" t="n">
        <v>168.44</v>
      </c>
      <c r="F537" s="7" t="n">
        <v>170.3</v>
      </c>
      <c r="G537" s="7" t="n">
        <v>172.24</v>
      </c>
      <c r="H537" s="7" t="n">
        <v>174.29</v>
      </c>
      <c r="I537" s="7" t="n">
        <v>176.25</v>
      </c>
      <c r="J537" s="7" t="n">
        <v>178.11</v>
      </c>
    </row>
    <row r="538" customFormat="false" ht="13" hidden="false" customHeight="false" outlineLevel="0" collapsed="false">
      <c r="A538" s="6" t="s">
        <v>544</v>
      </c>
      <c r="B538" s="6" t="s">
        <v>6</v>
      </c>
      <c r="C538" s="7" t="n">
        <v>36.33</v>
      </c>
      <c r="D538" s="7" t="n">
        <v>36.37</v>
      </c>
      <c r="E538" s="7" t="n">
        <v>36.46</v>
      </c>
      <c r="F538" s="7" t="n">
        <v>36.53</v>
      </c>
      <c r="G538" s="7" t="n">
        <v>36.59</v>
      </c>
      <c r="H538" s="7" t="n">
        <v>36.93</v>
      </c>
      <c r="I538" s="7" t="n">
        <v>36.92</v>
      </c>
      <c r="J538" s="7" t="n">
        <v>36.88</v>
      </c>
    </row>
    <row r="539" customFormat="false" ht="13" hidden="false" customHeight="true" outlineLevel="0" collapsed="false">
      <c r="A539" s="6" t="s">
        <v>545</v>
      </c>
      <c r="B539" s="6" t="s">
        <v>21</v>
      </c>
      <c r="C539" s="7" t="n">
        <v>43.25</v>
      </c>
      <c r="D539" s="7" t="n">
        <v>43.41</v>
      </c>
      <c r="E539" s="7" t="n">
        <v>43.63</v>
      </c>
      <c r="F539" s="7" t="n">
        <v>43.82</v>
      </c>
      <c r="G539" s="7" t="n">
        <v>43.99</v>
      </c>
      <c r="H539" s="7" t="n">
        <v>44.17</v>
      </c>
      <c r="I539" s="7" t="n">
        <v>44.33</v>
      </c>
      <c r="J539" s="7" t="n">
        <v>44.48</v>
      </c>
    </row>
    <row r="540" customFormat="false" ht="13" hidden="false" customHeight="false" outlineLevel="0" collapsed="false">
      <c r="A540" s="6" t="s">
        <v>546</v>
      </c>
      <c r="B540" s="6"/>
      <c r="C540" s="7" t="n">
        <v>33.28</v>
      </c>
      <c r="D540" s="7" t="n">
        <v>33.43</v>
      </c>
      <c r="E540" s="7" t="n">
        <v>33.57</v>
      </c>
      <c r="F540" s="7" t="n">
        <v>33.7</v>
      </c>
      <c r="G540" s="7" t="n">
        <v>33.75</v>
      </c>
      <c r="H540" s="7" t="n">
        <v>33.75</v>
      </c>
      <c r="I540" s="7" t="n">
        <v>33.73</v>
      </c>
      <c r="J540" s="7" t="n">
        <v>33.61</v>
      </c>
    </row>
    <row r="541" customFormat="false" ht="13" hidden="false" customHeight="false" outlineLevel="0" collapsed="false">
      <c r="A541" s="6" t="s">
        <v>547</v>
      </c>
      <c r="B541" s="6"/>
      <c r="C541" s="7" t="n">
        <v>39.17</v>
      </c>
      <c r="D541" s="7" t="n">
        <v>39.26</v>
      </c>
      <c r="E541" s="7" t="n">
        <v>39.37</v>
      </c>
      <c r="F541" s="7" t="n">
        <v>39.46</v>
      </c>
      <c r="G541" s="7" t="n">
        <v>39.52</v>
      </c>
      <c r="H541" s="7" t="n">
        <v>39.51</v>
      </c>
      <c r="I541" s="7" t="n">
        <v>39.42</v>
      </c>
      <c r="J541" s="7" t="n">
        <v>39.35</v>
      </c>
    </row>
    <row r="542" customFormat="false" ht="13" hidden="false" customHeight="false" outlineLevel="0" collapsed="false">
      <c r="A542" s="6" t="s">
        <v>548</v>
      </c>
      <c r="B542" s="6"/>
      <c r="C542" s="7" t="n">
        <v>35.75</v>
      </c>
      <c r="D542" s="7" t="n">
        <v>35.47</v>
      </c>
      <c r="E542" s="7" t="n">
        <v>35.43</v>
      </c>
      <c r="F542" s="7" t="n">
        <v>35.32</v>
      </c>
      <c r="G542" s="7" t="n">
        <v>35.24</v>
      </c>
      <c r="H542" s="7" t="n">
        <v>35.13</v>
      </c>
      <c r="I542" s="7" t="n">
        <v>34.93</v>
      </c>
      <c r="J542" s="7" t="n">
        <v>34.7</v>
      </c>
    </row>
    <row r="543" customFormat="false" ht="13" hidden="false" customHeight="false" outlineLevel="0" collapsed="false">
      <c r="A543" s="6" t="s">
        <v>549</v>
      </c>
      <c r="B543" s="6"/>
      <c r="C543" s="7" t="n">
        <v>23.95</v>
      </c>
      <c r="D543" s="7" t="n">
        <v>23.88</v>
      </c>
      <c r="E543" s="7" t="n">
        <v>23.82</v>
      </c>
      <c r="F543" s="7" t="n">
        <v>23.75</v>
      </c>
      <c r="G543" s="7" t="n">
        <v>23.71</v>
      </c>
      <c r="H543" s="7" t="n">
        <v>24.82</v>
      </c>
      <c r="I543" s="7" t="n">
        <v>24.73</v>
      </c>
      <c r="J543" s="7" t="n">
        <v>24.61</v>
      </c>
    </row>
    <row r="544" customFormat="false" ht="22" hidden="false" customHeight="false" outlineLevel="0" collapsed="false">
      <c r="A544" s="6" t="s">
        <v>550</v>
      </c>
      <c r="B544" s="6" t="s">
        <v>6</v>
      </c>
      <c r="C544" s="7" t="n">
        <v>6.38</v>
      </c>
      <c r="D544" s="7" t="n">
        <v>6.38</v>
      </c>
      <c r="E544" s="7" t="n">
        <v>6.38</v>
      </c>
      <c r="F544" s="7" t="n">
        <v>6.39</v>
      </c>
      <c r="G544" s="7" t="n">
        <v>6.4</v>
      </c>
      <c r="H544" s="7" t="n">
        <v>6.39</v>
      </c>
      <c r="I544" s="7" t="n">
        <v>6.39</v>
      </c>
      <c r="J544" s="7" t="n">
        <v>6.38</v>
      </c>
    </row>
    <row r="545" customFormat="false" ht="13" hidden="false" customHeight="true" outlineLevel="0" collapsed="false">
      <c r="A545" s="6" t="s">
        <v>551</v>
      </c>
      <c r="B545" s="6" t="s">
        <v>8</v>
      </c>
      <c r="C545" s="7" t="n">
        <v>11.2</v>
      </c>
      <c r="D545" s="7" t="n">
        <v>11.13</v>
      </c>
      <c r="E545" s="7" t="n">
        <v>11.06</v>
      </c>
      <c r="F545" s="7" t="n">
        <v>11</v>
      </c>
      <c r="G545" s="7" t="n">
        <v>10.92</v>
      </c>
      <c r="H545" s="7" t="n">
        <v>10.7</v>
      </c>
      <c r="I545" s="7" t="n">
        <v>10.63</v>
      </c>
      <c r="J545" s="7" t="n">
        <v>10.54</v>
      </c>
    </row>
    <row r="546" customFormat="false" ht="13" hidden="false" customHeight="false" outlineLevel="0" collapsed="false">
      <c r="A546" s="6" t="s">
        <v>552</v>
      </c>
      <c r="B546" s="6"/>
      <c r="C546" s="7" t="n">
        <v>14.81</v>
      </c>
      <c r="D546" s="7" t="n">
        <v>14.8</v>
      </c>
      <c r="E546" s="7" t="n">
        <v>14.79</v>
      </c>
      <c r="F546" s="7" t="n">
        <v>14.8</v>
      </c>
      <c r="G546" s="7" t="n">
        <v>14.8</v>
      </c>
      <c r="H546" s="7" t="n">
        <v>14.82</v>
      </c>
      <c r="I546" s="7" t="n">
        <v>14.81</v>
      </c>
      <c r="J546" s="7" t="n">
        <v>14.8</v>
      </c>
    </row>
    <row r="547" customFormat="false" ht="13" hidden="false" customHeight="false" outlineLevel="0" collapsed="false">
      <c r="A547" s="6" t="s">
        <v>553</v>
      </c>
      <c r="B547" s="6"/>
      <c r="C547" s="7" t="n">
        <v>9.35</v>
      </c>
      <c r="D547" s="7" t="n">
        <v>9.34</v>
      </c>
      <c r="E547" s="7" t="n">
        <v>9.34</v>
      </c>
      <c r="F547" s="7" t="n">
        <v>9.34</v>
      </c>
      <c r="G547" s="7" t="n">
        <v>9.33</v>
      </c>
      <c r="H547" s="7" t="n">
        <v>9.31</v>
      </c>
      <c r="I547" s="7" t="n">
        <v>9.3</v>
      </c>
      <c r="J547" s="7" t="n">
        <v>9.28</v>
      </c>
    </row>
    <row r="548" customFormat="false" ht="13" hidden="false" customHeight="false" outlineLevel="0" collapsed="false">
      <c r="A548" s="6" t="s">
        <v>554</v>
      </c>
      <c r="B548" s="6"/>
      <c r="C548" s="7" t="n">
        <v>3.87</v>
      </c>
      <c r="D548" s="7" t="n">
        <v>3.84</v>
      </c>
      <c r="E548" s="7" t="n">
        <v>3.82</v>
      </c>
      <c r="F548" s="7" t="n">
        <v>3.78</v>
      </c>
      <c r="G548" s="7" t="n">
        <v>3.75</v>
      </c>
      <c r="H548" s="7" t="n">
        <v>3.72</v>
      </c>
      <c r="I548" s="7" t="n">
        <v>3.69</v>
      </c>
      <c r="J548" s="7" t="n">
        <v>3.5</v>
      </c>
    </row>
    <row r="549" customFormat="false" ht="13" hidden="false" customHeight="false" outlineLevel="0" collapsed="false">
      <c r="A549" s="6" t="s">
        <v>555</v>
      </c>
      <c r="B549" s="6"/>
      <c r="C549" s="7" t="n">
        <v>13.55</v>
      </c>
      <c r="D549" s="7" t="n">
        <v>13.57</v>
      </c>
      <c r="E549" s="7" t="n">
        <v>13.61</v>
      </c>
      <c r="F549" s="7" t="n">
        <v>13.64</v>
      </c>
      <c r="G549" s="7" t="n">
        <v>13.67</v>
      </c>
      <c r="H549" s="7" t="n">
        <v>13.68</v>
      </c>
      <c r="I549" s="7" t="n">
        <v>13.71</v>
      </c>
      <c r="J549" s="7" t="n">
        <v>13.75</v>
      </c>
    </row>
    <row r="550" customFormat="false" ht="13" hidden="false" customHeight="false" outlineLevel="0" collapsed="false">
      <c r="A550" s="6" t="s">
        <v>556</v>
      </c>
      <c r="B550" s="6"/>
      <c r="C550" s="7" t="n">
        <v>10.97</v>
      </c>
      <c r="D550" s="7" t="n">
        <v>11.05</v>
      </c>
      <c r="E550" s="7" t="n">
        <v>11.12</v>
      </c>
      <c r="F550" s="7" t="n">
        <v>11.21</v>
      </c>
      <c r="G550" s="7" t="n">
        <v>11.28</v>
      </c>
      <c r="H550" s="7" t="n">
        <v>11.36</v>
      </c>
      <c r="I550" s="7" t="n">
        <v>11.42</v>
      </c>
      <c r="J550" s="7" t="n">
        <v>11.55</v>
      </c>
    </row>
    <row r="551" customFormat="false" ht="13" hidden="false" customHeight="false" outlineLevel="0" collapsed="false">
      <c r="A551" s="6" t="s">
        <v>557</v>
      </c>
      <c r="B551" s="6"/>
      <c r="C551" s="7" t="n">
        <v>1.99</v>
      </c>
      <c r="D551" s="7" t="n">
        <v>1.98</v>
      </c>
      <c r="E551" s="7" t="n">
        <v>1.98</v>
      </c>
      <c r="F551" s="7" t="n">
        <v>1.98</v>
      </c>
      <c r="G551" s="7" t="n">
        <v>1.97</v>
      </c>
      <c r="H551" s="7" t="n">
        <v>1.97</v>
      </c>
      <c r="I551" s="7" t="n">
        <v>1.96</v>
      </c>
      <c r="J551" s="7" t="n">
        <v>1.95</v>
      </c>
    </row>
    <row r="552" customFormat="false" ht="13" hidden="false" customHeight="false" outlineLevel="0" collapsed="false">
      <c r="A552" s="6" t="s">
        <v>558</v>
      </c>
      <c r="B552" s="6" t="s">
        <v>6</v>
      </c>
      <c r="C552" s="7" t="n">
        <v>17.68</v>
      </c>
      <c r="D552" s="7" t="n">
        <v>17.86</v>
      </c>
      <c r="E552" s="7" t="n">
        <v>18.03</v>
      </c>
      <c r="F552" s="7" t="n">
        <v>18.27</v>
      </c>
      <c r="G552" s="7" t="n">
        <v>18.36</v>
      </c>
      <c r="H552" s="7" t="n">
        <v>18.47</v>
      </c>
      <c r="I552" s="7" t="n">
        <v>18.62</v>
      </c>
      <c r="J552" s="7" t="n">
        <v>18.66</v>
      </c>
    </row>
    <row r="553" customFormat="false" ht="22" hidden="false" customHeight="false" outlineLevel="0" collapsed="false">
      <c r="A553" s="6" t="s">
        <v>559</v>
      </c>
      <c r="B553" s="6" t="s">
        <v>8</v>
      </c>
      <c r="C553" s="7" t="n">
        <v>17.68</v>
      </c>
      <c r="D553" s="7" t="n">
        <v>17.86</v>
      </c>
      <c r="E553" s="7" t="n">
        <v>18.03</v>
      </c>
      <c r="F553" s="7" t="n">
        <v>18.27</v>
      </c>
      <c r="G553" s="7" t="n">
        <v>18.36</v>
      </c>
      <c r="H553" s="7" t="n">
        <v>18.47</v>
      </c>
      <c r="I553" s="7" t="n">
        <v>18.62</v>
      </c>
      <c r="J553" s="7" t="n">
        <v>18.66</v>
      </c>
    </row>
    <row r="554" customFormat="false" ht="13" hidden="false" customHeight="false" outlineLevel="0" collapsed="false">
      <c r="A554" s="6" t="s">
        <v>560</v>
      </c>
      <c r="B554" s="6" t="s">
        <v>4</v>
      </c>
      <c r="C554" s="7" t="n">
        <v>101.69</v>
      </c>
      <c r="D554" s="7" t="n">
        <v>102.17</v>
      </c>
      <c r="E554" s="7" t="n">
        <v>102.68</v>
      </c>
      <c r="F554" s="7" t="n">
        <v>103.15</v>
      </c>
      <c r="G554" s="7" t="n">
        <v>103.66</v>
      </c>
      <c r="H554" s="7" t="n">
        <v>104.14</v>
      </c>
      <c r="I554" s="7" t="n">
        <v>105.01</v>
      </c>
      <c r="J554" s="7" t="n">
        <v>105.43</v>
      </c>
    </row>
    <row r="555" customFormat="false" ht="13" hidden="false" customHeight="false" outlineLevel="0" collapsed="false">
      <c r="A555" s="6" t="s">
        <v>561</v>
      </c>
      <c r="B555" s="6" t="s">
        <v>6</v>
      </c>
      <c r="C555" s="7" t="n">
        <v>976.38</v>
      </c>
      <c r="D555" s="7" t="n">
        <v>981.2</v>
      </c>
      <c r="E555" s="7" t="n">
        <v>986.75</v>
      </c>
      <c r="F555" s="7" t="n">
        <v>990.55</v>
      </c>
      <c r="G555" s="7" t="n">
        <v>995.65</v>
      </c>
      <c r="H555" s="7" t="n">
        <v>1001.3</v>
      </c>
      <c r="I555" s="7" t="n">
        <v>1006.38</v>
      </c>
      <c r="J555" s="7" t="n">
        <v>1010.89</v>
      </c>
    </row>
    <row r="556" customFormat="false" ht="22" hidden="false" customHeight="false" outlineLevel="0" collapsed="false">
      <c r="A556" s="6" t="s">
        <v>562</v>
      </c>
      <c r="B556" s="6" t="s">
        <v>15</v>
      </c>
      <c r="C556" s="7" t="n">
        <v>21277.2</v>
      </c>
      <c r="D556" s="7" t="n">
        <v>21369.8</v>
      </c>
      <c r="E556" s="7" t="n">
        <v>21428.3</v>
      </c>
      <c r="F556" s="7" t="n">
        <v>21339.3</v>
      </c>
      <c r="G556" s="7" t="n">
        <v>21234.5</v>
      </c>
      <c r="H556" s="7" t="n">
        <v>21147.1</v>
      </c>
      <c r="I556" s="7" t="n">
        <v>21055.7</v>
      </c>
      <c r="J556" s="7" t="n">
        <v>20950.9</v>
      </c>
    </row>
    <row r="557" customFormat="false" ht="22" hidden="false" customHeight="false" outlineLevel="0" collapsed="false">
      <c r="A557" s="6" t="s">
        <v>563</v>
      </c>
      <c r="B557" s="6" t="s">
        <v>21</v>
      </c>
      <c r="C557" s="7" t="n">
        <v>222.05</v>
      </c>
      <c r="D557" s="7" t="n">
        <v>223.98</v>
      </c>
      <c r="E557" s="7" t="n">
        <v>226.28</v>
      </c>
      <c r="F557" s="7" t="n">
        <v>228.9</v>
      </c>
      <c r="G557" s="7" t="n">
        <v>230.8</v>
      </c>
      <c r="H557" s="7" t="n">
        <v>232.94</v>
      </c>
      <c r="I557" s="7" t="n">
        <v>235.18</v>
      </c>
      <c r="J557" s="7" t="n">
        <v>237.23</v>
      </c>
    </row>
    <row r="558" customFormat="false" ht="13" hidden="false" customHeight="true" outlineLevel="0" collapsed="false">
      <c r="A558" s="6" t="s">
        <v>564</v>
      </c>
      <c r="B558" s="6" t="s">
        <v>15</v>
      </c>
      <c r="C558" s="7" t="n">
        <v>616.27</v>
      </c>
      <c r="D558" s="7" t="n">
        <v>616.8</v>
      </c>
      <c r="E558" s="7" t="n">
        <v>618.93</v>
      </c>
      <c r="F558" s="7" t="n">
        <v>618.37</v>
      </c>
      <c r="G558" s="7" t="n">
        <v>621.05</v>
      </c>
      <c r="H558" s="7" t="n">
        <v>622.45</v>
      </c>
      <c r="I558" s="7" t="n">
        <v>623.52</v>
      </c>
      <c r="J558" s="7" t="n">
        <v>624.24</v>
      </c>
    </row>
    <row r="559" customFormat="false" ht="13" hidden="false" customHeight="false" outlineLevel="0" collapsed="false">
      <c r="A559" s="6" t="s">
        <v>565</v>
      </c>
      <c r="B559" s="6"/>
      <c r="C559" s="7" t="n">
        <v>669.63</v>
      </c>
      <c r="D559" s="7" t="n">
        <v>673.69</v>
      </c>
      <c r="E559" s="7" t="n">
        <v>679.15</v>
      </c>
      <c r="F559" s="7" t="n">
        <v>685.98</v>
      </c>
      <c r="G559" s="7" t="n">
        <v>695.08</v>
      </c>
      <c r="H559" s="7" t="n">
        <v>703.01</v>
      </c>
      <c r="I559" s="7" t="n">
        <v>711.19</v>
      </c>
      <c r="J559" s="7" t="n">
        <v>719.24</v>
      </c>
    </row>
    <row r="560" customFormat="false" ht="13" hidden="false" customHeight="false" outlineLevel="0" collapsed="false">
      <c r="A560" s="6" t="s">
        <v>566</v>
      </c>
      <c r="B560" s="6"/>
      <c r="C560" s="7" t="n">
        <v>8873.55</v>
      </c>
      <c r="D560" s="7" t="n">
        <v>8934.6</v>
      </c>
      <c r="E560" s="7" t="n">
        <v>8986.52</v>
      </c>
      <c r="F560" s="7" t="n">
        <v>9013.83</v>
      </c>
      <c r="G560" s="7" t="n">
        <v>9042.06</v>
      </c>
      <c r="H560" s="7" t="n">
        <v>9078.24</v>
      </c>
      <c r="I560" s="7" t="n">
        <v>9109.5</v>
      </c>
      <c r="J560" s="7" t="n">
        <v>9134.11</v>
      </c>
    </row>
    <row r="561" customFormat="false" ht="13" hidden="false" customHeight="false" outlineLevel="0" collapsed="false">
      <c r="A561" s="6" t="s">
        <v>567</v>
      </c>
      <c r="B561" s="6"/>
      <c r="C561" s="7" t="n">
        <v>6423.66</v>
      </c>
      <c r="D561" s="7" t="n">
        <v>6449.36</v>
      </c>
      <c r="E561" s="7" t="n">
        <v>6482.75</v>
      </c>
      <c r="F561" s="7" t="n">
        <v>6520.03</v>
      </c>
      <c r="G561" s="7" t="n">
        <v>6578.31</v>
      </c>
      <c r="H561" s="7" t="n">
        <v>6656.9</v>
      </c>
      <c r="I561" s="7" t="n">
        <v>6719.49</v>
      </c>
      <c r="J561" s="7" t="n">
        <v>6778.76</v>
      </c>
    </row>
    <row r="562" customFormat="false" ht="13" hidden="false" customHeight="false" outlineLevel="0" collapsed="false">
      <c r="A562" s="6" t="s">
        <v>568</v>
      </c>
      <c r="B562" s="6"/>
      <c r="C562" s="7" t="n">
        <v>5381.78</v>
      </c>
      <c r="D562" s="7" t="n">
        <v>5419.31</v>
      </c>
      <c r="E562" s="7" t="n">
        <v>5443.68</v>
      </c>
      <c r="F562" s="7" t="n">
        <v>5476.86</v>
      </c>
      <c r="G562" s="7" t="n">
        <v>5526.55</v>
      </c>
      <c r="H562" s="7" t="n">
        <v>5571.59</v>
      </c>
      <c r="I562" s="7" t="n">
        <v>5618.13</v>
      </c>
      <c r="J562" s="7" t="n">
        <v>5660.09</v>
      </c>
    </row>
    <row r="563" customFormat="false" ht="13" hidden="false" customHeight="false" outlineLevel="0" collapsed="false">
      <c r="A563" s="6" t="s">
        <v>569</v>
      </c>
      <c r="B563" s="6"/>
      <c r="C563" s="7" t="n">
        <v>938.12</v>
      </c>
      <c r="D563" s="7" t="n">
        <v>939.94</v>
      </c>
      <c r="E563" s="7" t="n">
        <v>947.32</v>
      </c>
      <c r="F563" s="7" t="n">
        <v>952.71</v>
      </c>
      <c r="G563" s="7" t="n">
        <v>958.81</v>
      </c>
      <c r="H563" s="7" t="n">
        <v>967.53</v>
      </c>
      <c r="I563" s="7" t="n">
        <v>974.42</v>
      </c>
      <c r="J563" s="7" t="n">
        <v>981.03</v>
      </c>
    </row>
    <row r="564" customFormat="false" ht="13" hidden="false" customHeight="false" outlineLevel="0" collapsed="false">
      <c r="A564" s="6" t="s">
        <v>570</v>
      </c>
      <c r="B564" s="6" t="s">
        <v>6</v>
      </c>
      <c r="C564" s="7" t="n">
        <v>52.25</v>
      </c>
      <c r="D564" s="7" t="n">
        <v>52.17</v>
      </c>
      <c r="E564" s="7" t="n">
        <v>52.18</v>
      </c>
      <c r="F564" s="7" t="n">
        <v>52.3</v>
      </c>
      <c r="G564" s="7" t="n">
        <v>52.29</v>
      </c>
      <c r="H564" s="7" t="n">
        <v>52.3</v>
      </c>
      <c r="I564" s="7" t="n">
        <v>52.34</v>
      </c>
      <c r="J564" s="7" t="n">
        <v>52.31</v>
      </c>
    </row>
    <row r="565" customFormat="false" ht="22" hidden="false" customHeight="false" outlineLevel="0" collapsed="false">
      <c r="A565" s="6" t="s">
        <v>571</v>
      </c>
      <c r="B565" s="6" t="s">
        <v>8</v>
      </c>
      <c r="C565" s="7" t="n">
        <v>54.18</v>
      </c>
      <c r="D565" s="7" t="n">
        <v>54.17</v>
      </c>
      <c r="E565" s="7" t="n">
        <v>54.14</v>
      </c>
      <c r="F565" s="7" t="n">
        <v>54.08</v>
      </c>
      <c r="G565" s="7" t="n">
        <v>53.72</v>
      </c>
      <c r="H565" s="7" t="n">
        <v>53.49</v>
      </c>
      <c r="I565" s="7" t="n">
        <v>53.26</v>
      </c>
      <c r="J565" s="7" t="n">
        <v>52.97</v>
      </c>
    </row>
    <row r="566" customFormat="false" ht="13" hidden="false" customHeight="true" outlineLevel="0" collapsed="false">
      <c r="A566" s="6" t="s">
        <v>572</v>
      </c>
      <c r="B566" s="6" t="s">
        <v>21</v>
      </c>
      <c r="C566" s="7" t="n">
        <v>50.52</v>
      </c>
      <c r="D566" s="7" t="n">
        <v>50.52</v>
      </c>
      <c r="E566" s="7" t="n">
        <v>50.63</v>
      </c>
      <c r="F566" s="7" t="n">
        <v>50.9</v>
      </c>
      <c r="G566" s="7" t="n">
        <v>51.06</v>
      </c>
      <c r="H566" s="7" t="n">
        <v>51.31</v>
      </c>
      <c r="I566" s="7" t="n">
        <v>51.51</v>
      </c>
      <c r="J566" s="7" t="n">
        <v>51.7</v>
      </c>
    </row>
    <row r="567" customFormat="false" ht="13" hidden="false" customHeight="false" outlineLevel="0" collapsed="false">
      <c r="A567" s="6" t="s">
        <v>573</v>
      </c>
      <c r="B567" s="6"/>
      <c r="C567" s="7" t="n">
        <v>69.36</v>
      </c>
      <c r="D567" s="7" t="n">
        <v>69.26</v>
      </c>
      <c r="E567" s="7" t="n">
        <v>69.42</v>
      </c>
      <c r="F567" s="7" t="n">
        <v>69.68</v>
      </c>
      <c r="G567" s="7" t="n">
        <v>69.84</v>
      </c>
      <c r="H567" s="7" t="n">
        <v>69.94</v>
      </c>
      <c r="I567" s="7" t="n">
        <v>70.12</v>
      </c>
      <c r="J567" s="7" t="n">
        <v>70.2</v>
      </c>
    </row>
    <row r="568" customFormat="false" ht="22" hidden="false" customHeight="false" outlineLevel="0" collapsed="false">
      <c r="A568" s="6" t="s">
        <v>574</v>
      </c>
      <c r="B568" s="6" t="s">
        <v>8</v>
      </c>
      <c r="C568" s="7" t="n">
        <v>29.82</v>
      </c>
      <c r="D568" s="7" t="n">
        <v>29.63</v>
      </c>
      <c r="E568" s="7" t="n">
        <v>29.36</v>
      </c>
      <c r="F568" s="7" t="n">
        <v>29.32</v>
      </c>
      <c r="G568" s="7" t="n">
        <v>29.23</v>
      </c>
      <c r="H568" s="7" t="n">
        <v>29.09</v>
      </c>
      <c r="I568" s="7" t="n">
        <v>28.99</v>
      </c>
      <c r="J568" s="7" t="n">
        <v>28.85</v>
      </c>
    </row>
    <row r="569" customFormat="false" ht="13" hidden="false" customHeight="false" outlineLevel="0" collapsed="false">
      <c r="A569" s="6" t="s">
        <v>575</v>
      </c>
      <c r="B569" s="6" t="s">
        <v>6</v>
      </c>
      <c r="C569" s="7" t="n">
        <v>98.51</v>
      </c>
      <c r="D569" s="7" t="n">
        <v>98.7</v>
      </c>
      <c r="E569" s="7" t="n">
        <v>98.87</v>
      </c>
      <c r="F569" s="7" t="n">
        <v>99.09</v>
      </c>
      <c r="G569" s="7" t="n">
        <v>99.34</v>
      </c>
      <c r="H569" s="7" t="n">
        <v>99.49</v>
      </c>
      <c r="I569" s="7" t="n">
        <v>99.67</v>
      </c>
      <c r="J569" s="7" t="n">
        <v>99.77</v>
      </c>
    </row>
    <row r="570" customFormat="false" ht="22" hidden="false" customHeight="false" outlineLevel="0" collapsed="false">
      <c r="A570" s="6" t="s">
        <v>576</v>
      </c>
      <c r="B570" s="6" t="s">
        <v>8</v>
      </c>
      <c r="C570" s="7" t="n">
        <v>73.26</v>
      </c>
      <c r="D570" s="7" t="n">
        <v>73.35</v>
      </c>
      <c r="E570" s="7" t="n">
        <v>73.46</v>
      </c>
      <c r="F570" s="7" t="n">
        <v>73.4</v>
      </c>
      <c r="G570" s="7" t="n">
        <v>73.29</v>
      </c>
      <c r="H570" s="7" t="n">
        <v>73.25</v>
      </c>
      <c r="I570" s="7" t="n">
        <v>73.15</v>
      </c>
      <c r="J570" s="7" t="n">
        <v>72.99</v>
      </c>
    </row>
    <row r="571" customFormat="false" ht="22" hidden="false" customHeight="false" outlineLevel="0" collapsed="false">
      <c r="A571" s="6" t="s">
        <v>577</v>
      </c>
      <c r="B571" s="6" t="s">
        <v>21</v>
      </c>
      <c r="C571" s="7" t="n">
        <v>136.78</v>
      </c>
      <c r="D571" s="7" t="n">
        <v>137.13</v>
      </c>
      <c r="E571" s="7" t="n">
        <v>137.48</v>
      </c>
      <c r="F571" s="7" t="n">
        <v>138.28</v>
      </c>
      <c r="G571" s="7" t="n">
        <v>139.15</v>
      </c>
      <c r="H571" s="7" t="n">
        <v>139.71</v>
      </c>
      <c r="I571" s="7" t="n">
        <v>140.45</v>
      </c>
      <c r="J571" s="7" t="n">
        <v>141.09</v>
      </c>
    </row>
    <row r="572" customFormat="false" ht="22" hidden="false" customHeight="false" outlineLevel="0" collapsed="false">
      <c r="A572" s="6" t="s">
        <v>578</v>
      </c>
      <c r="B572" s="6" t="s">
        <v>8</v>
      </c>
      <c r="C572" s="7" t="n">
        <v>92.35</v>
      </c>
      <c r="D572" s="7" t="n">
        <v>92.5</v>
      </c>
      <c r="E572" s="7" t="n">
        <v>92.58</v>
      </c>
      <c r="F572" s="7" t="n">
        <v>92.57</v>
      </c>
      <c r="G572" s="7" t="n">
        <v>92.65</v>
      </c>
      <c r="H572" s="7" t="n">
        <v>92.65</v>
      </c>
      <c r="I572" s="7" t="n">
        <v>92.63</v>
      </c>
      <c r="J572" s="7" t="n">
        <v>92.53</v>
      </c>
    </row>
    <row r="573" customFormat="false" ht="13" hidden="false" customHeight="false" outlineLevel="0" collapsed="false">
      <c r="A573" s="6" t="s">
        <v>579</v>
      </c>
      <c r="B573" s="6" t="s">
        <v>6</v>
      </c>
      <c r="C573" s="7" t="n">
        <v>148.81</v>
      </c>
      <c r="D573" s="7" t="n">
        <v>149.14</v>
      </c>
      <c r="E573" s="7" t="n">
        <v>149.34</v>
      </c>
      <c r="F573" s="7" t="n">
        <v>149.84</v>
      </c>
      <c r="G573" s="7" t="n">
        <v>150.17</v>
      </c>
      <c r="H573" s="7" t="n">
        <v>150.71</v>
      </c>
      <c r="I573" s="7" t="n">
        <v>151.08</v>
      </c>
      <c r="J573" s="7" t="n">
        <v>151.34</v>
      </c>
    </row>
    <row r="574" customFormat="false" ht="22" hidden="false" customHeight="false" outlineLevel="0" collapsed="false">
      <c r="A574" s="6" t="s">
        <v>580</v>
      </c>
      <c r="B574" s="6" t="s">
        <v>8</v>
      </c>
      <c r="C574" s="7" t="n">
        <v>96.49</v>
      </c>
      <c r="D574" s="7" t="n">
        <v>97.11</v>
      </c>
      <c r="E574" s="7" t="n">
        <v>97.37</v>
      </c>
      <c r="F574" s="7" t="n">
        <v>97.95</v>
      </c>
      <c r="G574" s="7" t="n">
        <v>98.52</v>
      </c>
      <c r="H574" s="7" t="n">
        <v>99.06</v>
      </c>
      <c r="I574" s="7" t="n">
        <v>99.56</v>
      </c>
      <c r="J574" s="7" t="n">
        <v>99.99</v>
      </c>
    </row>
    <row r="575" customFormat="false" ht="22" hidden="false" customHeight="false" outlineLevel="0" collapsed="false">
      <c r="A575" s="6" t="s">
        <v>581</v>
      </c>
      <c r="B575" s="6" t="s">
        <v>21</v>
      </c>
      <c r="C575" s="7" t="n">
        <v>199.13</v>
      </c>
      <c r="D575" s="7" t="n">
        <v>199.17</v>
      </c>
      <c r="E575" s="7" t="n">
        <v>199.31</v>
      </c>
      <c r="F575" s="7" t="n">
        <v>199.73</v>
      </c>
      <c r="G575" s="7" t="n">
        <v>199.84</v>
      </c>
      <c r="H575" s="7" t="n">
        <v>200.37</v>
      </c>
      <c r="I575" s="7" t="n">
        <v>200.62</v>
      </c>
      <c r="J575" s="7" t="n">
        <v>200.73</v>
      </c>
    </row>
    <row r="576" customFormat="false" ht="13" hidden="false" customHeight="false" outlineLevel="0" collapsed="false">
      <c r="A576" s="6" t="s">
        <v>582</v>
      </c>
      <c r="B576" s="6" t="s">
        <v>6</v>
      </c>
      <c r="C576" s="7" t="n">
        <v>64.84</v>
      </c>
      <c r="D576" s="7" t="n">
        <v>65.08</v>
      </c>
      <c r="E576" s="7" t="n">
        <v>65.31</v>
      </c>
      <c r="F576" s="7" t="n">
        <v>65.48</v>
      </c>
      <c r="G576" s="7" t="n">
        <v>65.66</v>
      </c>
      <c r="H576" s="7" t="n">
        <v>65.83</v>
      </c>
      <c r="I576" s="7" t="n">
        <v>65.99</v>
      </c>
      <c r="J576" s="7" t="n">
        <v>66.08</v>
      </c>
    </row>
    <row r="577" customFormat="false" ht="13" hidden="false" customHeight="true" outlineLevel="0" collapsed="false">
      <c r="A577" s="6" t="s">
        <v>583</v>
      </c>
      <c r="B577" s="6" t="s">
        <v>8</v>
      </c>
      <c r="C577" s="7" t="n">
        <v>42.99</v>
      </c>
      <c r="D577" s="7" t="n">
        <v>43.02</v>
      </c>
      <c r="E577" s="7" t="n">
        <v>43.08</v>
      </c>
      <c r="F577" s="7" t="n">
        <v>43.11</v>
      </c>
      <c r="G577" s="7" t="n">
        <v>43.08</v>
      </c>
      <c r="H577" s="7" t="n">
        <v>42.88</v>
      </c>
      <c r="I577" s="7" t="n">
        <v>42.82</v>
      </c>
      <c r="J577" s="7" t="n">
        <v>42.69</v>
      </c>
    </row>
    <row r="578" customFormat="false" ht="13" hidden="false" customHeight="false" outlineLevel="0" collapsed="false">
      <c r="A578" s="6" t="s">
        <v>584</v>
      </c>
      <c r="B578" s="6"/>
      <c r="C578" s="7" t="n">
        <v>72.36</v>
      </c>
      <c r="D578" s="7" t="n">
        <v>72.95</v>
      </c>
      <c r="E578" s="7" t="n">
        <v>73.2</v>
      </c>
      <c r="F578" s="7" t="n">
        <v>73.49</v>
      </c>
      <c r="G578" s="7" t="n">
        <v>73.63</v>
      </c>
      <c r="H578" s="7" t="n">
        <v>73.77</v>
      </c>
      <c r="I578" s="7" t="n">
        <v>73.96</v>
      </c>
      <c r="J578" s="7" t="n">
        <v>74.06</v>
      </c>
    </row>
    <row r="579" customFormat="false" ht="13" hidden="false" customHeight="false" outlineLevel="0" collapsed="false">
      <c r="A579" s="6" t="s">
        <v>585</v>
      </c>
      <c r="B579" s="6"/>
      <c r="C579" s="7" t="n">
        <v>34.2</v>
      </c>
      <c r="D579" s="7" t="n">
        <v>34.04</v>
      </c>
      <c r="E579" s="7" t="n">
        <v>33.89</v>
      </c>
      <c r="F579" s="7" t="n">
        <v>33.68</v>
      </c>
      <c r="G579" s="7" t="n">
        <v>33.59</v>
      </c>
      <c r="H579" s="7" t="n">
        <v>33.31</v>
      </c>
      <c r="I579" s="7" t="n">
        <v>33.1</v>
      </c>
      <c r="J579" s="7" t="n">
        <v>32.84</v>
      </c>
    </row>
    <row r="580" customFormat="false" ht="22" hidden="false" customHeight="false" outlineLevel="0" collapsed="false">
      <c r="A580" s="6" t="s">
        <v>586</v>
      </c>
      <c r="B580" s="6" t="s">
        <v>21</v>
      </c>
      <c r="C580" s="7" t="n">
        <v>96.04</v>
      </c>
      <c r="D580" s="7" t="n">
        <v>96.38</v>
      </c>
      <c r="E580" s="7" t="n">
        <v>96.9</v>
      </c>
      <c r="F580" s="7" t="n">
        <v>97.43</v>
      </c>
      <c r="G580" s="7" t="n">
        <v>97.97</v>
      </c>
      <c r="H580" s="7" t="n">
        <v>98.57</v>
      </c>
      <c r="I580" s="7" t="n">
        <v>99.13</v>
      </c>
      <c r="J580" s="7" t="n">
        <v>99.6</v>
      </c>
    </row>
    <row r="581" customFormat="false" ht="22" hidden="false" customHeight="false" outlineLevel="0" collapsed="false">
      <c r="A581" s="6" t="s">
        <v>587</v>
      </c>
      <c r="B581" s="6" t="s">
        <v>8</v>
      </c>
      <c r="C581" s="7" t="n">
        <v>51.69</v>
      </c>
      <c r="D581" s="7" t="n">
        <v>52.04</v>
      </c>
      <c r="E581" s="7" t="n">
        <v>52.23</v>
      </c>
      <c r="F581" s="7" t="n">
        <v>52.29</v>
      </c>
      <c r="G581" s="7" t="n">
        <v>52.34</v>
      </c>
      <c r="H581" s="7" t="n">
        <v>52.59</v>
      </c>
      <c r="I581" s="7" t="n">
        <v>52.69</v>
      </c>
      <c r="J581" s="7" t="n">
        <v>52.72</v>
      </c>
    </row>
    <row r="582" customFormat="false" ht="22" hidden="false" customHeight="false" outlineLevel="0" collapsed="false">
      <c r="A582" s="6" t="s">
        <v>588</v>
      </c>
      <c r="B582" s="6" t="s">
        <v>21</v>
      </c>
      <c r="C582" s="7" t="n">
        <v>96.46</v>
      </c>
      <c r="D582" s="7" t="n">
        <v>96.84</v>
      </c>
      <c r="E582" s="7" t="n">
        <v>97.36</v>
      </c>
      <c r="F582" s="7" t="n">
        <v>97.76</v>
      </c>
      <c r="G582" s="7" t="n">
        <v>98.24</v>
      </c>
      <c r="H582" s="7" t="n">
        <v>98.85</v>
      </c>
      <c r="I582" s="7" t="n">
        <v>99.28</v>
      </c>
      <c r="J582" s="7" t="n">
        <v>99.63</v>
      </c>
    </row>
    <row r="583" customFormat="false" ht="13" hidden="false" customHeight="false" outlineLevel="0" collapsed="false">
      <c r="A583" s="6" t="s">
        <v>589</v>
      </c>
      <c r="B583" s="6" t="s">
        <v>6</v>
      </c>
      <c r="C583" s="7" t="n">
        <v>83.62</v>
      </c>
      <c r="D583" s="7" t="n">
        <v>83.77</v>
      </c>
      <c r="E583" s="7" t="n">
        <v>83.9</v>
      </c>
      <c r="F583" s="7" t="n">
        <v>83.98</v>
      </c>
      <c r="G583" s="7" t="n">
        <v>84.07</v>
      </c>
      <c r="H583" s="7" t="n">
        <v>84.11</v>
      </c>
      <c r="I583" s="7" t="n">
        <v>84.14</v>
      </c>
      <c r="J583" s="7" t="n">
        <v>84.09</v>
      </c>
    </row>
    <row r="584" customFormat="false" ht="22" hidden="false" customHeight="false" outlineLevel="0" collapsed="false">
      <c r="A584" s="6" t="s">
        <v>590</v>
      </c>
      <c r="B584" s="6" t="s">
        <v>21</v>
      </c>
      <c r="C584" s="7" t="n">
        <v>122.73</v>
      </c>
      <c r="D584" s="7" t="n">
        <v>123.13</v>
      </c>
      <c r="E584" s="7" t="n">
        <v>123.52</v>
      </c>
      <c r="F584" s="7" t="n">
        <v>123.98</v>
      </c>
      <c r="G584" s="7" t="n">
        <v>124.36</v>
      </c>
      <c r="H584" s="7" t="n">
        <v>124.67</v>
      </c>
      <c r="I584" s="7" t="n">
        <v>125</v>
      </c>
      <c r="J584" s="7" t="n">
        <v>125.19</v>
      </c>
    </row>
    <row r="585" customFormat="false" ht="13" hidden="false" customHeight="true" outlineLevel="0" collapsed="false">
      <c r="A585" s="6" t="s">
        <v>591</v>
      </c>
      <c r="B585" s="6" t="s">
        <v>8</v>
      </c>
      <c r="C585" s="7" t="n">
        <v>83.83</v>
      </c>
      <c r="D585" s="7" t="n">
        <v>83.99</v>
      </c>
      <c r="E585" s="7" t="n">
        <v>84.12</v>
      </c>
      <c r="F585" s="7" t="n">
        <v>84.09</v>
      </c>
      <c r="G585" s="7" t="n">
        <v>84.19</v>
      </c>
      <c r="H585" s="7" t="n">
        <v>84.2</v>
      </c>
      <c r="I585" s="7" t="n">
        <v>84.18</v>
      </c>
      <c r="J585" s="7" t="n">
        <v>84.1</v>
      </c>
    </row>
    <row r="586" customFormat="false" ht="13" hidden="false" customHeight="false" outlineLevel="0" collapsed="false">
      <c r="A586" s="6" t="s">
        <v>592</v>
      </c>
      <c r="B586" s="6"/>
      <c r="C586" s="7" t="n">
        <v>47.88</v>
      </c>
      <c r="D586" s="7" t="n">
        <v>47.79</v>
      </c>
      <c r="E586" s="7" t="n">
        <v>47.66</v>
      </c>
      <c r="F586" s="7" t="n">
        <v>47.52</v>
      </c>
      <c r="G586" s="7" t="n">
        <v>47.33</v>
      </c>
      <c r="H586" s="7" t="n">
        <v>47.15</v>
      </c>
      <c r="I586" s="7" t="n">
        <v>46.95</v>
      </c>
      <c r="J586" s="7" t="n">
        <v>46.73</v>
      </c>
    </row>
    <row r="587" customFormat="false" ht="13" hidden="false" customHeight="false" outlineLevel="0" collapsed="false">
      <c r="A587" s="6" t="s">
        <v>593</v>
      </c>
      <c r="B587" s="6" t="s">
        <v>6</v>
      </c>
      <c r="C587" s="7" t="n">
        <v>52.01</v>
      </c>
      <c r="D587" s="7" t="n">
        <v>52</v>
      </c>
      <c r="E587" s="7" t="n">
        <v>52.01</v>
      </c>
      <c r="F587" s="7" t="n">
        <v>51.96</v>
      </c>
      <c r="G587" s="7" t="n">
        <v>52.01</v>
      </c>
      <c r="H587" s="7" t="n">
        <v>52.01</v>
      </c>
      <c r="I587" s="7" t="n">
        <v>52.01</v>
      </c>
      <c r="J587" s="7" t="n">
        <v>51.95</v>
      </c>
    </row>
    <row r="588" customFormat="false" ht="22" hidden="false" customHeight="false" outlineLevel="0" collapsed="false">
      <c r="A588" s="6" t="s">
        <v>594</v>
      </c>
      <c r="B588" s="6" t="s">
        <v>21</v>
      </c>
      <c r="C588" s="7" t="n">
        <v>59.81</v>
      </c>
      <c r="D588" s="7" t="n">
        <v>59.84</v>
      </c>
      <c r="E588" s="7" t="n">
        <v>60.02</v>
      </c>
      <c r="F588" s="7" t="n">
        <v>60.19</v>
      </c>
      <c r="G588" s="7" t="n">
        <v>60.45</v>
      </c>
      <c r="H588" s="7" t="n">
        <v>60.64</v>
      </c>
      <c r="I588" s="7" t="n">
        <v>60.86</v>
      </c>
      <c r="J588" s="7" t="n">
        <v>61.01</v>
      </c>
    </row>
    <row r="589" customFormat="false" ht="13" hidden="false" customHeight="true" outlineLevel="0" collapsed="false">
      <c r="A589" s="6" t="s">
        <v>595</v>
      </c>
      <c r="B589" s="6" t="s">
        <v>8</v>
      </c>
      <c r="C589" s="7" t="n">
        <v>32.3</v>
      </c>
      <c r="D589" s="7" t="n">
        <v>32.21</v>
      </c>
      <c r="E589" s="7" t="n">
        <v>32.03</v>
      </c>
      <c r="F589" s="7" t="n">
        <v>31.8</v>
      </c>
      <c r="G589" s="7" t="n">
        <v>31.57</v>
      </c>
      <c r="H589" s="7" t="n">
        <v>31.33</v>
      </c>
      <c r="I589" s="7" t="n">
        <v>31.09</v>
      </c>
      <c r="J589" s="7" t="n">
        <v>30.83</v>
      </c>
    </row>
    <row r="590" customFormat="false" ht="13" hidden="false" customHeight="false" outlineLevel="0" collapsed="false">
      <c r="A590" s="6" t="s">
        <v>596</v>
      </c>
      <c r="B590" s="6"/>
      <c r="C590" s="7" t="n">
        <v>64.69</v>
      </c>
      <c r="D590" s="7" t="n">
        <v>64.8</v>
      </c>
      <c r="E590" s="7" t="n">
        <v>64.84</v>
      </c>
      <c r="F590" s="7" t="n">
        <v>64.73</v>
      </c>
      <c r="G590" s="7" t="n">
        <v>64.87</v>
      </c>
      <c r="H590" s="7" t="n">
        <v>64.81</v>
      </c>
      <c r="I590" s="7" t="n">
        <v>64.8</v>
      </c>
      <c r="J590" s="7" t="n">
        <v>64.71</v>
      </c>
    </row>
    <row r="591" customFormat="false" ht="13" hidden="false" customHeight="false" outlineLevel="0" collapsed="false">
      <c r="A591" s="6" t="s">
        <v>597</v>
      </c>
      <c r="B591" s="6"/>
      <c r="C591" s="7" t="n">
        <v>46.23</v>
      </c>
      <c r="D591" s="7" t="n">
        <v>46.12</v>
      </c>
      <c r="E591" s="7" t="n">
        <v>46.11</v>
      </c>
      <c r="F591" s="7" t="n">
        <v>46.04</v>
      </c>
      <c r="G591" s="7" t="n">
        <v>45.98</v>
      </c>
      <c r="H591" s="7" t="n">
        <v>46.02</v>
      </c>
      <c r="I591" s="7" t="n">
        <v>45.99</v>
      </c>
      <c r="J591" s="7" t="n">
        <v>45.91</v>
      </c>
    </row>
    <row r="592" customFormat="false" ht="13" hidden="false" customHeight="false" outlineLevel="0" collapsed="false">
      <c r="A592" s="6" t="s">
        <v>598</v>
      </c>
      <c r="B592" s="6" t="s">
        <v>6</v>
      </c>
      <c r="C592" s="7" t="n">
        <v>324.89</v>
      </c>
      <c r="D592" s="7" t="n">
        <v>325.29</v>
      </c>
      <c r="E592" s="7" t="n">
        <v>325.6</v>
      </c>
      <c r="F592" s="7" t="n">
        <v>326.31</v>
      </c>
      <c r="G592" s="7" t="n">
        <v>327.11</v>
      </c>
      <c r="H592" s="7" t="n">
        <v>328.34</v>
      </c>
      <c r="I592" s="7" t="n">
        <v>329.27</v>
      </c>
      <c r="J592" s="7" t="n">
        <v>329.85</v>
      </c>
    </row>
    <row r="593" customFormat="false" ht="22" hidden="false" customHeight="false" outlineLevel="0" collapsed="false">
      <c r="A593" s="6" t="s">
        <v>599</v>
      </c>
      <c r="B593" s="6" t="s">
        <v>15</v>
      </c>
      <c r="C593" s="7" t="n">
        <v>447.84</v>
      </c>
      <c r="D593" s="7" t="n">
        <v>448.68</v>
      </c>
      <c r="E593" s="7" t="n">
        <v>449.1</v>
      </c>
      <c r="F593" s="7" t="n">
        <v>450.48</v>
      </c>
      <c r="G593" s="7" t="n">
        <v>451.95</v>
      </c>
      <c r="H593" s="7" t="n">
        <v>453.33</v>
      </c>
      <c r="I593" s="7" t="n">
        <v>454.74</v>
      </c>
      <c r="J593" s="7" t="n">
        <v>455.74</v>
      </c>
    </row>
    <row r="594" customFormat="false" ht="22" hidden="false" customHeight="false" outlineLevel="0" collapsed="false">
      <c r="A594" s="6" t="s">
        <v>600</v>
      </c>
      <c r="B594" s="6" t="s">
        <v>21</v>
      </c>
      <c r="C594" s="7" t="n">
        <v>219.05</v>
      </c>
      <c r="D594" s="7" t="n">
        <v>219.07</v>
      </c>
      <c r="E594" s="7" t="n">
        <v>219.28</v>
      </c>
      <c r="F594" s="7" t="n">
        <v>219.4</v>
      </c>
      <c r="G594" s="7" t="n">
        <v>219.64</v>
      </c>
      <c r="H594" s="7" t="n">
        <v>220.74</v>
      </c>
      <c r="I594" s="7" t="n">
        <v>221.25</v>
      </c>
      <c r="J594" s="7" t="n">
        <v>221.47</v>
      </c>
    </row>
    <row r="595" customFormat="false" ht="13" hidden="false" customHeight="false" outlineLevel="0" collapsed="false">
      <c r="A595" s="6" t="s">
        <v>601</v>
      </c>
      <c r="B595" s="6" t="s">
        <v>6</v>
      </c>
      <c r="C595" s="7" t="n">
        <v>99.81</v>
      </c>
      <c r="D595" s="7" t="n">
        <v>99.84</v>
      </c>
      <c r="E595" s="7" t="n">
        <v>99.83</v>
      </c>
      <c r="F595" s="7" t="n">
        <v>99.79</v>
      </c>
      <c r="G595" s="7" t="n">
        <v>99.6</v>
      </c>
      <c r="H595" s="7" t="n">
        <v>99.48</v>
      </c>
      <c r="I595" s="7" t="n">
        <v>99.34</v>
      </c>
      <c r="J595" s="7" t="n">
        <v>99.1</v>
      </c>
    </row>
    <row r="596" customFormat="false" ht="22" hidden="false" customHeight="false" outlineLevel="0" collapsed="false">
      <c r="A596" s="6" t="s">
        <v>602</v>
      </c>
      <c r="B596" s="6" t="s">
        <v>21</v>
      </c>
      <c r="C596" s="7" t="n">
        <v>139.35</v>
      </c>
      <c r="D596" s="7" t="n">
        <v>139.57</v>
      </c>
      <c r="E596" s="7" t="n">
        <v>139.75</v>
      </c>
      <c r="F596" s="7" t="n">
        <v>139.78</v>
      </c>
      <c r="G596" s="7" t="n">
        <v>139.35</v>
      </c>
      <c r="H596" s="7" t="n">
        <v>139.56</v>
      </c>
      <c r="I596" s="7" t="n">
        <v>139.49</v>
      </c>
      <c r="J596" s="7" t="n">
        <v>139.27</v>
      </c>
    </row>
    <row r="597" customFormat="false" ht="22" hidden="false" customHeight="false" outlineLevel="0" collapsed="false">
      <c r="A597" s="6" t="s">
        <v>603</v>
      </c>
      <c r="B597" s="6" t="s">
        <v>8</v>
      </c>
      <c r="C597" s="7" t="n">
        <v>31.24</v>
      </c>
      <c r="D597" s="7" t="n">
        <v>31.22</v>
      </c>
      <c r="E597" s="7" t="n">
        <v>31.16</v>
      </c>
      <c r="F597" s="7" t="n">
        <v>31.04</v>
      </c>
      <c r="G597" s="7" t="n">
        <v>30.93</v>
      </c>
      <c r="H597" s="7" t="n">
        <v>30.84</v>
      </c>
      <c r="I597" s="7" t="n">
        <v>30.71</v>
      </c>
      <c r="J597" s="7" t="n">
        <v>30.55</v>
      </c>
    </row>
    <row r="598" customFormat="false" ht="22" hidden="false" customHeight="false" outlineLevel="0" collapsed="false">
      <c r="A598" s="6" t="s">
        <v>604</v>
      </c>
      <c r="B598" s="6" t="s">
        <v>21</v>
      </c>
      <c r="C598" s="7" t="n">
        <v>168.1</v>
      </c>
      <c r="D598" s="7" t="n">
        <v>168.13</v>
      </c>
      <c r="E598" s="7" t="n">
        <v>168.14</v>
      </c>
      <c r="F598" s="7" t="n">
        <v>168.35</v>
      </c>
      <c r="G598" s="7" t="n">
        <v>168.42</v>
      </c>
      <c r="H598" s="7" t="n">
        <v>168.14</v>
      </c>
      <c r="I598" s="7" t="n">
        <v>168.12</v>
      </c>
      <c r="J598" s="7" t="n">
        <v>167.94</v>
      </c>
    </row>
    <row r="599" customFormat="false" ht="22" hidden="false" customHeight="false" outlineLevel="0" collapsed="false">
      <c r="A599" s="6" t="s">
        <v>605</v>
      </c>
      <c r="B599" s="6" t="s">
        <v>8</v>
      </c>
      <c r="C599" s="7" t="n">
        <v>64.72</v>
      </c>
      <c r="D599" s="7" t="n">
        <v>64.64</v>
      </c>
      <c r="E599" s="7" t="n">
        <v>64.49</v>
      </c>
      <c r="F599" s="7" t="n">
        <v>64.23</v>
      </c>
      <c r="G599" s="7" t="n">
        <v>63.88</v>
      </c>
      <c r="H599" s="7" t="n">
        <v>63.6</v>
      </c>
      <c r="I599" s="7" t="n">
        <v>63.27</v>
      </c>
      <c r="J599" s="7" t="n">
        <v>62.88</v>
      </c>
    </row>
    <row r="600" customFormat="false" ht="13" hidden="false" customHeight="false" outlineLevel="0" collapsed="false">
      <c r="A600" s="6" t="s">
        <v>606</v>
      </c>
      <c r="B600" s="6" t="s">
        <v>6</v>
      </c>
      <c r="C600" s="7" t="n">
        <v>222.59</v>
      </c>
      <c r="D600" s="7" t="n">
        <v>222.91</v>
      </c>
      <c r="E600" s="7" t="n">
        <v>223.71</v>
      </c>
      <c r="F600" s="7" t="n">
        <v>224.62</v>
      </c>
      <c r="G600" s="7" t="n">
        <v>225.63</v>
      </c>
      <c r="H600" s="7" t="n">
        <v>226.2</v>
      </c>
      <c r="I600" s="7" t="n">
        <v>227.05</v>
      </c>
      <c r="J600" s="7" t="n">
        <v>227.68</v>
      </c>
    </row>
    <row r="601" customFormat="false" ht="13" hidden="false" customHeight="true" outlineLevel="0" collapsed="false">
      <c r="A601" s="6" t="s">
        <v>607</v>
      </c>
      <c r="B601" s="6" t="s">
        <v>21</v>
      </c>
      <c r="C601" s="7" t="n">
        <v>230.17</v>
      </c>
      <c r="D601" s="7" t="n">
        <v>230.47</v>
      </c>
      <c r="E601" s="7" t="n">
        <v>231.18</v>
      </c>
      <c r="F601" s="7" t="n">
        <v>232.32</v>
      </c>
      <c r="G601" s="7" t="n">
        <v>233.32</v>
      </c>
      <c r="H601" s="7" t="n">
        <v>234.03</v>
      </c>
      <c r="I601" s="7" t="n">
        <v>235.02</v>
      </c>
      <c r="J601" s="7" t="n">
        <v>235.74</v>
      </c>
    </row>
    <row r="602" customFormat="false" ht="13" hidden="false" customHeight="false" outlineLevel="0" collapsed="false">
      <c r="A602" s="6" t="s">
        <v>608</v>
      </c>
      <c r="B602" s="6"/>
      <c r="C602" s="7" t="n">
        <v>212.37</v>
      </c>
      <c r="D602" s="7" t="n">
        <v>212.7</v>
      </c>
      <c r="E602" s="7" t="n">
        <v>213.63</v>
      </c>
      <c r="F602" s="7" t="n">
        <v>214.24</v>
      </c>
      <c r="G602" s="7" t="n">
        <v>215.24</v>
      </c>
      <c r="H602" s="7" t="n">
        <v>215.64</v>
      </c>
      <c r="I602" s="7" t="n">
        <v>216.31</v>
      </c>
      <c r="J602" s="7" t="n">
        <v>216.8</v>
      </c>
    </row>
    <row r="603" customFormat="false" ht="13" hidden="false" customHeight="false" outlineLevel="0" collapsed="false">
      <c r="A603" s="6" t="s">
        <v>609</v>
      </c>
      <c r="B603" s="6" t="s">
        <v>6</v>
      </c>
      <c r="C603" s="7" t="n">
        <v>72.1</v>
      </c>
      <c r="D603" s="7" t="n">
        <v>72.32</v>
      </c>
      <c r="E603" s="7" t="n">
        <v>72.43</v>
      </c>
      <c r="F603" s="7" t="n">
        <v>72.56</v>
      </c>
      <c r="G603" s="7" t="n">
        <v>72.65</v>
      </c>
      <c r="H603" s="7" t="n">
        <v>72.71</v>
      </c>
      <c r="I603" s="7" t="n">
        <v>72.78</v>
      </c>
      <c r="J603" s="7" t="n">
        <v>72.8</v>
      </c>
    </row>
    <row r="604" customFormat="false" ht="22" hidden="false" customHeight="false" outlineLevel="0" collapsed="false">
      <c r="A604" s="6" t="s">
        <v>610</v>
      </c>
      <c r="B604" s="6" t="s">
        <v>21</v>
      </c>
      <c r="C604" s="7" t="n">
        <v>100.36</v>
      </c>
      <c r="D604" s="7" t="n">
        <v>100.83</v>
      </c>
      <c r="E604" s="7" t="n">
        <v>101.09</v>
      </c>
      <c r="F604" s="7" t="n">
        <v>101.46</v>
      </c>
      <c r="G604" s="7" t="n">
        <v>101.9</v>
      </c>
      <c r="H604" s="7" t="n">
        <v>102.16</v>
      </c>
      <c r="I604" s="7" t="n">
        <v>102.48</v>
      </c>
      <c r="J604" s="7" t="n">
        <v>102.74</v>
      </c>
    </row>
    <row r="605" customFormat="false" ht="13" hidden="false" customHeight="true" outlineLevel="0" collapsed="false">
      <c r="A605" s="6" t="s">
        <v>611</v>
      </c>
      <c r="B605" s="6" t="s">
        <v>8</v>
      </c>
      <c r="C605" s="7" t="n">
        <v>52.27</v>
      </c>
      <c r="D605" s="7" t="n">
        <v>52.32</v>
      </c>
      <c r="E605" s="7" t="n">
        <v>52.27</v>
      </c>
      <c r="F605" s="7" t="n">
        <v>52.2</v>
      </c>
      <c r="G605" s="7" t="n">
        <v>52.11</v>
      </c>
      <c r="H605" s="7" t="n">
        <v>52.15</v>
      </c>
      <c r="I605" s="7" t="n">
        <v>52.1</v>
      </c>
      <c r="J605" s="7" t="n">
        <v>52.01</v>
      </c>
    </row>
    <row r="606" customFormat="false" ht="13" hidden="false" customHeight="false" outlineLevel="0" collapsed="false">
      <c r="A606" s="6" t="s">
        <v>612</v>
      </c>
      <c r="B606" s="6"/>
      <c r="C606" s="7" t="n">
        <v>44.63</v>
      </c>
      <c r="D606" s="7" t="n">
        <v>44.69</v>
      </c>
      <c r="E606" s="7" t="n">
        <v>44.72</v>
      </c>
      <c r="F606" s="7" t="n">
        <v>44.73</v>
      </c>
      <c r="G606" s="7" t="n">
        <v>44.58</v>
      </c>
      <c r="H606" s="7" t="n">
        <v>44.47</v>
      </c>
      <c r="I606" s="7" t="n">
        <v>44.36</v>
      </c>
      <c r="J606" s="7" t="n">
        <v>44.22</v>
      </c>
    </row>
    <row r="607" customFormat="false" ht="22" hidden="false" customHeight="false" outlineLevel="0" collapsed="false">
      <c r="A607" s="6" t="s">
        <v>613</v>
      </c>
      <c r="B607" s="6" t="s">
        <v>21</v>
      </c>
      <c r="C607" s="7" t="n">
        <v>233.93</v>
      </c>
      <c r="D607" s="7" t="n">
        <v>234.67</v>
      </c>
      <c r="E607" s="7" t="n">
        <v>235.38</v>
      </c>
      <c r="F607" s="7" t="n">
        <v>236.35</v>
      </c>
      <c r="G607" s="7" t="n">
        <v>236.98</v>
      </c>
      <c r="H607" s="7" t="n">
        <v>237</v>
      </c>
      <c r="I607" s="7" t="n">
        <v>237.49</v>
      </c>
      <c r="J607" s="7" t="n">
        <v>237.59</v>
      </c>
    </row>
    <row r="608" customFormat="false" ht="13" hidden="false" customHeight="false" outlineLevel="0" collapsed="false">
      <c r="A608" s="6" t="s">
        <v>614</v>
      </c>
      <c r="B608" s="6" t="s">
        <v>6</v>
      </c>
      <c r="C608" s="7" t="n">
        <v>110.31</v>
      </c>
      <c r="D608" s="7" t="n">
        <v>111.32</v>
      </c>
      <c r="E608" s="7" t="n">
        <v>112.25</v>
      </c>
      <c r="F608" s="7" t="n">
        <v>113.23</v>
      </c>
      <c r="G608" s="7" t="n">
        <v>114.11</v>
      </c>
      <c r="H608" s="7" t="n">
        <v>115.04</v>
      </c>
      <c r="I608" s="7" t="n">
        <v>115.94</v>
      </c>
      <c r="J608" s="7" t="n">
        <v>116.7</v>
      </c>
    </row>
    <row r="609" customFormat="false" ht="22" hidden="false" customHeight="false" outlineLevel="0" collapsed="false">
      <c r="A609" s="6" t="s">
        <v>615</v>
      </c>
      <c r="B609" s="6" t="s">
        <v>15</v>
      </c>
      <c r="C609" s="7" t="n">
        <v>185.82</v>
      </c>
      <c r="D609" s="7" t="n">
        <v>188.12</v>
      </c>
      <c r="E609" s="7" t="n">
        <v>190.22</v>
      </c>
      <c r="F609" s="7" t="n">
        <v>192.71</v>
      </c>
      <c r="G609" s="7" t="n">
        <v>194.96</v>
      </c>
      <c r="H609" s="7" t="n">
        <v>197.59</v>
      </c>
      <c r="I609" s="7" t="n">
        <v>200.03</v>
      </c>
      <c r="J609" s="7" t="n">
        <v>202.29</v>
      </c>
    </row>
    <row r="610" customFormat="false" ht="13" hidden="false" customHeight="true" outlineLevel="0" collapsed="false">
      <c r="A610" s="6" t="s">
        <v>616</v>
      </c>
      <c r="B610" s="6" t="s">
        <v>8</v>
      </c>
      <c r="C610" s="7" t="n">
        <v>108.86</v>
      </c>
      <c r="D610" s="7" t="n">
        <v>109.52</v>
      </c>
      <c r="E610" s="7" t="n">
        <v>110.29</v>
      </c>
      <c r="F610" s="7" t="n">
        <v>111.02</v>
      </c>
      <c r="G610" s="7" t="n">
        <v>111.66</v>
      </c>
      <c r="H610" s="7" t="n">
        <v>112.45</v>
      </c>
      <c r="I610" s="7" t="n">
        <v>113.14</v>
      </c>
      <c r="J610" s="7" t="n">
        <v>113.68</v>
      </c>
    </row>
    <row r="611" customFormat="false" ht="13" hidden="false" customHeight="false" outlineLevel="0" collapsed="false">
      <c r="A611" s="6" t="s">
        <v>617</v>
      </c>
      <c r="B611" s="6"/>
      <c r="C611" s="7" t="n">
        <v>58.97</v>
      </c>
      <c r="D611" s="7" t="n">
        <v>59.2</v>
      </c>
      <c r="E611" s="7" t="n">
        <v>59.33</v>
      </c>
      <c r="F611" s="7" t="n">
        <v>59.41</v>
      </c>
      <c r="G611" s="7" t="n">
        <v>59.42</v>
      </c>
      <c r="H611" s="7" t="n">
        <v>59.39</v>
      </c>
      <c r="I611" s="7" t="n">
        <v>59.37</v>
      </c>
      <c r="J611" s="7" t="n">
        <v>59.26</v>
      </c>
    </row>
    <row r="612" customFormat="false" ht="13" hidden="false" customHeight="false" outlineLevel="0" collapsed="false">
      <c r="A612" s="6" t="s">
        <v>618</v>
      </c>
      <c r="B612" s="6"/>
      <c r="C612" s="7" t="n">
        <v>90.4</v>
      </c>
      <c r="D612" s="7" t="n">
        <v>90.8</v>
      </c>
      <c r="E612" s="7" t="n">
        <v>91.16</v>
      </c>
      <c r="F612" s="7" t="n">
        <v>91.42</v>
      </c>
      <c r="G612" s="7" t="n">
        <v>91.69</v>
      </c>
      <c r="H612" s="7" t="n">
        <v>91.65</v>
      </c>
      <c r="I612" s="7" t="n">
        <v>91.82</v>
      </c>
      <c r="J612" s="7" t="n">
        <v>91.85</v>
      </c>
    </row>
    <row r="613" customFormat="false" ht="13" hidden="false" customHeight="false" outlineLevel="0" collapsed="false">
      <c r="A613" s="6" t="s">
        <v>619</v>
      </c>
      <c r="B613" s="6"/>
      <c r="C613" s="7" t="n">
        <v>93.22</v>
      </c>
      <c r="D613" s="7" t="n">
        <v>94.46</v>
      </c>
      <c r="E613" s="7" t="n">
        <v>95.48</v>
      </c>
      <c r="F613" s="7" t="n">
        <v>96.56</v>
      </c>
      <c r="G613" s="7" t="n">
        <v>97.55</v>
      </c>
      <c r="H613" s="7" t="n">
        <v>98.53</v>
      </c>
      <c r="I613" s="7" t="n">
        <v>99.48</v>
      </c>
      <c r="J613" s="7" t="n">
        <v>100.3</v>
      </c>
    </row>
    <row r="614" customFormat="false" ht="13" hidden="false" customHeight="false" outlineLevel="0" collapsed="false">
      <c r="A614" s="6" t="s">
        <v>620</v>
      </c>
      <c r="B614" s="6" t="s">
        <v>6</v>
      </c>
      <c r="C614" s="7" t="n">
        <v>116.7</v>
      </c>
      <c r="D614" s="7" t="n">
        <v>117.58</v>
      </c>
      <c r="E614" s="7" t="n">
        <v>118.27</v>
      </c>
      <c r="F614" s="7" t="n">
        <v>118.98</v>
      </c>
      <c r="G614" s="7" t="n">
        <v>119.77</v>
      </c>
      <c r="H614" s="7" t="n">
        <v>120.43</v>
      </c>
      <c r="I614" s="7" t="n">
        <v>121.11</v>
      </c>
      <c r="J614" s="7" t="n">
        <v>121.67</v>
      </c>
    </row>
    <row r="615" customFormat="false" ht="13" hidden="false" customHeight="true" outlineLevel="0" collapsed="false">
      <c r="A615" s="6" t="s">
        <v>621</v>
      </c>
      <c r="B615" s="6" t="s">
        <v>8</v>
      </c>
      <c r="C615" s="7" t="n">
        <v>85.42</v>
      </c>
      <c r="D615" s="7" t="n">
        <v>86.02</v>
      </c>
      <c r="E615" s="7" t="n">
        <v>86.42</v>
      </c>
      <c r="F615" s="7" t="n">
        <v>86.58</v>
      </c>
      <c r="G615" s="7" t="n">
        <v>86.81</v>
      </c>
      <c r="H615" s="7" t="n">
        <v>86.86</v>
      </c>
      <c r="I615" s="7" t="n">
        <v>86.97</v>
      </c>
      <c r="J615" s="7" t="n">
        <v>87</v>
      </c>
    </row>
    <row r="616" customFormat="false" ht="13" hidden="false" customHeight="false" outlineLevel="0" collapsed="false">
      <c r="A616" s="6" t="s">
        <v>622</v>
      </c>
      <c r="B616" s="6"/>
      <c r="C616" s="7" t="n">
        <v>132.77</v>
      </c>
      <c r="D616" s="7" t="n">
        <v>133.32</v>
      </c>
      <c r="E616" s="7" t="n">
        <v>133.65</v>
      </c>
      <c r="F616" s="7" t="n">
        <v>133.86</v>
      </c>
      <c r="G616" s="7" t="n">
        <v>134.25</v>
      </c>
      <c r="H616" s="7" t="n">
        <v>134.54</v>
      </c>
      <c r="I616" s="7" t="n">
        <v>134.82</v>
      </c>
      <c r="J616" s="7" t="n">
        <v>134.97</v>
      </c>
    </row>
    <row r="617" customFormat="false" ht="13" hidden="false" customHeight="false" outlineLevel="0" collapsed="false">
      <c r="A617" s="6" t="s">
        <v>623</v>
      </c>
      <c r="B617" s="6"/>
      <c r="C617" s="7" t="n">
        <v>144.27</v>
      </c>
      <c r="D617" s="7" t="n">
        <v>145.85</v>
      </c>
      <c r="E617" s="7" t="n">
        <v>147.08</v>
      </c>
      <c r="F617" s="7" t="n">
        <v>148.77</v>
      </c>
      <c r="G617" s="7" t="n">
        <v>150.54</v>
      </c>
      <c r="H617" s="7" t="n">
        <v>152.36</v>
      </c>
      <c r="I617" s="7" t="n">
        <v>154.05</v>
      </c>
      <c r="J617" s="7" t="n">
        <v>155.61</v>
      </c>
    </row>
    <row r="618" customFormat="false" ht="13" hidden="false" customHeight="false" outlineLevel="0" collapsed="false">
      <c r="A618" s="6" t="s">
        <v>624</v>
      </c>
      <c r="B618" s="6"/>
      <c r="C618" s="7" t="n">
        <v>104.97</v>
      </c>
      <c r="D618" s="7" t="n">
        <v>105.77</v>
      </c>
      <c r="E618" s="7" t="n">
        <v>106.56</v>
      </c>
      <c r="F618" s="7" t="n">
        <v>107.34</v>
      </c>
      <c r="G618" s="7" t="n">
        <v>108.13</v>
      </c>
      <c r="H618" s="7" t="n">
        <v>108.61</v>
      </c>
      <c r="I618" s="7" t="n">
        <v>109.26</v>
      </c>
      <c r="J618" s="7" t="n">
        <v>109.77</v>
      </c>
    </row>
    <row r="619" customFormat="false" ht="13" hidden="false" customHeight="false" outlineLevel="0" collapsed="false">
      <c r="A619" s="6" t="s">
        <v>625</v>
      </c>
      <c r="B619" s="6" t="s">
        <v>6</v>
      </c>
      <c r="C619" s="7" t="n">
        <v>68.21</v>
      </c>
      <c r="D619" s="7" t="n">
        <v>68.59</v>
      </c>
      <c r="E619" s="7" t="n">
        <v>68.88</v>
      </c>
      <c r="F619" s="7" t="n">
        <v>69.12</v>
      </c>
      <c r="G619" s="7" t="n">
        <v>69.34</v>
      </c>
      <c r="H619" s="7" t="n">
        <v>69.65</v>
      </c>
      <c r="I619" s="7" t="n">
        <v>69.91</v>
      </c>
      <c r="J619" s="7" t="n">
        <v>70.08</v>
      </c>
    </row>
    <row r="620" customFormat="false" ht="13" hidden="false" customHeight="true" outlineLevel="0" collapsed="false">
      <c r="A620" s="6" t="s">
        <v>626</v>
      </c>
      <c r="B620" s="6" t="s">
        <v>8</v>
      </c>
      <c r="C620" s="7" t="n">
        <v>59.03</v>
      </c>
      <c r="D620" s="7" t="n">
        <v>59.03</v>
      </c>
      <c r="E620" s="7" t="n">
        <v>59.22</v>
      </c>
      <c r="F620" s="7" t="n">
        <v>59.38</v>
      </c>
      <c r="G620" s="7" t="n">
        <v>59.35</v>
      </c>
      <c r="H620" s="7" t="n">
        <v>59.41</v>
      </c>
      <c r="I620" s="7" t="n">
        <v>59.49</v>
      </c>
      <c r="J620" s="7" t="n">
        <v>59.48</v>
      </c>
    </row>
    <row r="621" customFormat="false" ht="13" hidden="false" customHeight="false" outlineLevel="0" collapsed="false">
      <c r="A621" s="6" t="s">
        <v>627</v>
      </c>
      <c r="B621" s="6"/>
      <c r="C621" s="7" t="n">
        <v>89.83</v>
      </c>
      <c r="D621" s="7" t="n">
        <v>90.66</v>
      </c>
      <c r="E621" s="7" t="n">
        <v>91.15</v>
      </c>
      <c r="F621" s="7" t="n">
        <v>91.6</v>
      </c>
      <c r="G621" s="7" t="n">
        <v>92.28</v>
      </c>
      <c r="H621" s="7" t="n">
        <v>92.82</v>
      </c>
      <c r="I621" s="7" t="n">
        <v>93.36</v>
      </c>
      <c r="J621" s="7" t="n">
        <v>93.77</v>
      </c>
    </row>
    <row r="622" customFormat="false" ht="13" hidden="false" customHeight="false" outlineLevel="0" collapsed="false">
      <c r="A622" s="6" t="s">
        <v>628</v>
      </c>
      <c r="B622" s="6"/>
      <c r="C622" s="7" t="n">
        <v>61.07</v>
      </c>
      <c r="D622" s="7" t="n">
        <v>61.56</v>
      </c>
      <c r="E622" s="7" t="n">
        <v>61.83</v>
      </c>
      <c r="F622" s="7" t="n">
        <v>61.94</v>
      </c>
      <c r="G622" s="7" t="n">
        <v>61.95</v>
      </c>
      <c r="H622" s="7" t="n">
        <v>62.27</v>
      </c>
      <c r="I622" s="7" t="n">
        <v>62.39</v>
      </c>
      <c r="J622" s="7" t="n">
        <v>62.46</v>
      </c>
    </row>
    <row r="623" customFormat="false" ht="13" hidden="false" customHeight="false" outlineLevel="0" collapsed="false">
      <c r="A623" s="6" t="s">
        <v>629</v>
      </c>
      <c r="B623" s="6"/>
      <c r="C623" s="7" t="n">
        <v>60.95</v>
      </c>
      <c r="D623" s="7" t="n">
        <v>61.11</v>
      </c>
      <c r="E623" s="7" t="n">
        <v>61.29</v>
      </c>
      <c r="F623" s="7" t="n">
        <v>61.52</v>
      </c>
      <c r="G623" s="7" t="n">
        <v>61.69</v>
      </c>
      <c r="H623" s="7" t="n">
        <v>61.97</v>
      </c>
      <c r="I623" s="7" t="n">
        <v>62.22</v>
      </c>
      <c r="J623" s="7" t="n">
        <v>62.39</v>
      </c>
    </row>
    <row r="624" customFormat="false" ht="13" hidden="false" customHeight="false" outlineLevel="0" collapsed="false">
      <c r="A624" s="6" t="s">
        <v>630</v>
      </c>
      <c r="B624" s="6" t="s">
        <v>6</v>
      </c>
      <c r="C624" s="7" t="n">
        <v>77.62</v>
      </c>
      <c r="D624" s="7" t="n">
        <v>78.25</v>
      </c>
      <c r="E624" s="7" t="n">
        <v>78.78</v>
      </c>
      <c r="F624" s="7" t="n">
        <v>79.55</v>
      </c>
      <c r="G624" s="7" t="n">
        <v>80.3</v>
      </c>
      <c r="H624" s="7" t="n">
        <v>80.94</v>
      </c>
      <c r="I624" s="7" t="n">
        <v>81.64</v>
      </c>
      <c r="J624" s="7" t="n">
        <v>82.29</v>
      </c>
    </row>
    <row r="625" customFormat="false" ht="22" hidden="false" customHeight="false" outlineLevel="0" collapsed="false">
      <c r="A625" s="6" t="s">
        <v>631</v>
      </c>
      <c r="B625" s="6" t="s">
        <v>8</v>
      </c>
      <c r="C625" s="7" t="n">
        <v>45.48</v>
      </c>
      <c r="D625" s="7" t="n">
        <v>45.71</v>
      </c>
      <c r="E625" s="7" t="n">
        <v>45.82</v>
      </c>
      <c r="F625" s="7" t="n">
        <v>45.96</v>
      </c>
      <c r="G625" s="7" t="n">
        <v>46.02</v>
      </c>
      <c r="H625" s="7" t="n">
        <v>45.95</v>
      </c>
      <c r="I625" s="7" t="n">
        <v>45.98</v>
      </c>
      <c r="J625" s="7" t="n">
        <v>45.95</v>
      </c>
    </row>
    <row r="626" customFormat="false" ht="22" hidden="false" customHeight="false" outlineLevel="0" collapsed="false">
      <c r="A626" s="6" t="s">
        <v>632</v>
      </c>
      <c r="B626" s="6" t="s">
        <v>15</v>
      </c>
      <c r="C626" s="7" t="n">
        <v>143.47</v>
      </c>
      <c r="D626" s="7" t="n">
        <v>144.92</v>
      </c>
      <c r="E626" s="7" t="n">
        <v>146.37</v>
      </c>
      <c r="F626" s="7" t="n">
        <v>148.37</v>
      </c>
      <c r="G626" s="7" t="n">
        <v>150.55</v>
      </c>
      <c r="H626" s="7" t="n">
        <v>152.6</v>
      </c>
      <c r="I626" s="7" t="n">
        <v>154.69</v>
      </c>
      <c r="J626" s="7" t="n">
        <v>156.68</v>
      </c>
    </row>
    <row r="627" customFormat="false" ht="13" hidden="false" customHeight="true" outlineLevel="0" collapsed="false">
      <c r="A627" s="6" t="s">
        <v>633</v>
      </c>
      <c r="B627" s="6" t="s">
        <v>8</v>
      </c>
      <c r="C627" s="7" t="n">
        <v>41.04</v>
      </c>
      <c r="D627" s="7" t="n">
        <v>41.58</v>
      </c>
      <c r="E627" s="7" t="n">
        <v>41.97</v>
      </c>
      <c r="F627" s="7" t="n">
        <v>42.51</v>
      </c>
      <c r="G627" s="7" t="n">
        <v>42.98</v>
      </c>
      <c r="H627" s="7" t="n">
        <v>43.33</v>
      </c>
      <c r="I627" s="7" t="n">
        <v>43.75</v>
      </c>
      <c r="J627" s="7" t="n">
        <v>44.14</v>
      </c>
    </row>
    <row r="628" customFormat="false" ht="13" hidden="false" customHeight="false" outlineLevel="0" collapsed="false">
      <c r="A628" s="6" t="s">
        <v>634</v>
      </c>
      <c r="B628" s="6"/>
      <c r="C628" s="7" t="n">
        <v>61.5</v>
      </c>
      <c r="D628" s="7" t="n">
        <v>61.77</v>
      </c>
      <c r="E628" s="7" t="n">
        <v>61.72</v>
      </c>
      <c r="F628" s="7" t="n">
        <v>61.95</v>
      </c>
      <c r="G628" s="7" t="n">
        <v>62.15</v>
      </c>
      <c r="H628" s="7" t="n">
        <v>62.16</v>
      </c>
      <c r="I628" s="7" t="n">
        <v>62.28</v>
      </c>
      <c r="J628" s="7" t="n">
        <v>62.33</v>
      </c>
    </row>
    <row r="629" customFormat="false" ht="22" hidden="false" customHeight="false" outlineLevel="0" collapsed="false">
      <c r="A629" s="6" t="s">
        <v>635</v>
      </c>
      <c r="B629" s="6" t="s">
        <v>21</v>
      </c>
      <c r="C629" s="7" t="n">
        <v>85.07</v>
      </c>
      <c r="D629" s="7" t="n">
        <v>85.48</v>
      </c>
      <c r="E629" s="7" t="n">
        <v>85.89</v>
      </c>
      <c r="F629" s="7" t="n">
        <v>86.44</v>
      </c>
      <c r="G629" s="7" t="n">
        <v>86.86</v>
      </c>
      <c r="H629" s="7" t="n">
        <v>87.28</v>
      </c>
      <c r="I629" s="7" t="n">
        <v>87.75</v>
      </c>
      <c r="J629" s="7" t="n">
        <v>88.13</v>
      </c>
    </row>
    <row r="630" customFormat="false" ht="13" hidden="false" customHeight="false" outlineLevel="0" collapsed="false">
      <c r="A630" s="6" t="s">
        <v>636</v>
      </c>
      <c r="B630" s="6" t="s">
        <v>6</v>
      </c>
      <c r="C630" s="7" t="n">
        <v>63.13</v>
      </c>
      <c r="D630" s="7" t="n">
        <v>63.55</v>
      </c>
      <c r="E630" s="7" t="n">
        <v>64.03</v>
      </c>
      <c r="F630" s="7" t="n">
        <v>64.54</v>
      </c>
      <c r="G630" s="7" t="n">
        <v>65.14</v>
      </c>
      <c r="H630" s="7" t="n">
        <v>65.7</v>
      </c>
      <c r="I630" s="7" t="n">
        <v>66.25</v>
      </c>
      <c r="J630" s="7" t="n">
        <v>66.76</v>
      </c>
    </row>
    <row r="631" customFormat="false" ht="13" hidden="false" customHeight="true" outlineLevel="0" collapsed="false">
      <c r="A631" s="6" t="s">
        <v>637</v>
      </c>
      <c r="B631" s="6" t="s">
        <v>8</v>
      </c>
      <c r="C631" s="7" t="n">
        <v>30.9</v>
      </c>
      <c r="D631" s="7" t="n">
        <v>31.09</v>
      </c>
      <c r="E631" s="7" t="n">
        <v>31.14</v>
      </c>
      <c r="F631" s="7" t="n">
        <v>31.16</v>
      </c>
      <c r="G631" s="7" t="n">
        <v>31.22</v>
      </c>
      <c r="H631" s="7" t="n">
        <v>31.2</v>
      </c>
      <c r="I631" s="7" t="n">
        <v>31.21</v>
      </c>
      <c r="J631" s="7" t="n">
        <v>31.22</v>
      </c>
    </row>
    <row r="632" customFormat="false" ht="13" hidden="false" customHeight="false" outlineLevel="0" collapsed="false">
      <c r="A632" s="6" t="s">
        <v>638</v>
      </c>
      <c r="B632" s="6"/>
      <c r="C632" s="7" t="n">
        <v>31.72</v>
      </c>
      <c r="D632" s="7" t="n">
        <v>31.69</v>
      </c>
      <c r="E632" s="7" t="n">
        <v>31.58</v>
      </c>
      <c r="F632" s="7" t="n">
        <v>31.62</v>
      </c>
      <c r="G632" s="7" t="n">
        <v>31.8</v>
      </c>
      <c r="H632" s="7" t="n">
        <v>31.9</v>
      </c>
      <c r="I632" s="7" t="n">
        <v>32.02</v>
      </c>
      <c r="J632" s="7" t="n">
        <v>32.08</v>
      </c>
    </row>
    <row r="633" customFormat="false" ht="22" hidden="false" customHeight="false" outlineLevel="0" collapsed="false">
      <c r="A633" s="6" t="s">
        <v>639</v>
      </c>
      <c r="B633" s="6" t="s">
        <v>15</v>
      </c>
      <c r="C633" s="7" t="n">
        <v>195.09</v>
      </c>
      <c r="D633" s="7" t="n">
        <v>197.12</v>
      </c>
      <c r="E633" s="7" t="n">
        <v>199.75</v>
      </c>
      <c r="F633" s="7" t="n">
        <v>202.78</v>
      </c>
      <c r="G633" s="7" t="n">
        <v>205.83</v>
      </c>
      <c r="H633" s="7" t="n">
        <v>208.86</v>
      </c>
      <c r="I633" s="7" t="n">
        <v>211.94</v>
      </c>
      <c r="J633" s="7" t="n">
        <v>214.91</v>
      </c>
    </row>
    <row r="634" customFormat="false" ht="13" hidden="false" customHeight="true" outlineLevel="0" collapsed="false">
      <c r="A634" s="6" t="s">
        <v>640</v>
      </c>
      <c r="B634" s="6" t="s">
        <v>8</v>
      </c>
      <c r="C634" s="7" t="n">
        <v>29.92</v>
      </c>
      <c r="D634" s="7" t="n">
        <v>30.07</v>
      </c>
      <c r="E634" s="7" t="n">
        <v>30.19</v>
      </c>
      <c r="F634" s="7" t="n">
        <v>30.29</v>
      </c>
      <c r="G634" s="7" t="n">
        <v>30.41</v>
      </c>
      <c r="H634" s="7" t="n">
        <v>30.47</v>
      </c>
      <c r="I634" s="7" t="n">
        <v>30.56</v>
      </c>
      <c r="J634" s="7" t="n">
        <v>30.62</v>
      </c>
    </row>
    <row r="635" customFormat="false" ht="13" hidden="false" customHeight="false" outlineLevel="0" collapsed="false">
      <c r="A635" s="6" t="s">
        <v>641</v>
      </c>
      <c r="B635" s="6"/>
      <c r="C635" s="7" t="n">
        <v>33.27</v>
      </c>
      <c r="D635" s="7" t="n">
        <v>33.46</v>
      </c>
      <c r="E635" s="7" t="n">
        <v>33.5</v>
      </c>
      <c r="F635" s="7" t="n">
        <v>33.42</v>
      </c>
      <c r="G635" s="7" t="n">
        <v>33.31</v>
      </c>
      <c r="H635" s="7" t="n">
        <v>33.29</v>
      </c>
      <c r="I635" s="7" t="n">
        <v>33.2</v>
      </c>
      <c r="J635" s="7" t="n">
        <v>33.05</v>
      </c>
    </row>
    <row r="636" customFormat="false" ht="13" hidden="false" customHeight="false" outlineLevel="0" collapsed="false">
      <c r="A636" s="6" t="s">
        <v>642</v>
      </c>
      <c r="B636" s="6"/>
      <c r="C636" s="7" t="n">
        <v>51.45</v>
      </c>
      <c r="D636" s="7" t="n">
        <v>51.4</v>
      </c>
      <c r="E636" s="7" t="n">
        <v>51.35</v>
      </c>
      <c r="F636" s="7" t="n">
        <v>51.27</v>
      </c>
      <c r="G636" s="7" t="n">
        <v>51.27</v>
      </c>
      <c r="H636" s="7" t="n">
        <v>51.29</v>
      </c>
      <c r="I636" s="7" t="n">
        <v>51.28</v>
      </c>
      <c r="J636" s="7" t="n">
        <v>51.2</v>
      </c>
    </row>
    <row r="637" customFormat="false" ht="13" hidden="false" customHeight="false" outlineLevel="0" collapsed="false">
      <c r="A637" s="6" t="s">
        <v>643</v>
      </c>
      <c r="B637" s="6"/>
      <c r="C637" s="7" t="n">
        <v>64.96</v>
      </c>
      <c r="D637" s="7" t="n">
        <v>65.19</v>
      </c>
      <c r="E637" s="7" t="n">
        <v>65.59</v>
      </c>
      <c r="F637" s="7" t="n">
        <v>65.81</v>
      </c>
      <c r="G637" s="7" t="n">
        <v>66.33</v>
      </c>
      <c r="H637" s="7" t="n">
        <v>66.77</v>
      </c>
      <c r="I637" s="7" t="n">
        <v>67.15</v>
      </c>
      <c r="J637" s="7" t="n">
        <v>67.46</v>
      </c>
    </row>
    <row r="638" customFormat="false" ht="13" hidden="false" customHeight="false" outlineLevel="0" collapsed="false">
      <c r="A638" s="6" t="s">
        <v>644</v>
      </c>
      <c r="B638" s="6"/>
      <c r="C638" s="7" t="n">
        <v>64.36</v>
      </c>
      <c r="D638" s="7" t="n">
        <v>65.01</v>
      </c>
      <c r="E638" s="7" t="n">
        <v>65.77</v>
      </c>
      <c r="F638" s="7" t="n">
        <v>66.43</v>
      </c>
      <c r="G638" s="7" t="n">
        <v>67.33</v>
      </c>
      <c r="H638" s="7" t="n">
        <v>67.93</v>
      </c>
      <c r="I638" s="7" t="n">
        <v>68.62</v>
      </c>
      <c r="J638" s="7" t="n">
        <v>69.25</v>
      </c>
    </row>
    <row r="639" customFormat="false" ht="13" hidden="false" customHeight="false" outlineLevel="0" collapsed="false">
      <c r="A639" s="6" t="s">
        <v>645</v>
      </c>
      <c r="B639" s="6" t="s">
        <v>6</v>
      </c>
      <c r="C639" s="7" t="n">
        <v>43.78</v>
      </c>
      <c r="D639" s="7" t="n">
        <v>43.84</v>
      </c>
      <c r="E639" s="7" t="n">
        <v>43.74</v>
      </c>
      <c r="F639" s="7" t="n">
        <v>43.6</v>
      </c>
      <c r="G639" s="7" t="n">
        <v>43.53</v>
      </c>
      <c r="H639" s="7" t="n">
        <v>43.57</v>
      </c>
      <c r="I639" s="7" t="n">
        <v>43.51</v>
      </c>
      <c r="J639" s="7" t="n">
        <v>43.4</v>
      </c>
    </row>
    <row r="640" customFormat="false" ht="13" hidden="false" customHeight="true" outlineLevel="0" collapsed="false">
      <c r="A640" s="6" t="s">
        <v>646</v>
      </c>
      <c r="B640" s="6" t="s">
        <v>8</v>
      </c>
      <c r="C640" s="7" t="n">
        <v>41.55</v>
      </c>
      <c r="D640" s="7" t="n">
        <v>41.58</v>
      </c>
      <c r="E640" s="7" t="n">
        <v>41.4</v>
      </c>
      <c r="F640" s="7" t="n">
        <v>41.19</v>
      </c>
      <c r="G640" s="7" t="n">
        <v>41.11</v>
      </c>
      <c r="H640" s="7" t="n">
        <v>41.21</v>
      </c>
      <c r="I640" s="7" t="n">
        <v>41.15</v>
      </c>
      <c r="J640" s="7" t="n">
        <v>41.05</v>
      </c>
    </row>
    <row r="641" customFormat="false" ht="13" hidden="false" customHeight="false" outlineLevel="0" collapsed="false">
      <c r="A641" s="6" t="s">
        <v>647</v>
      </c>
      <c r="B641" s="6"/>
      <c r="C641" s="7" t="n">
        <v>22.21</v>
      </c>
      <c r="D641" s="7" t="n">
        <v>22.11</v>
      </c>
      <c r="E641" s="7" t="n">
        <v>22.02</v>
      </c>
      <c r="F641" s="7" t="n">
        <v>21.84</v>
      </c>
      <c r="G641" s="7" t="n">
        <v>21.72</v>
      </c>
      <c r="H641" s="7" t="n">
        <v>21.67</v>
      </c>
      <c r="I641" s="7" t="n">
        <v>21.55</v>
      </c>
      <c r="J641" s="7" t="n">
        <v>21.4</v>
      </c>
    </row>
    <row r="642" customFormat="false" ht="13" hidden="false" customHeight="false" outlineLevel="0" collapsed="false">
      <c r="A642" s="6" t="s">
        <v>648</v>
      </c>
      <c r="B642" s="6"/>
      <c r="C642" s="7" t="n">
        <v>67.91</v>
      </c>
      <c r="D642" s="7" t="n">
        <v>68.15</v>
      </c>
      <c r="E642" s="7" t="n">
        <v>68.13</v>
      </c>
      <c r="F642" s="7" t="n">
        <v>68.09</v>
      </c>
      <c r="G642" s="7" t="n">
        <v>68.09</v>
      </c>
      <c r="H642" s="7" t="n">
        <v>68.15</v>
      </c>
      <c r="I642" s="7" t="n">
        <v>68.17</v>
      </c>
      <c r="J642" s="7" t="n">
        <v>68.08</v>
      </c>
    </row>
    <row r="643" customFormat="false" ht="13" hidden="false" customHeight="false" outlineLevel="0" collapsed="false">
      <c r="A643" s="6" t="s">
        <v>649</v>
      </c>
      <c r="B643" s="6" t="s">
        <v>6</v>
      </c>
      <c r="C643" s="7" t="n">
        <v>141.29</v>
      </c>
      <c r="D643" s="7" t="n">
        <v>142.59</v>
      </c>
      <c r="E643" s="7" t="n">
        <v>143.79</v>
      </c>
      <c r="F643" s="7" t="n">
        <v>145.11</v>
      </c>
      <c r="G643" s="7" t="n">
        <v>146.46</v>
      </c>
      <c r="H643" s="7" t="n">
        <v>147.84</v>
      </c>
      <c r="I643" s="7" t="n">
        <v>149.21</v>
      </c>
      <c r="J643" s="7" t="n">
        <v>150.46</v>
      </c>
    </row>
    <row r="644" customFormat="false" ht="13" hidden="false" customHeight="true" outlineLevel="0" collapsed="false">
      <c r="A644" s="6" t="s">
        <v>650</v>
      </c>
      <c r="B644" s="6" t="s">
        <v>8</v>
      </c>
      <c r="C644" s="7" t="n">
        <v>102.2</v>
      </c>
      <c r="D644" s="7" t="n">
        <v>103.67</v>
      </c>
      <c r="E644" s="7" t="n">
        <v>104.79</v>
      </c>
      <c r="F644" s="7" t="n">
        <v>106.25</v>
      </c>
      <c r="G644" s="7" t="n">
        <v>107.51</v>
      </c>
      <c r="H644" s="7" t="n">
        <v>108.66</v>
      </c>
      <c r="I644" s="7" t="n">
        <v>109.96</v>
      </c>
      <c r="J644" s="7" t="n">
        <v>111.14</v>
      </c>
    </row>
    <row r="645" customFormat="false" ht="13" hidden="false" customHeight="false" outlineLevel="0" collapsed="false">
      <c r="A645" s="6" t="s">
        <v>651</v>
      </c>
      <c r="B645" s="6"/>
      <c r="C645" s="7" t="n">
        <v>56.72</v>
      </c>
      <c r="D645" s="7" t="n">
        <v>56.99</v>
      </c>
      <c r="E645" s="7" t="n">
        <v>57.38</v>
      </c>
      <c r="F645" s="7" t="n">
        <v>57.59</v>
      </c>
      <c r="G645" s="7" t="n">
        <v>57.95</v>
      </c>
      <c r="H645" s="7" t="n">
        <v>58.31</v>
      </c>
      <c r="I645" s="7" t="n">
        <v>58.6</v>
      </c>
      <c r="J645" s="7" t="n">
        <v>58.85</v>
      </c>
    </row>
    <row r="646" customFormat="false" ht="13" hidden="false" customHeight="false" outlineLevel="0" collapsed="false">
      <c r="A646" s="6" t="s">
        <v>652</v>
      </c>
      <c r="B646" s="6"/>
      <c r="C646" s="7" t="n">
        <v>73.96</v>
      </c>
      <c r="D646" s="7" t="n">
        <v>74.23</v>
      </c>
      <c r="E646" s="7" t="n">
        <v>74.73</v>
      </c>
      <c r="F646" s="7" t="n">
        <v>75.24</v>
      </c>
      <c r="G646" s="7" t="n">
        <v>75.76</v>
      </c>
      <c r="H646" s="7" t="n">
        <v>76.44</v>
      </c>
      <c r="I646" s="7" t="n">
        <v>77</v>
      </c>
      <c r="J646" s="7" t="n">
        <v>77.51</v>
      </c>
    </row>
    <row r="647" customFormat="false" ht="13" hidden="false" customHeight="true" outlineLevel="0" collapsed="false">
      <c r="A647" s="6" t="s">
        <v>653</v>
      </c>
      <c r="B647" s="6" t="s">
        <v>21</v>
      </c>
      <c r="C647" s="7" t="n">
        <v>161.09</v>
      </c>
      <c r="D647" s="7" t="n">
        <v>162.34</v>
      </c>
      <c r="E647" s="7" t="n">
        <v>163.53</v>
      </c>
      <c r="F647" s="7" t="n">
        <v>164.85</v>
      </c>
      <c r="G647" s="7" t="n">
        <v>166.25</v>
      </c>
      <c r="H647" s="7" t="n">
        <v>167.35</v>
      </c>
      <c r="I647" s="7" t="n">
        <v>168.61</v>
      </c>
      <c r="J647" s="7" t="n">
        <v>169.69</v>
      </c>
    </row>
    <row r="648" customFormat="false" ht="13" hidden="false" customHeight="false" outlineLevel="0" collapsed="false">
      <c r="A648" s="6" t="s">
        <v>654</v>
      </c>
      <c r="B648" s="6"/>
      <c r="C648" s="7" t="n">
        <v>156.06</v>
      </c>
      <c r="D648" s="7" t="n">
        <v>156.65</v>
      </c>
      <c r="E648" s="7" t="n">
        <v>156.67</v>
      </c>
      <c r="F648" s="7" t="n">
        <v>157.66</v>
      </c>
      <c r="G648" s="7" t="n">
        <v>158.28</v>
      </c>
      <c r="H648" s="7" t="n">
        <v>158.4</v>
      </c>
      <c r="I648" s="7" t="n">
        <v>158.96</v>
      </c>
      <c r="J648" s="7" t="n">
        <v>159.4</v>
      </c>
    </row>
    <row r="649" customFormat="false" ht="22" hidden="false" customHeight="false" outlineLevel="0" collapsed="false">
      <c r="A649" s="6" t="s">
        <v>655</v>
      </c>
      <c r="B649" s="6" t="s">
        <v>15</v>
      </c>
      <c r="C649" s="7" t="n">
        <v>525.91</v>
      </c>
      <c r="D649" s="7" t="n">
        <v>530.99</v>
      </c>
      <c r="E649" s="7" t="n">
        <v>536.85</v>
      </c>
      <c r="F649" s="7" t="n">
        <v>542.59</v>
      </c>
      <c r="G649" s="7" t="n">
        <v>547.81</v>
      </c>
      <c r="H649" s="7" t="n">
        <v>554.6</v>
      </c>
      <c r="I649" s="7" t="n">
        <v>560.76</v>
      </c>
      <c r="J649" s="7" t="n">
        <v>566.58</v>
      </c>
    </row>
    <row r="650" customFormat="false" ht="13" hidden="false" customHeight="true" outlineLevel="0" collapsed="false">
      <c r="A650" s="6" t="s">
        <v>656</v>
      </c>
      <c r="B650" s="6" t="s">
        <v>21</v>
      </c>
      <c r="C650" s="7" t="n">
        <v>68.18</v>
      </c>
      <c r="D650" s="7" t="n">
        <v>68.84</v>
      </c>
      <c r="E650" s="7" t="n">
        <v>69.5</v>
      </c>
      <c r="F650" s="7" t="n">
        <v>69.86</v>
      </c>
      <c r="G650" s="7" t="n">
        <v>70.29</v>
      </c>
      <c r="H650" s="7" t="n">
        <v>70.82</v>
      </c>
      <c r="I650" s="7" t="n">
        <v>71.27</v>
      </c>
      <c r="J650" s="7" t="n">
        <v>71.62</v>
      </c>
    </row>
    <row r="651" customFormat="false" ht="13" hidden="false" customHeight="false" outlineLevel="0" collapsed="false">
      <c r="A651" s="6" t="s">
        <v>657</v>
      </c>
      <c r="B651" s="6"/>
      <c r="C651" s="7" t="n">
        <v>165.4</v>
      </c>
      <c r="D651" s="7" t="n">
        <v>168.21</v>
      </c>
      <c r="E651" s="7" t="n">
        <v>170.24</v>
      </c>
      <c r="F651" s="7" t="n">
        <v>172.4</v>
      </c>
      <c r="G651" s="7" t="n">
        <v>175.4</v>
      </c>
      <c r="H651" s="7" t="n">
        <v>178.47</v>
      </c>
      <c r="I651" s="7" t="n">
        <v>181.24</v>
      </c>
      <c r="J651" s="7" t="n">
        <v>183.95</v>
      </c>
    </row>
    <row r="652" customFormat="false" ht="13" hidden="false" customHeight="false" outlineLevel="0" collapsed="false">
      <c r="A652" s="6" t="s">
        <v>658</v>
      </c>
      <c r="B652" s="6" t="s">
        <v>6</v>
      </c>
      <c r="C652" s="7" t="n">
        <v>51.67</v>
      </c>
      <c r="D652" s="7" t="n">
        <v>51.8</v>
      </c>
      <c r="E652" s="7" t="n">
        <v>51.92</v>
      </c>
      <c r="F652" s="7" t="n">
        <v>52.05</v>
      </c>
      <c r="G652" s="7" t="n">
        <v>52.19</v>
      </c>
      <c r="H652" s="7" t="n">
        <v>52.3</v>
      </c>
      <c r="I652" s="7" t="n">
        <v>52.43</v>
      </c>
      <c r="J652" s="7" t="n">
        <v>52.51</v>
      </c>
    </row>
    <row r="653" customFormat="false" ht="13" hidden="false" customHeight="true" outlineLevel="0" collapsed="false">
      <c r="A653" s="6" t="s">
        <v>659</v>
      </c>
      <c r="B653" s="6" t="s">
        <v>8</v>
      </c>
      <c r="C653" s="7" t="n">
        <v>46.74</v>
      </c>
      <c r="D653" s="7" t="n">
        <v>46.72</v>
      </c>
      <c r="E653" s="7" t="n">
        <v>46.69</v>
      </c>
      <c r="F653" s="7" t="n">
        <v>46.72</v>
      </c>
      <c r="G653" s="7" t="n">
        <v>46.79</v>
      </c>
      <c r="H653" s="7" t="n">
        <v>46.74</v>
      </c>
      <c r="I653" s="7" t="n">
        <v>46.77</v>
      </c>
      <c r="J653" s="7" t="n">
        <v>46.73</v>
      </c>
    </row>
    <row r="654" customFormat="false" ht="13" hidden="false" customHeight="false" outlineLevel="0" collapsed="false">
      <c r="A654" s="6" t="s">
        <v>660</v>
      </c>
      <c r="B654" s="6"/>
      <c r="C654" s="7" t="n">
        <v>25.91</v>
      </c>
      <c r="D654" s="7" t="n">
        <v>25.88</v>
      </c>
      <c r="E654" s="7" t="n">
        <v>25.77</v>
      </c>
      <c r="F654" s="7" t="n">
        <v>25.74</v>
      </c>
      <c r="G654" s="7" t="n">
        <v>25.68</v>
      </c>
      <c r="H654" s="7" t="n">
        <v>25.61</v>
      </c>
      <c r="I654" s="7" t="n">
        <v>25.54</v>
      </c>
      <c r="J654" s="7" t="n">
        <v>25.46</v>
      </c>
    </row>
    <row r="655" customFormat="false" ht="13" hidden="false" customHeight="false" outlineLevel="0" collapsed="false">
      <c r="A655" s="6" t="s">
        <v>661</v>
      </c>
      <c r="B655" s="6"/>
      <c r="C655" s="7" t="n">
        <v>44.83</v>
      </c>
      <c r="D655" s="7" t="n">
        <v>45.01</v>
      </c>
      <c r="E655" s="7" t="n">
        <v>45.19</v>
      </c>
      <c r="F655" s="7" t="n">
        <v>45.35</v>
      </c>
      <c r="G655" s="7" t="n">
        <v>45.45</v>
      </c>
      <c r="H655" s="7" t="n">
        <v>45.52</v>
      </c>
      <c r="I655" s="7" t="n">
        <v>45.63</v>
      </c>
      <c r="J655" s="7" t="n">
        <v>45.68</v>
      </c>
    </row>
    <row r="656" customFormat="false" ht="22" hidden="false" customHeight="false" outlineLevel="0" collapsed="false">
      <c r="A656" s="6" t="s">
        <v>662</v>
      </c>
      <c r="B656" s="6" t="s">
        <v>21</v>
      </c>
      <c r="C656" s="7" t="n">
        <v>78.97</v>
      </c>
      <c r="D656" s="7" t="n">
        <v>79.34</v>
      </c>
      <c r="E656" s="7" t="n">
        <v>79.73</v>
      </c>
      <c r="F656" s="7" t="n">
        <v>80.06</v>
      </c>
      <c r="G656" s="7" t="n">
        <v>80.43</v>
      </c>
      <c r="H656" s="7" t="n">
        <v>80.83</v>
      </c>
      <c r="I656" s="7" t="n">
        <v>81.22</v>
      </c>
      <c r="J656" s="7" t="n">
        <v>81.53</v>
      </c>
    </row>
    <row r="657" customFormat="false" ht="13" hidden="false" customHeight="false" outlineLevel="0" collapsed="false">
      <c r="A657" s="6" t="s">
        <v>663</v>
      </c>
      <c r="B657" s="6" t="s">
        <v>6</v>
      </c>
      <c r="C657" s="7" t="n">
        <v>95.37</v>
      </c>
      <c r="D657" s="7" t="n">
        <v>96.3</v>
      </c>
      <c r="E657" s="7" t="n">
        <v>97.53</v>
      </c>
      <c r="F657" s="7" t="n">
        <v>98.64</v>
      </c>
      <c r="G657" s="7" t="n">
        <v>99.71</v>
      </c>
      <c r="H657" s="7" t="n">
        <v>100.51</v>
      </c>
      <c r="I657" s="7" t="n">
        <v>101.48</v>
      </c>
      <c r="J657" s="7" t="n">
        <v>102.38</v>
      </c>
    </row>
    <row r="658" customFormat="false" ht="22" hidden="false" customHeight="false" outlineLevel="0" collapsed="false">
      <c r="A658" s="6" t="s">
        <v>664</v>
      </c>
      <c r="B658" s="6" t="s">
        <v>8</v>
      </c>
      <c r="C658" s="7" t="n">
        <v>57.66</v>
      </c>
      <c r="D658" s="7" t="n">
        <v>58.07</v>
      </c>
      <c r="E658" s="7" t="n">
        <v>58.64</v>
      </c>
      <c r="F658" s="7" t="n">
        <v>59.02</v>
      </c>
      <c r="G658" s="7" t="n">
        <v>59.44</v>
      </c>
      <c r="H658" s="7" t="n">
        <v>59.53</v>
      </c>
      <c r="I658" s="7" t="n">
        <v>59.8</v>
      </c>
      <c r="J658" s="7" t="n">
        <v>60.05</v>
      </c>
    </row>
    <row r="659" customFormat="false" ht="13" hidden="false" customHeight="true" outlineLevel="0" collapsed="false">
      <c r="A659" s="6" t="s">
        <v>665</v>
      </c>
      <c r="B659" s="6" t="s">
        <v>21</v>
      </c>
      <c r="C659" s="7" t="n">
        <v>119.92</v>
      </c>
      <c r="D659" s="7" t="n">
        <v>121.25</v>
      </c>
      <c r="E659" s="7" t="n">
        <v>122.73</v>
      </c>
      <c r="F659" s="7" t="n">
        <v>123.97</v>
      </c>
      <c r="G659" s="7" t="n">
        <v>125.27</v>
      </c>
      <c r="H659" s="7" t="n">
        <v>125.75</v>
      </c>
      <c r="I659" s="7" t="n">
        <v>126.72</v>
      </c>
      <c r="J659" s="7" t="n">
        <v>127.57</v>
      </c>
    </row>
    <row r="660" customFormat="false" ht="13" hidden="false" customHeight="false" outlineLevel="0" collapsed="false">
      <c r="A660" s="6" t="s">
        <v>666</v>
      </c>
      <c r="B660" s="6"/>
      <c r="C660" s="7" t="n">
        <v>169.15</v>
      </c>
      <c r="D660" s="7" t="n">
        <v>171.21</v>
      </c>
      <c r="E660" s="7" t="n">
        <v>174.08</v>
      </c>
      <c r="F660" s="7" t="n">
        <v>176.63</v>
      </c>
      <c r="G660" s="7" t="n">
        <v>179.04</v>
      </c>
      <c r="H660" s="7" t="n">
        <v>181.51</v>
      </c>
      <c r="I660" s="7" t="n">
        <v>183.98</v>
      </c>
      <c r="J660" s="7" t="n">
        <v>186.36</v>
      </c>
    </row>
    <row r="661" customFormat="false" ht="22" hidden="false" customHeight="false" outlineLevel="0" collapsed="false">
      <c r="A661" s="6" t="s">
        <v>667</v>
      </c>
      <c r="B661" s="6" t="s">
        <v>8</v>
      </c>
      <c r="C661" s="7" t="n">
        <v>14.93</v>
      </c>
      <c r="D661" s="7" t="n">
        <v>14.92</v>
      </c>
      <c r="E661" s="7" t="n">
        <v>14.93</v>
      </c>
      <c r="F661" s="7" t="n">
        <v>14.88</v>
      </c>
      <c r="G661" s="7" t="n">
        <v>14.83</v>
      </c>
      <c r="H661" s="7" t="n">
        <v>14.78</v>
      </c>
      <c r="I661" s="7" t="n">
        <v>14.73</v>
      </c>
      <c r="J661" s="7" t="n">
        <v>14.67</v>
      </c>
    </row>
    <row r="662" customFormat="false" ht="22" hidden="false" customHeight="false" outlineLevel="0" collapsed="false">
      <c r="A662" s="6" t="s">
        <v>668</v>
      </c>
      <c r="B662" s="6" t="s">
        <v>21</v>
      </c>
      <c r="C662" s="7" t="n">
        <v>108.33</v>
      </c>
      <c r="D662" s="7" t="n">
        <v>108.98</v>
      </c>
      <c r="E662" s="7" t="n">
        <v>109.94</v>
      </c>
      <c r="F662" s="7" t="n">
        <v>111.22</v>
      </c>
      <c r="G662" s="7" t="n">
        <v>112.42</v>
      </c>
      <c r="H662" s="7" t="n">
        <v>113.3</v>
      </c>
      <c r="I662" s="7" t="n">
        <v>114.39</v>
      </c>
      <c r="J662" s="7" t="n">
        <v>115.37</v>
      </c>
    </row>
    <row r="663" customFormat="false" ht="22" hidden="false" customHeight="false" outlineLevel="0" collapsed="false">
      <c r="A663" s="6" t="s">
        <v>669</v>
      </c>
      <c r="B663" s="6" t="s">
        <v>6</v>
      </c>
      <c r="C663" s="7" t="n">
        <v>155.7</v>
      </c>
      <c r="D663" s="7" t="n">
        <v>156.02</v>
      </c>
      <c r="E663" s="7" t="n">
        <v>156.56</v>
      </c>
      <c r="F663" s="7" t="n">
        <v>157.18</v>
      </c>
      <c r="G663" s="7" t="n">
        <v>157.76</v>
      </c>
      <c r="H663" s="7" t="n">
        <v>158.71</v>
      </c>
      <c r="I663" s="7" t="n">
        <v>159.42</v>
      </c>
      <c r="J663" s="7" t="n">
        <v>160.01</v>
      </c>
    </row>
    <row r="664" customFormat="false" ht="22" hidden="false" customHeight="true" outlineLevel="0" collapsed="false">
      <c r="A664" s="6" t="s">
        <v>670</v>
      </c>
      <c r="B664" s="6" t="s">
        <v>8</v>
      </c>
      <c r="C664" s="7" t="n">
        <v>23.03</v>
      </c>
      <c r="D664" s="7" t="n">
        <v>23.13</v>
      </c>
      <c r="E664" s="7" t="n">
        <v>23.24</v>
      </c>
      <c r="F664" s="7" t="n">
        <v>23.28</v>
      </c>
      <c r="G664" s="7" t="n">
        <v>23.38</v>
      </c>
      <c r="H664" s="7" t="n">
        <v>23.33</v>
      </c>
      <c r="I664" s="7" t="n">
        <v>23.34</v>
      </c>
      <c r="J664" s="7" t="n">
        <v>23.33</v>
      </c>
    </row>
    <row r="665" customFormat="false" ht="13" hidden="false" customHeight="false" outlineLevel="0" collapsed="false">
      <c r="A665" s="6" t="s">
        <v>671</v>
      </c>
      <c r="B665" s="6"/>
      <c r="C665" s="7" t="n">
        <v>24.48</v>
      </c>
      <c r="D665" s="7" t="n">
        <v>24.68</v>
      </c>
      <c r="E665" s="7" t="n">
        <v>24.98</v>
      </c>
      <c r="F665" s="7" t="n">
        <v>25.15</v>
      </c>
      <c r="G665" s="7" t="n">
        <v>25.1</v>
      </c>
      <c r="H665" s="7" t="n">
        <v>25.21</v>
      </c>
      <c r="I665" s="7" t="n">
        <v>25.27</v>
      </c>
      <c r="J665" s="7" t="n">
        <v>25.31</v>
      </c>
    </row>
    <row r="666" customFormat="false" ht="13" hidden="false" customHeight="true" outlineLevel="0" collapsed="false">
      <c r="A666" s="6" t="s">
        <v>672</v>
      </c>
      <c r="B666" s="6" t="s">
        <v>15</v>
      </c>
      <c r="C666" s="7" t="n">
        <v>251.01</v>
      </c>
      <c r="D666" s="7" t="n">
        <v>250.93</v>
      </c>
      <c r="E666" s="7" t="n">
        <v>251.51</v>
      </c>
      <c r="F666" s="7" t="n">
        <v>251.69</v>
      </c>
      <c r="G666" s="7" t="n">
        <v>251.4</v>
      </c>
      <c r="H666" s="7" t="n">
        <v>251.99</v>
      </c>
      <c r="I666" s="7" t="n">
        <v>252.14</v>
      </c>
      <c r="J666" s="7" t="n">
        <v>252.11</v>
      </c>
    </row>
    <row r="667" customFormat="false" ht="13" hidden="false" customHeight="false" outlineLevel="0" collapsed="false">
      <c r="A667" s="6" t="s">
        <v>673</v>
      </c>
      <c r="B667" s="6"/>
      <c r="C667" s="7" t="n">
        <v>386.65</v>
      </c>
      <c r="D667" s="7" t="n">
        <v>387.58</v>
      </c>
      <c r="E667" s="7" t="n">
        <v>388.34</v>
      </c>
      <c r="F667" s="7" t="n">
        <v>390.09</v>
      </c>
      <c r="G667" s="7" t="n">
        <v>391.74</v>
      </c>
      <c r="H667" s="7" t="n">
        <v>394.27</v>
      </c>
      <c r="I667" s="7" t="n">
        <v>396.29</v>
      </c>
      <c r="J667" s="7" t="n">
        <v>398.07</v>
      </c>
    </row>
    <row r="668" customFormat="false" ht="13" hidden="false" customHeight="true" outlineLevel="0" collapsed="false">
      <c r="A668" s="6" t="s">
        <v>674</v>
      </c>
      <c r="B668" s="6" t="s">
        <v>21</v>
      </c>
      <c r="C668" s="7" t="n">
        <v>168.64</v>
      </c>
      <c r="D668" s="7" t="n">
        <v>168.79</v>
      </c>
      <c r="E668" s="7" t="n">
        <v>169.55</v>
      </c>
      <c r="F668" s="7" t="n">
        <v>171.05</v>
      </c>
      <c r="G668" s="7" t="n">
        <v>172.21</v>
      </c>
      <c r="H668" s="7" t="n">
        <v>173.82</v>
      </c>
      <c r="I668" s="7" t="n">
        <v>175.24</v>
      </c>
      <c r="J668" s="7" t="n">
        <v>176.5</v>
      </c>
    </row>
    <row r="669" customFormat="false" ht="13" hidden="false" customHeight="false" outlineLevel="0" collapsed="false">
      <c r="A669" s="6" t="s">
        <v>675</v>
      </c>
      <c r="B669" s="6"/>
      <c r="C669" s="7" t="n">
        <v>151.41</v>
      </c>
      <c r="D669" s="7" t="n">
        <v>152.26</v>
      </c>
      <c r="E669" s="7" t="n">
        <v>153.25</v>
      </c>
      <c r="F669" s="7" t="n">
        <v>153.16</v>
      </c>
      <c r="G669" s="7" t="n">
        <v>154.18</v>
      </c>
      <c r="H669" s="7" t="n">
        <v>155.42</v>
      </c>
      <c r="I669" s="7" t="n">
        <v>156.13</v>
      </c>
      <c r="J669" s="7" t="n">
        <v>156.65</v>
      </c>
    </row>
    <row r="670" customFormat="false" ht="13" hidden="false" customHeight="false" outlineLevel="0" collapsed="false">
      <c r="A670" s="6" t="s">
        <v>676</v>
      </c>
      <c r="B670" s="6" t="s">
        <v>6</v>
      </c>
      <c r="C670" s="7" t="n">
        <v>35.22</v>
      </c>
      <c r="D670" s="7" t="n">
        <v>35.68</v>
      </c>
      <c r="E670" s="7" t="n">
        <v>36.23</v>
      </c>
      <c r="F670" s="7" t="n">
        <v>36.44</v>
      </c>
      <c r="G670" s="7" t="n">
        <v>36.89</v>
      </c>
      <c r="H670" s="7" t="n">
        <v>37.35</v>
      </c>
      <c r="I670" s="7" t="n">
        <v>37.72</v>
      </c>
      <c r="J670" s="7" t="n">
        <v>38.06</v>
      </c>
    </row>
    <row r="671" customFormat="false" ht="13" hidden="false" customHeight="true" outlineLevel="0" collapsed="false">
      <c r="A671" s="6" t="s">
        <v>677</v>
      </c>
      <c r="B671" s="6" t="s">
        <v>8</v>
      </c>
      <c r="C671" s="7" t="n">
        <v>35.21</v>
      </c>
      <c r="D671" s="7" t="n">
        <v>35.77</v>
      </c>
      <c r="E671" s="7" t="n">
        <v>36.33</v>
      </c>
      <c r="F671" s="7" t="n">
        <v>36.23</v>
      </c>
      <c r="G671" s="7" t="n">
        <v>37.18</v>
      </c>
      <c r="H671" s="7" t="n">
        <v>37.78</v>
      </c>
      <c r="I671" s="7" t="n">
        <v>38.25</v>
      </c>
      <c r="J671" s="7" t="n">
        <v>38.7</v>
      </c>
    </row>
    <row r="672" customFormat="false" ht="13" hidden="false" customHeight="false" outlineLevel="0" collapsed="false">
      <c r="A672" s="6" t="s">
        <v>678</v>
      </c>
      <c r="B672" s="6"/>
      <c r="C672" s="7" t="n">
        <v>35.22</v>
      </c>
      <c r="D672" s="7" t="n">
        <v>35.6</v>
      </c>
      <c r="E672" s="7" t="n">
        <v>36.14</v>
      </c>
      <c r="F672" s="7" t="n">
        <v>36.61</v>
      </c>
      <c r="G672" s="7" t="n">
        <v>36.64</v>
      </c>
      <c r="H672" s="7" t="n">
        <v>36.98</v>
      </c>
      <c r="I672" s="7" t="n">
        <v>37.26</v>
      </c>
      <c r="J672" s="7" t="n">
        <v>37.5</v>
      </c>
    </row>
    <row r="673" customFormat="false" ht="13" hidden="false" customHeight="false" outlineLevel="0" collapsed="false">
      <c r="A673" s="6" t="s">
        <v>679</v>
      </c>
      <c r="B673" s="6" t="s">
        <v>4</v>
      </c>
      <c r="C673" s="7" t="n">
        <v>229.63</v>
      </c>
      <c r="D673" s="7" t="n">
        <v>229.06</v>
      </c>
      <c r="E673" s="7" t="n">
        <v>224.64</v>
      </c>
      <c r="F673" s="7" t="n">
        <v>224.92</v>
      </c>
      <c r="G673" s="7" t="n">
        <v>225.45</v>
      </c>
      <c r="H673" s="7" t="n">
        <v>226.02</v>
      </c>
      <c r="I673" s="7" t="n">
        <v>227.2</v>
      </c>
      <c r="J673" s="7" t="n">
        <v>229.94</v>
      </c>
    </row>
    <row r="674" customFormat="false" ht="13" hidden="false" customHeight="true" outlineLevel="0" collapsed="false">
      <c r="A674" s="6" t="s">
        <v>680</v>
      </c>
      <c r="B674" s="6" t="s">
        <v>6</v>
      </c>
      <c r="C674" s="7" t="n">
        <v>300.67</v>
      </c>
      <c r="D674" s="7" t="n">
        <v>300.54</v>
      </c>
      <c r="E674" s="7" t="n">
        <v>293.09</v>
      </c>
      <c r="F674" s="7" t="n">
        <v>294.05</v>
      </c>
      <c r="G674" s="7" t="n">
        <v>295.63</v>
      </c>
      <c r="H674" s="7" t="n">
        <v>297.37</v>
      </c>
      <c r="I674" s="7" t="n">
        <v>299.76</v>
      </c>
      <c r="J674" s="7" t="n">
        <v>304.32</v>
      </c>
    </row>
    <row r="675" customFormat="false" ht="13" hidden="false" customHeight="false" outlineLevel="0" collapsed="false">
      <c r="A675" s="6" t="s">
        <v>681</v>
      </c>
      <c r="B675" s="6"/>
      <c r="C675" s="7" t="n">
        <v>177.45</v>
      </c>
      <c r="D675" s="7" t="n">
        <v>177.33</v>
      </c>
      <c r="E675" s="7" t="n">
        <v>175.53</v>
      </c>
      <c r="F675" s="7" t="n">
        <v>176.38</v>
      </c>
      <c r="G675" s="7" t="n">
        <v>177.46</v>
      </c>
      <c r="H675" s="7" t="n">
        <v>178.66</v>
      </c>
      <c r="I675" s="7" t="n">
        <v>179.89</v>
      </c>
      <c r="J675" s="7" t="n">
        <v>182.05</v>
      </c>
    </row>
    <row r="676" customFormat="false" ht="13" hidden="false" customHeight="false" outlineLevel="0" collapsed="false">
      <c r="A676" s="6" t="s">
        <v>682</v>
      </c>
      <c r="B676" s="6"/>
      <c r="C676" s="7" t="n">
        <v>3851.49</v>
      </c>
      <c r="D676" s="7" t="n">
        <v>3859.5</v>
      </c>
      <c r="E676" s="7" t="n">
        <v>3691.83</v>
      </c>
      <c r="F676" s="7" t="n">
        <v>3728.7</v>
      </c>
      <c r="G676" s="7" t="n">
        <v>3783.88</v>
      </c>
      <c r="H676" s="7" t="n">
        <v>3836.13</v>
      </c>
      <c r="I676" s="7" t="n">
        <v>3889.97</v>
      </c>
      <c r="J676" s="7" t="n">
        <v>3946.22</v>
      </c>
    </row>
    <row r="677" customFormat="false" ht="13" hidden="false" customHeight="false" outlineLevel="0" collapsed="false">
      <c r="A677" s="6" t="s">
        <v>683</v>
      </c>
      <c r="B677" s="6"/>
      <c r="C677" s="7" t="n">
        <v>85.57</v>
      </c>
      <c r="D677" s="7" t="n">
        <v>85.19</v>
      </c>
      <c r="E677" s="7" t="n">
        <v>83.48</v>
      </c>
      <c r="F677" s="7" t="n">
        <v>83.2</v>
      </c>
      <c r="G677" s="7" t="n">
        <v>83.07</v>
      </c>
      <c r="H677" s="7" t="n">
        <v>82.59</v>
      </c>
      <c r="I677" s="7" t="n">
        <v>82.89</v>
      </c>
      <c r="J677" s="7" t="n">
        <v>83.79</v>
      </c>
    </row>
    <row r="678" customFormat="false" ht="13" hidden="false" customHeight="false" outlineLevel="0" collapsed="false">
      <c r="A678" s="6" t="s">
        <v>684</v>
      </c>
      <c r="B678" s="6"/>
      <c r="C678" s="7" t="n">
        <v>1638.28</v>
      </c>
      <c r="D678" s="7" t="n">
        <v>1637.91</v>
      </c>
      <c r="E678" s="7" t="n">
        <v>1554.81</v>
      </c>
      <c r="F678" s="7" t="n">
        <v>1556.52</v>
      </c>
      <c r="G678" s="7" t="n">
        <v>1562.71</v>
      </c>
      <c r="H678" s="7" t="n">
        <v>1568.95</v>
      </c>
      <c r="I678" s="7" t="n">
        <v>1579.68</v>
      </c>
      <c r="J678" s="7" t="n">
        <v>1602.6</v>
      </c>
    </row>
    <row r="679" customFormat="false" ht="13" hidden="false" customHeight="false" outlineLevel="0" collapsed="false">
      <c r="A679" s="6" t="s">
        <v>685</v>
      </c>
      <c r="B679" s="6"/>
      <c r="C679" s="7" t="n">
        <v>2347.15</v>
      </c>
      <c r="D679" s="7" t="n">
        <v>2349.97</v>
      </c>
      <c r="E679" s="7" t="n">
        <v>2259.21</v>
      </c>
      <c r="F679" s="7" t="n">
        <v>2275.74</v>
      </c>
      <c r="G679" s="7" t="n">
        <v>2297.05</v>
      </c>
      <c r="H679" s="7" t="n">
        <v>2313.04</v>
      </c>
      <c r="I679" s="7" t="n">
        <v>2334.82</v>
      </c>
      <c r="J679" s="7" t="n">
        <v>2367.43</v>
      </c>
    </row>
    <row r="680" customFormat="false" ht="13" hidden="false" customHeight="false" outlineLevel="0" collapsed="false">
      <c r="A680" s="6" t="s">
        <v>686</v>
      </c>
      <c r="B680" s="6"/>
      <c r="C680" s="7" t="n">
        <v>287.23</v>
      </c>
      <c r="D680" s="7" t="n">
        <v>287.09</v>
      </c>
      <c r="E680" s="7" t="n">
        <v>282.71</v>
      </c>
      <c r="F680" s="7" t="n">
        <v>283.86</v>
      </c>
      <c r="G680" s="7" t="n">
        <v>284.94</v>
      </c>
      <c r="H680" s="7" t="n">
        <v>286.31</v>
      </c>
      <c r="I680" s="7" t="n">
        <v>288.6</v>
      </c>
      <c r="J680" s="7" t="n">
        <v>292.5</v>
      </c>
    </row>
    <row r="681" customFormat="false" ht="13" hidden="false" customHeight="false" outlineLevel="0" collapsed="false">
      <c r="A681" s="6" t="s">
        <v>687</v>
      </c>
      <c r="B681" s="6"/>
      <c r="C681" s="7" t="n">
        <v>71.8</v>
      </c>
      <c r="D681" s="7" t="n">
        <v>71.21</v>
      </c>
      <c r="E681" s="7" t="n">
        <v>69.63</v>
      </c>
      <c r="F681" s="7" t="n">
        <v>69.28</v>
      </c>
      <c r="G681" s="7" t="n">
        <v>68.95</v>
      </c>
      <c r="H681" s="7" t="n">
        <v>68.78</v>
      </c>
      <c r="I681" s="7" t="n">
        <v>68.89</v>
      </c>
      <c r="J681" s="7" t="n">
        <v>69.46</v>
      </c>
    </row>
    <row r="682" customFormat="false" ht="13" hidden="false" customHeight="false" outlineLevel="0" collapsed="false">
      <c r="A682" s="6" t="s">
        <v>688</v>
      </c>
      <c r="B682" s="6"/>
      <c r="C682" s="7" t="n">
        <v>166.82</v>
      </c>
      <c r="D682" s="7" t="n">
        <v>166.45</v>
      </c>
      <c r="E682" s="7" t="n">
        <v>163.38</v>
      </c>
      <c r="F682" s="7" t="n">
        <v>163.28</v>
      </c>
      <c r="G682" s="7" t="n">
        <v>163.38</v>
      </c>
      <c r="H682" s="7" t="n">
        <v>163.62</v>
      </c>
      <c r="I682" s="7" t="n">
        <v>164.38</v>
      </c>
      <c r="J682" s="7" t="n">
        <v>166.47</v>
      </c>
    </row>
    <row r="683" customFormat="false" ht="13" hidden="false" customHeight="false" outlineLevel="0" collapsed="false">
      <c r="A683" s="6" t="s">
        <v>689</v>
      </c>
      <c r="B683" s="6"/>
      <c r="C683" s="7" t="n">
        <v>526.11</v>
      </c>
      <c r="D683" s="7" t="n">
        <v>524.31</v>
      </c>
      <c r="E683" s="7" t="n">
        <v>514.64</v>
      </c>
      <c r="F683" s="7" t="n">
        <v>514.54</v>
      </c>
      <c r="G683" s="7" t="n">
        <v>514.64</v>
      </c>
      <c r="H683" s="7" t="n">
        <v>515.15</v>
      </c>
      <c r="I683" s="7" t="n">
        <v>517.09</v>
      </c>
      <c r="J683" s="7" t="n">
        <v>523.76</v>
      </c>
    </row>
    <row r="684" customFormat="false" ht="13" hidden="false" customHeight="false" outlineLevel="0" collapsed="false">
      <c r="A684" s="6" t="s">
        <v>690</v>
      </c>
      <c r="B684" s="6"/>
      <c r="C684" s="7" t="n">
        <v>202.97</v>
      </c>
      <c r="D684" s="7" t="n">
        <v>202.11</v>
      </c>
      <c r="E684" s="7" t="n">
        <v>201.18</v>
      </c>
      <c r="F684" s="7" t="n">
        <v>200.97</v>
      </c>
      <c r="G684" s="7" t="n">
        <v>200.98</v>
      </c>
      <c r="H684" s="7" t="n">
        <v>201.19</v>
      </c>
      <c r="I684" s="7" t="n">
        <v>202.05</v>
      </c>
      <c r="J684" s="7" t="n">
        <v>204.13</v>
      </c>
    </row>
    <row r="685" customFormat="false" ht="13" hidden="false" customHeight="false" outlineLevel="0" collapsed="false">
      <c r="A685" s="6" t="s">
        <v>691</v>
      </c>
      <c r="B685" s="6"/>
      <c r="C685" s="7" t="n">
        <v>401.06</v>
      </c>
      <c r="D685" s="7" t="n">
        <v>398.05</v>
      </c>
      <c r="E685" s="7" t="n">
        <v>389.99</v>
      </c>
      <c r="F685" s="7" t="n">
        <v>388.42</v>
      </c>
      <c r="G685" s="7" t="n">
        <v>387.03</v>
      </c>
      <c r="H685" s="7" t="n">
        <v>385.64</v>
      </c>
      <c r="I685" s="7" t="n">
        <v>384.99</v>
      </c>
      <c r="J685" s="7" t="n">
        <v>387.54</v>
      </c>
    </row>
    <row r="686" customFormat="false" ht="13" hidden="false" customHeight="false" outlineLevel="0" collapsed="false">
      <c r="A686" s="6" t="s">
        <v>692</v>
      </c>
      <c r="B686" s="6"/>
      <c r="C686" s="7" t="n">
        <v>227.66</v>
      </c>
      <c r="D686" s="7" t="n">
        <v>226.32</v>
      </c>
      <c r="E686" s="7" t="n">
        <v>220.75</v>
      </c>
      <c r="F686" s="7" t="n">
        <v>220.1</v>
      </c>
      <c r="G686" s="7" t="n">
        <v>219.88</v>
      </c>
      <c r="H686" s="7" t="n">
        <v>219.67</v>
      </c>
      <c r="I686" s="7" t="n">
        <v>220.16</v>
      </c>
      <c r="J686" s="7" t="n">
        <v>221.76</v>
      </c>
    </row>
    <row r="687" customFormat="false" ht="13" hidden="false" customHeight="false" outlineLevel="0" collapsed="false">
      <c r="A687" s="6" t="s">
        <v>693</v>
      </c>
      <c r="B687" s="6"/>
      <c r="C687" s="7" t="n">
        <v>116.49</v>
      </c>
      <c r="D687" s="7" t="n">
        <v>115.22</v>
      </c>
      <c r="E687" s="7" t="n">
        <v>112.34</v>
      </c>
      <c r="F687" s="7" t="n">
        <v>111.33</v>
      </c>
      <c r="G687" s="7" t="n">
        <v>110.48</v>
      </c>
      <c r="H687" s="7" t="n">
        <v>109.75</v>
      </c>
      <c r="I687" s="7" t="n">
        <v>109.31</v>
      </c>
      <c r="J687" s="7" t="n">
        <v>109.79</v>
      </c>
    </row>
    <row r="688" customFormat="false" ht="13" hidden="false" customHeight="false" outlineLevel="0" collapsed="false">
      <c r="A688" s="6" t="s">
        <v>694</v>
      </c>
      <c r="B688" s="6"/>
      <c r="C688" s="7" t="n">
        <v>179.39</v>
      </c>
      <c r="D688" s="7" t="n">
        <v>179.25</v>
      </c>
      <c r="E688" s="7" t="n">
        <v>177.23</v>
      </c>
      <c r="F688" s="7" t="n">
        <v>177.36</v>
      </c>
      <c r="G688" s="7" t="n">
        <v>177.63</v>
      </c>
      <c r="H688" s="7" t="n">
        <v>178.22</v>
      </c>
      <c r="I688" s="7" t="n">
        <v>179.15</v>
      </c>
      <c r="J688" s="7" t="n">
        <v>180.91</v>
      </c>
    </row>
    <row r="689" customFormat="false" ht="13" hidden="false" customHeight="false" outlineLevel="0" collapsed="false">
      <c r="A689" s="6" t="s">
        <v>695</v>
      </c>
      <c r="B689" s="6"/>
      <c r="C689" s="7" t="n">
        <v>140.23</v>
      </c>
      <c r="D689" s="7" t="n">
        <v>139.12</v>
      </c>
      <c r="E689" s="7" t="n">
        <v>135.74</v>
      </c>
      <c r="F689" s="7" t="n">
        <v>134.89</v>
      </c>
      <c r="G689" s="7" t="n">
        <v>134.2</v>
      </c>
      <c r="H689" s="7" t="n">
        <v>133.61</v>
      </c>
      <c r="I689" s="7" t="n">
        <v>133.12</v>
      </c>
      <c r="J689" s="7" t="n">
        <v>133.98</v>
      </c>
    </row>
    <row r="690" customFormat="false" ht="13" hidden="false" customHeight="true" outlineLevel="0" collapsed="false">
      <c r="A690" s="6" t="s">
        <v>696</v>
      </c>
      <c r="B690" s="6" t="s">
        <v>4</v>
      </c>
      <c r="C690" s="7" t="n">
        <v>84.81</v>
      </c>
      <c r="D690" s="7" t="n">
        <v>85</v>
      </c>
      <c r="E690" s="7" t="n">
        <v>85.03</v>
      </c>
      <c r="F690" s="7" t="n">
        <v>84.75</v>
      </c>
      <c r="G690" s="7" t="n">
        <v>84.11</v>
      </c>
      <c r="H690" s="7" t="n">
        <v>83.53</v>
      </c>
      <c r="I690" s="7" t="n">
        <v>83</v>
      </c>
      <c r="J690" s="7" t="n">
        <v>82.43</v>
      </c>
    </row>
    <row r="691" customFormat="false" ht="13" hidden="false" customHeight="false" outlineLevel="0" collapsed="false">
      <c r="A691" s="6" t="s">
        <v>697</v>
      </c>
      <c r="B691" s="6"/>
      <c r="C691" s="7" t="n">
        <v>107.83</v>
      </c>
      <c r="D691" s="7" t="n">
        <v>107.65</v>
      </c>
      <c r="E691" s="7" t="n">
        <v>107.34</v>
      </c>
      <c r="F691" s="7" t="n">
        <v>106.76</v>
      </c>
      <c r="G691" s="7" t="n">
        <v>106.51</v>
      </c>
      <c r="H691" s="7" t="n">
        <v>106.18</v>
      </c>
      <c r="I691" s="7" t="n">
        <v>105.94</v>
      </c>
      <c r="J691" s="7" t="n">
        <v>105.67</v>
      </c>
    </row>
    <row r="692" customFormat="false" ht="13" hidden="false" customHeight="false" outlineLevel="0" collapsed="false">
      <c r="A692" s="6" t="s">
        <v>698</v>
      </c>
      <c r="B692" s="6" t="s">
        <v>6</v>
      </c>
      <c r="C692" s="7" t="n">
        <v>423</v>
      </c>
      <c r="D692" s="7" t="n">
        <v>426.75</v>
      </c>
      <c r="E692" s="7" t="n">
        <v>429.62</v>
      </c>
      <c r="F692" s="7" t="n">
        <v>425.22</v>
      </c>
      <c r="G692" s="7" t="n">
        <v>427.11</v>
      </c>
      <c r="H692" s="7" t="n">
        <v>428.78</v>
      </c>
      <c r="I692" s="7" t="n">
        <v>431.42</v>
      </c>
      <c r="J692" s="7" t="n">
        <v>432.9</v>
      </c>
    </row>
    <row r="693" customFormat="false" ht="22" hidden="false" customHeight="false" outlineLevel="0" collapsed="false">
      <c r="A693" s="6" t="s">
        <v>699</v>
      </c>
      <c r="B693" s="6" t="s">
        <v>15</v>
      </c>
      <c r="C693" s="7" t="n">
        <v>3261.35</v>
      </c>
      <c r="D693" s="7" t="n">
        <v>3279.15</v>
      </c>
      <c r="E693" s="7" t="n">
        <v>3302.26</v>
      </c>
      <c r="F693" s="7" t="n">
        <v>3290.47</v>
      </c>
      <c r="G693" s="7" t="n">
        <v>3306.12</v>
      </c>
      <c r="H693" s="7" t="n">
        <v>3323.17</v>
      </c>
      <c r="I693" s="7" t="n">
        <v>3347.84</v>
      </c>
      <c r="J693" s="7" t="n">
        <v>3351.25</v>
      </c>
    </row>
    <row r="694" customFormat="false" ht="22" hidden="false" customHeight="false" outlineLevel="0" collapsed="false">
      <c r="A694" s="6" t="s">
        <v>700</v>
      </c>
      <c r="B694" s="6" t="s">
        <v>21</v>
      </c>
      <c r="C694" s="7" t="n">
        <v>189.84</v>
      </c>
      <c r="D694" s="7" t="n">
        <v>192.44</v>
      </c>
      <c r="E694" s="7" t="n">
        <v>193.64</v>
      </c>
      <c r="F694" s="7" t="n">
        <v>189.85</v>
      </c>
      <c r="G694" s="7" t="n">
        <v>190.61</v>
      </c>
      <c r="H694" s="7" t="n">
        <v>191.01</v>
      </c>
      <c r="I694" s="7" t="n">
        <v>191.85</v>
      </c>
      <c r="J694" s="7" t="n">
        <v>193.17</v>
      </c>
    </row>
    <row r="695" customFormat="false" ht="13" hidden="false" customHeight="false" outlineLevel="0" collapsed="false">
      <c r="A695" s="6" t="s">
        <v>701</v>
      </c>
      <c r="B695" s="6" t="s">
        <v>6</v>
      </c>
      <c r="C695" s="7" t="n">
        <v>99.24</v>
      </c>
      <c r="D695" s="7" t="n">
        <v>98.84</v>
      </c>
      <c r="E695" s="7" t="n">
        <v>98.43</v>
      </c>
      <c r="F695" s="7" t="n">
        <v>97.12</v>
      </c>
      <c r="G695" s="7" t="n">
        <v>96.68</v>
      </c>
      <c r="H695" s="7" t="n">
        <v>96.18</v>
      </c>
      <c r="I695" s="7" t="n">
        <v>95.66</v>
      </c>
      <c r="J695" s="7" t="n">
        <v>95.42</v>
      </c>
    </row>
    <row r="696" customFormat="false" ht="13" hidden="false" customHeight="true" outlineLevel="0" collapsed="false">
      <c r="A696" s="6" t="s">
        <v>702</v>
      </c>
      <c r="B696" s="6" t="s">
        <v>21</v>
      </c>
      <c r="C696" s="7" t="n">
        <v>98.26</v>
      </c>
      <c r="D696" s="7" t="n">
        <v>98.05</v>
      </c>
      <c r="E696" s="7" t="n">
        <v>97.76</v>
      </c>
      <c r="F696" s="7" t="n">
        <v>96.79</v>
      </c>
      <c r="G696" s="7" t="n">
        <v>96.6</v>
      </c>
      <c r="H696" s="7" t="n">
        <v>96.24</v>
      </c>
      <c r="I696" s="7" t="n">
        <v>95.81</v>
      </c>
      <c r="J696" s="7" t="n">
        <v>96.01</v>
      </c>
    </row>
    <row r="697" customFormat="false" ht="13" hidden="false" customHeight="false" outlineLevel="0" collapsed="false">
      <c r="A697" s="6" t="s">
        <v>703</v>
      </c>
      <c r="B697" s="6"/>
      <c r="C697" s="7" t="n">
        <v>138.83</v>
      </c>
      <c r="D697" s="7" t="n">
        <v>137.94</v>
      </c>
      <c r="E697" s="7" t="n">
        <v>137.49</v>
      </c>
      <c r="F697" s="7" t="n">
        <v>134.16</v>
      </c>
      <c r="G697" s="7" t="n">
        <v>133.53</v>
      </c>
      <c r="H697" s="7" t="n">
        <v>132.75</v>
      </c>
      <c r="I697" s="7" t="n">
        <v>132.06</v>
      </c>
      <c r="J697" s="7" t="n">
        <v>131.53</v>
      </c>
    </row>
    <row r="698" customFormat="false" ht="13" hidden="false" customHeight="false" outlineLevel="0" collapsed="false">
      <c r="A698" s="6" t="s">
        <v>704</v>
      </c>
      <c r="B698" s="6"/>
      <c r="C698" s="7" t="n">
        <v>80.21</v>
      </c>
      <c r="D698" s="7" t="n">
        <v>79.86</v>
      </c>
      <c r="E698" s="7" t="n">
        <v>79.36</v>
      </c>
      <c r="F698" s="7" t="n">
        <v>78.74</v>
      </c>
      <c r="G698" s="7" t="n">
        <v>78.16</v>
      </c>
      <c r="H698" s="7" t="n">
        <v>77.68</v>
      </c>
      <c r="I698" s="7" t="n">
        <v>77.15</v>
      </c>
      <c r="J698" s="7" t="n">
        <v>76.63</v>
      </c>
    </row>
    <row r="699" customFormat="false" ht="13" hidden="false" customHeight="false" outlineLevel="0" collapsed="false">
      <c r="A699" s="6" t="s">
        <v>705</v>
      </c>
      <c r="B699" s="6" t="s">
        <v>6</v>
      </c>
      <c r="C699" s="7" t="n">
        <v>88.12</v>
      </c>
      <c r="D699" s="7" t="n">
        <v>87.96</v>
      </c>
      <c r="E699" s="7" t="n">
        <v>87.81</v>
      </c>
      <c r="F699" s="7" t="n">
        <v>86.9</v>
      </c>
      <c r="G699" s="7" t="n">
        <v>86.98</v>
      </c>
      <c r="H699" s="7" t="n">
        <v>86.91</v>
      </c>
      <c r="I699" s="7" t="n">
        <v>86.86</v>
      </c>
      <c r="J699" s="7" t="n">
        <v>86.86</v>
      </c>
    </row>
    <row r="700" customFormat="false" ht="13" hidden="false" customHeight="true" outlineLevel="0" collapsed="false">
      <c r="A700" s="6" t="s">
        <v>706</v>
      </c>
      <c r="B700" s="6" t="s">
        <v>21</v>
      </c>
      <c r="C700" s="7" t="n">
        <v>106.23</v>
      </c>
      <c r="D700" s="7" t="n">
        <v>106.57</v>
      </c>
      <c r="E700" s="7" t="n">
        <v>106.93</v>
      </c>
      <c r="F700" s="7" t="n">
        <v>105.74</v>
      </c>
      <c r="G700" s="7" t="n">
        <v>106.54</v>
      </c>
      <c r="H700" s="7" t="n">
        <v>107.01</v>
      </c>
      <c r="I700" s="7" t="n">
        <v>107.57</v>
      </c>
      <c r="J700" s="7" t="n">
        <v>108.18</v>
      </c>
    </row>
    <row r="701" customFormat="false" ht="13" hidden="false" customHeight="false" outlineLevel="0" collapsed="false">
      <c r="A701" s="6" t="s">
        <v>707</v>
      </c>
      <c r="B701" s="6"/>
      <c r="C701" s="7" t="n">
        <v>78.22</v>
      </c>
      <c r="D701" s="7" t="n">
        <v>77.75</v>
      </c>
      <c r="E701" s="7" t="n">
        <v>77.24</v>
      </c>
      <c r="F701" s="7" t="n">
        <v>76.8</v>
      </c>
      <c r="G701" s="7" t="n">
        <v>76.53</v>
      </c>
      <c r="H701" s="7" t="n">
        <v>76.31</v>
      </c>
      <c r="I701" s="7" t="n">
        <v>76.14</v>
      </c>
      <c r="J701" s="7" t="n">
        <v>76.05</v>
      </c>
    </row>
    <row r="702" customFormat="false" ht="22" hidden="false" customHeight="false" outlineLevel="0" collapsed="false">
      <c r="A702" s="6" t="s">
        <v>708</v>
      </c>
      <c r="B702" s="6" t="s">
        <v>8</v>
      </c>
      <c r="C702" s="7" t="n">
        <v>76.69</v>
      </c>
      <c r="D702" s="7" t="n">
        <v>76.27</v>
      </c>
      <c r="E702" s="7" t="n">
        <v>75.86</v>
      </c>
      <c r="F702" s="7" t="n">
        <v>74.85</v>
      </c>
      <c r="G702" s="7" t="n">
        <v>74.44</v>
      </c>
      <c r="H702" s="7" t="n">
        <v>73.9</v>
      </c>
      <c r="I702" s="7" t="n">
        <v>73.28</v>
      </c>
      <c r="J702" s="7" t="n">
        <v>72.68</v>
      </c>
    </row>
    <row r="703" customFormat="false" ht="13" hidden="false" customHeight="false" outlineLevel="0" collapsed="false">
      <c r="A703" s="6" t="s">
        <v>709</v>
      </c>
      <c r="B703" s="6" t="s">
        <v>6</v>
      </c>
      <c r="C703" s="7" t="n">
        <v>67.26</v>
      </c>
      <c r="D703" s="7" t="n">
        <v>66.91</v>
      </c>
      <c r="E703" s="7" t="n">
        <v>66.38</v>
      </c>
      <c r="F703" s="7" t="n">
        <v>65.72</v>
      </c>
      <c r="G703" s="7" t="n">
        <v>65.3</v>
      </c>
      <c r="H703" s="7" t="n">
        <v>64.75</v>
      </c>
      <c r="I703" s="7" t="n">
        <v>64.16</v>
      </c>
      <c r="J703" s="7" t="n">
        <v>63.58</v>
      </c>
    </row>
    <row r="704" customFormat="false" ht="22" hidden="false" customHeight="false" outlineLevel="0" collapsed="false">
      <c r="A704" s="6" t="s">
        <v>710</v>
      </c>
      <c r="B704" s="6" t="s">
        <v>21</v>
      </c>
      <c r="C704" s="7" t="n">
        <v>89.14</v>
      </c>
      <c r="D704" s="7" t="n">
        <v>88.88</v>
      </c>
      <c r="E704" s="7" t="n">
        <v>88.36</v>
      </c>
      <c r="F704" s="7" t="n">
        <v>85.98</v>
      </c>
      <c r="G704" s="7" t="n">
        <v>85.13</v>
      </c>
      <c r="H704" s="7" t="n">
        <v>84.42</v>
      </c>
      <c r="I704" s="7" t="n">
        <v>83.77</v>
      </c>
      <c r="J704" s="7" t="n">
        <v>83.1</v>
      </c>
    </row>
    <row r="705" customFormat="false" ht="13" hidden="false" customHeight="true" outlineLevel="0" collapsed="false">
      <c r="A705" s="6" t="s">
        <v>711</v>
      </c>
      <c r="B705" s="6" t="s">
        <v>8</v>
      </c>
      <c r="C705" s="7" t="n">
        <v>53.38</v>
      </c>
      <c r="D705" s="7" t="n">
        <v>53.11</v>
      </c>
      <c r="E705" s="7" t="n">
        <v>52.68</v>
      </c>
      <c r="F705" s="7" t="n">
        <v>52.81</v>
      </c>
      <c r="G705" s="7" t="n">
        <v>52.7</v>
      </c>
      <c r="H705" s="7" t="n">
        <v>52.27</v>
      </c>
      <c r="I705" s="7" t="n">
        <v>51.7</v>
      </c>
      <c r="J705" s="7" t="n">
        <v>51.21</v>
      </c>
    </row>
    <row r="706" customFormat="false" ht="13" hidden="false" customHeight="false" outlineLevel="0" collapsed="false">
      <c r="A706" s="6" t="s">
        <v>712</v>
      </c>
      <c r="B706" s="6"/>
      <c r="C706" s="7" t="n">
        <v>63.7</v>
      </c>
      <c r="D706" s="7" t="n">
        <v>63.1</v>
      </c>
      <c r="E706" s="7" t="n">
        <v>62.43</v>
      </c>
      <c r="F706" s="7" t="n">
        <v>62.53</v>
      </c>
      <c r="G706" s="7" t="n">
        <v>62.1</v>
      </c>
      <c r="H706" s="7" t="n">
        <v>61.57</v>
      </c>
      <c r="I706" s="7" t="n">
        <v>61.01</v>
      </c>
      <c r="J706" s="7" t="n">
        <v>60.39</v>
      </c>
    </row>
    <row r="707" customFormat="false" ht="13" hidden="false" customHeight="false" outlineLevel="0" collapsed="false">
      <c r="A707" s="6" t="s">
        <v>713</v>
      </c>
      <c r="B707" s="6" t="s">
        <v>6</v>
      </c>
      <c r="C707" s="7" t="n">
        <v>91.06</v>
      </c>
      <c r="D707" s="7" t="n">
        <v>90.01</v>
      </c>
      <c r="E707" s="7" t="n">
        <v>88.94</v>
      </c>
      <c r="F707" s="7" t="n">
        <v>89.39</v>
      </c>
      <c r="G707" s="7" t="n">
        <v>88.55</v>
      </c>
      <c r="H707" s="7" t="n">
        <v>87.61</v>
      </c>
      <c r="I707" s="7" t="n">
        <v>86.71</v>
      </c>
      <c r="J707" s="7" t="n">
        <v>85.89</v>
      </c>
    </row>
    <row r="708" customFormat="false" ht="22" hidden="false" customHeight="false" outlineLevel="0" collapsed="false">
      <c r="A708" s="6" t="s">
        <v>714</v>
      </c>
      <c r="B708" s="6" t="s">
        <v>21</v>
      </c>
      <c r="C708" s="7" t="n">
        <v>96.71</v>
      </c>
      <c r="D708" s="7" t="n">
        <v>95.55</v>
      </c>
      <c r="E708" s="7" t="n">
        <v>94.45</v>
      </c>
      <c r="F708" s="7" t="n">
        <v>95.02</v>
      </c>
      <c r="G708" s="7" t="n">
        <v>94.12</v>
      </c>
      <c r="H708" s="7" t="n">
        <v>93.1</v>
      </c>
      <c r="I708" s="7" t="n">
        <v>92.08</v>
      </c>
      <c r="J708" s="7" t="n">
        <v>91.11</v>
      </c>
    </row>
    <row r="709" customFormat="false" ht="13" hidden="false" customHeight="true" outlineLevel="0" collapsed="false">
      <c r="A709" s="6" t="s">
        <v>715</v>
      </c>
      <c r="B709" s="6" t="s">
        <v>8</v>
      </c>
      <c r="C709" s="7" t="n">
        <v>86.46</v>
      </c>
      <c r="D709" s="7" t="n">
        <v>85.63</v>
      </c>
      <c r="E709" s="7" t="n">
        <v>84.68</v>
      </c>
      <c r="F709" s="7" t="n">
        <v>85.01</v>
      </c>
      <c r="G709" s="7" t="n">
        <v>84.23</v>
      </c>
      <c r="H709" s="7" t="n">
        <v>83.45</v>
      </c>
      <c r="I709" s="7" t="n">
        <v>82.84</v>
      </c>
      <c r="J709" s="7" t="n">
        <v>82.27</v>
      </c>
    </row>
    <row r="710" customFormat="false" ht="13" hidden="false" customHeight="false" outlineLevel="0" collapsed="false">
      <c r="A710" s="6" t="s">
        <v>716</v>
      </c>
      <c r="B710" s="6"/>
      <c r="C710" s="7" t="n">
        <v>81.55</v>
      </c>
      <c r="D710" s="7" t="n">
        <v>80.49</v>
      </c>
      <c r="E710" s="7" t="n">
        <v>79.31</v>
      </c>
      <c r="F710" s="7" t="n">
        <v>79.63</v>
      </c>
      <c r="G710" s="7" t="n">
        <v>78.85</v>
      </c>
      <c r="H710" s="7" t="n">
        <v>77.92</v>
      </c>
      <c r="I710" s="7" t="n">
        <v>76.95</v>
      </c>
      <c r="J710" s="7" t="n">
        <v>76.18</v>
      </c>
    </row>
    <row r="711" customFormat="false" ht="13" hidden="false" customHeight="false" outlineLevel="0" collapsed="false">
      <c r="A711" s="6" t="s">
        <v>717</v>
      </c>
      <c r="B711" s="6" t="s">
        <v>6</v>
      </c>
      <c r="C711" s="7" t="n">
        <v>84.74</v>
      </c>
      <c r="D711" s="7" t="n">
        <v>84.18</v>
      </c>
      <c r="E711" s="7" t="n">
        <v>83.59</v>
      </c>
      <c r="F711" s="7" t="n">
        <v>84.54</v>
      </c>
      <c r="G711" s="7" t="n">
        <v>84.14</v>
      </c>
      <c r="H711" s="7" t="n">
        <v>83.73</v>
      </c>
      <c r="I711" s="7" t="n">
        <v>83.45</v>
      </c>
      <c r="J711" s="7" t="n">
        <v>83.16</v>
      </c>
    </row>
    <row r="712" customFormat="false" ht="13" hidden="false" customHeight="true" outlineLevel="0" collapsed="false">
      <c r="A712" s="6" t="s">
        <v>718</v>
      </c>
      <c r="B712" s="6" t="s">
        <v>21</v>
      </c>
      <c r="C712" s="7" t="n">
        <v>87.3</v>
      </c>
      <c r="D712" s="7" t="n">
        <v>87.15</v>
      </c>
      <c r="E712" s="7" t="n">
        <v>86.89</v>
      </c>
      <c r="F712" s="7" t="n">
        <v>87.5</v>
      </c>
      <c r="G712" s="7" t="n">
        <v>87.16</v>
      </c>
      <c r="H712" s="7" t="n">
        <v>86.86</v>
      </c>
      <c r="I712" s="7" t="n">
        <v>86.5</v>
      </c>
      <c r="J712" s="7" t="n">
        <v>86.13</v>
      </c>
    </row>
    <row r="713" customFormat="false" ht="13" hidden="false" customHeight="false" outlineLevel="0" collapsed="false">
      <c r="A713" s="6" t="s">
        <v>719</v>
      </c>
      <c r="B713" s="6"/>
      <c r="C713" s="7" t="n">
        <v>70.74</v>
      </c>
      <c r="D713" s="7" t="n">
        <v>70.01</v>
      </c>
      <c r="E713" s="7" t="n">
        <v>69.29</v>
      </c>
      <c r="F713" s="7" t="n">
        <v>69.87</v>
      </c>
      <c r="G713" s="7" t="n">
        <v>69.27</v>
      </c>
      <c r="H713" s="7" t="n">
        <v>68.7</v>
      </c>
      <c r="I713" s="7" t="n">
        <v>68.06</v>
      </c>
      <c r="J713" s="7" t="n">
        <v>67.42</v>
      </c>
    </row>
    <row r="714" customFormat="false" ht="22" hidden="false" customHeight="false" outlineLevel="0" collapsed="false">
      <c r="A714" s="6" t="s">
        <v>720</v>
      </c>
      <c r="B714" s="6" t="s">
        <v>8</v>
      </c>
      <c r="C714" s="7" t="n">
        <v>95.22</v>
      </c>
      <c r="D714" s="7" t="n">
        <v>94.4</v>
      </c>
      <c r="E714" s="7" t="n">
        <v>93.57</v>
      </c>
      <c r="F714" s="7" t="n">
        <v>95.22</v>
      </c>
      <c r="G714" s="7" t="n">
        <v>94.94</v>
      </c>
      <c r="H714" s="7" t="n">
        <v>94.56</v>
      </c>
      <c r="I714" s="7" t="n">
        <v>94.72</v>
      </c>
      <c r="J714" s="7" t="n">
        <v>94.84</v>
      </c>
    </row>
    <row r="715" customFormat="false" ht="13" hidden="false" customHeight="false" outlineLevel="0" collapsed="false">
      <c r="A715" s="6" t="s">
        <v>721</v>
      </c>
      <c r="B715" s="6" t="s">
        <v>6</v>
      </c>
      <c r="C715" s="7" t="n">
        <v>72.29</v>
      </c>
      <c r="D715" s="7" t="n">
        <v>71.89</v>
      </c>
      <c r="E715" s="7" t="n">
        <v>71.36</v>
      </c>
      <c r="F715" s="7" t="n">
        <v>70.69</v>
      </c>
      <c r="G715" s="7" t="n">
        <v>70.28</v>
      </c>
      <c r="H715" s="7" t="n">
        <v>69.78</v>
      </c>
      <c r="I715" s="7" t="n">
        <v>69.32</v>
      </c>
      <c r="J715" s="7" t="n">
        <v>68.87</v>
      </c>
    </row>
    <row r="716" customFormat="false" ht="13" hidden="false" customHeight="true" outlineLevel="0" collapsed="false">
      <c r="A716" s="6" t="s">
        <v>722</v>
      </c>
      <c r="B716" s="6" t="s">
        <v>21</v>
      </c>
      <c r="C716" s="7" t="n">
        <v>62.8</v>
      </c>
      <c r="D716" s="7" t="n">
        <v>62.57</v>
      </c>
      <c r="E716" s="7" t="n">
        <v>62.15</v>
      </c>
      <c r="F716" s="7" t="n">
        <v>61.79</v>
      </c>
      <c r="G716" s="7" t="n">
        <v>61.57</v>
      </c>
      <c r="H716" s="7" t="n">
        <v>61.21</v>
      </c>
      <c r="I716" s="7" t="n">
        <v>60.83</v>
      </c>
      <c r="J716" s="7" t="n">
        <v>60.56</v>
      </c>
    </row>
    <row r="717" customFormat="false" ht="13" hidden="false" customHeight="false" outlineLevel="0" collapsed="false">
      <c r="A717" s="6" t="s">
        <v>723</v>
      </c>
      <c r="B717" s="6"/>
      <c r="C717" s="7" t="n">
        <v>65.95</v>
      </c>
      <c r="D717" s="7" t="n">
        <v>65.11</v>
      </c>
      <c r="E717" s="7" t="n">
        <v>64.26</v>
      </c>
      <c r="F717" s="7" t="n">
        <v>64.42</v>
      </c>
      <c r="G717" s="7" t="n">
        <v>63.79</v>
      </c>
      <c r="H717" s="7" t="n">
        <v>63.09</v>
      </c>
      <c r="I717" s="7" t="n">
        <v>62.37</v>
      </c>
      <c r="J717" s="7" t="n">
        <v>61.64</v>
      </c>
    </row>
    <row r="718" customFormat="false" ht="13" hidden="false" customHeight="false" outlineLevel="0" collapsed="false">
      <c r="A718" s="6" t="s">
        <v>724</v>
      </c>
      <c r="B718" s="6"/>
      <c r="C718" s="7" t="n">
        <v>99.42</v>
      </c>
      <c r="D718" s="7" t="n">
        <v>99.28</v>
      </c>
      <c r="E718" s="7" t="n">
        <v>98.95</v>
      </c>
      <c r="F718" s="7" t="n">
        <v>96.59</v>
      </c>
      <c r="G718" s="7" t="n">
        <v>96.08</v>
      </c>
      <c r="H718" s="7" t="n">
        <v>95.56</v>
      </c>
      <c r="I718" s="7" t="n">
        <v>95.29</v>
      </c>
      <c r="J718" s="7" t="n">
        <v>94.88</v>
      </c>
    </row>
    <row r="719" customFormat="false" ht="13" hidden="false" customHeight="false" outlineLevel="0" collapsed="false">
      <c r="A719" s="6" t="s">
        <v>725</v>
      </c>
      <c r="B719" s="6" t="s">
        <v>4</v>
      </c>
      <c r="C719" s="7" t="n">
        <v>3.19</v>
      </c>
      <c r="D719" s="7" t="n">
        <v>3.17</v>
      </c>
      <c r="E719" s="7" t="n">
        <v>3.18</v>
      </c>
      <c r="F719" s="7" t="n">
        <v>3.19</v>
      </c>
      <c r="G719" s="7" t="n">
        <v>3.21</v>
      </c>
      <c r="H719" s="7" t="n">
        <v>3.25</v>
      </c>
      <c r="I719" s="7" t="n">
        <v>3.28</v>
      </c>
      <c r="J719" s="7" t="n">
        <v>3.32</v>
      </c>
    </row>
    <row r="720" customFormat="false" ht="13" hidden="false" customHeight="false" outlineLevel="0" collapsed="false">
      <c r="A720" s="6" t="s">
        <v>726</v>
      </c>
      <c r="B720" s="6" t="s">
        <v>6</v>
      </c>
      <c r="C720" s="7" t="n">
        <v>204.32</v>
      </c>
      <c r="D720" s="7" t="n">
        <v>203.97</v>
      </c>
      <c r="E720" s="7" t="n">
        <v>205.42</v>
      </c>
      <c r="F720" s="7" t="n">
        <v>206.69</v>
      </c>
      <c r="G720" s="7" t="n">
        <v>208.81</v>
      </c>
      <c r="H720" s="7" t="n">
        <v>211.93</v>
      </c>
      <c r="I720" s="7" t="n">
        <v>214.5</v>
      </c>
      <c r="J720" s="7" t="n">
        <v>216.87</v>
      </c>
    </row>
    <row r="721" customFormat="false" ht="22" hidden="false" customHeight="false" outlineLevel="0" collapsed="false">
      <c r="A721" s="6" t="s">
        <v>727</v>
      </c>
      <c r="B721" s="6" t="s">
        <v>21</v>
      </c>
      <c r="C721" s="7" t="n">
        <v>193.01</v>
      </c>
      <c r="D721" s="7" t="n">
        <v>192.68</v>
      </c>
      <c r="E721" s="7" t="n">
        <v>194.05</v>
      </c>
      <c r="F721" s="7" t="n">
        <v>195.26</v>
      </c>
      <c r="G721" s="7" t="n">
        <v>197.25</v>
      </c>
      <c r="H721" s="7" t="n">
        <v>200.2</v>
      </c>
      <c r="I721" s="7" t="n">
        <v>202.63</v>
      </c>
      <c r="J721" s="7" t="n">
        <v>204.87</v>
      </c>
    </row>
    <row r="722" customFormat="false" ht="13" hidden="false" customHeight="false" outlineLevel="0" collapsed="false">
      <c r="A722" s="6" t="s">
        <v>728</v>
      </c>
      <c r="B722" s="6" t="s">
        <v>6</v>
      </c>
      <c r="C722" s="7" t="n">
        <v>1.19</v>
      </c>
      <c r="D722" s="7" t="n">
        <v>1.18</v>
      </c>
      <c r="E722" s="7" t="n">
        <v>1.17</v>
      </c>
      <c r="F722" s="7" t="n">
        <v>1.17</v>
      </c>
      <c r="G722" s="7" t="n">
        <v>1.17</v>
      </c>
      <c r="H722" s="7" t="n">
        <v>1.18</v>
      </c>
      <c r="I722" s="7" t="n">
        <v>1.19</v>
      </c>
      <c r="J722" s="7" t="n">
        <v>1.2</v>
      </c>
    </row>
    <row r="723" customFormat="false" ht="13" hidden="false" customHeight="true" outlineLevel="0" collapsed="false">
      <c r="A723" s="6" t="s">
        <v>729</v>
      </c>
      <c r="B723" s="6" t="s">
        <v>8</v>
      </c>
      <c r="C723" s="7" t="n">
        <v>26.33</v>
      </c>
      <c r="D723" s="7" t="n">
        <v>26.1</v>
      </c>
      <c r="E723" s="7" t="n">
        <v>25.77</v>
      </c>
      <c r="F723" s="7" t="n">
        <v>25.96</v>
      </c>
      <c r="G723" s="7" t="n">
        <v>25.91</v>
      </c>
      <c r="H723" s="7" t="n">
        <v>26.35</v>
      </c>
      <c r="I723" s="7" t="n">
        <v>26.92</v>
      </c>
      <c r="J723" s="7" t="n">
        <v>27.51</v>
      </c>
    </row>
    <row r="724" customFormat="false" ht="13" hidden="false" customHeight="false" outlineLevel="0" collapsed="false">
      <c r="A724" s="6" t="s">
        <v>730</v>
      </c>
      <c r="B724" s="6"/>
      <c r="C724" s="7" t="n">
        <v>1.65</v>
      </c>
      <c r="D724" s="7" t="n">
        <v>1.61</v>
      </c>
      <c r="E724" s="7" t="n">
        <v>1.62</v>
      </c>
      <c r="F724" s="7" t="n">
        <v>1.61</v>
      </c>
      <c r="G724" s="7" t="n">
        <v>1.62</v>
      </c>
      <c r="H724" s="7" t="n">
        <v>1.62</v>
      </c>
      <c r="I724" s="7" t="n">
        <v>1.64</v>
      </c>
      <c r="J724" s="7" t="n">
        <v>1.66</v>
      </c>
    </row>
    <row r="725" customFormat="false" ht="13" hidden="false" customHeight="false" outlineLevel="0" collapsed="false">
      <c r="A725" s="6" t="s">
        <v>731</v>
      </c>
      <c r="B725" s="6"/>
      <c r="C725" s="7" t="n">
        <v>0.78</v>
      </c>
      <c r="D725" s="7" t="n">
        <v>0.78</v>
      </c>
      <c r="E725" s="7" t="n">
        <v>0.75</v>
      </c>
      <c r="F725" s="7" t="n">
        <v>0.74</v>
      </c>
      <c r="G725" s="7" t="n">
        <v>0.75</v>
      </c>
      <c r="H725" s="7" t="n">
        <v>0.75</v>
      </c>
      <c r="I725" s="7" t="n">
        <v>0.75</v>
      </c>
      <c r="J725" s="7" t="n">
        <v>0.74</v>
      </c>
    </row>
    <row r="726" customFormat="false" ht="22" hidden="false" customHeight="false" outlineLevel="0" collapsed="false">
      <c r="A726" s="6" t="s">
        <v>732</v>
      </c>
      <c r="B726" s="6"/>
      <c r="C726" s="7" t="n">
        <v>0.59</v>
      </c>
      <c r="D726" s="7" t="n">
        <v>0.59</v>
      </c>
      <c r="E726" s="7" t="n">
        <v>0.59</v>
      </c>
      <c r="F726" s="7" t="n">
        <v>0.57</v>
      </c>
      <c r="G726" s="7" t="n">
        <v>0.57</v>
      </c>
      <c r="H726" s="7" t="n">
        <v>0.57</v>
      </c>
      <c r="I726" s="7" t="n">
        <v>0.56</v>
      </c>
      <c r="J726" s="7" t="n">
        <v>0.56</v>
      </c>
    </row>
    <row r="727" customFormat="false" ht="13" hidden="false" customHeight="false" outlineLevel="0" collapsed="false">
      <c r="A727" s="6" t="s">
        <v>733</v>
      </c>
      <c r="B727" s="6"/>
      <c r="C727" s="7" t="n">
        <v>0.98</v>
      </c>
      <c r="D727" s="7" t="n">
        <v>0.97</v>
      </c>
      <c r="E727" s="7" t="n">
        <v>0.96</v>
      </c>
      <c r="F727" s="7" t="n">
        <v>0.96</v>
      </c>
      <c r="G727" s="7" t="n">
        <v>0.97</v>
      </c>
      <c r="H727" s="7" t="n">
        <v>0.98</v>
      </c>
      <c r="I727" s="7" t="n">
        <v>0.99</v>
      </c>
      <c r="J727" s="7" t="n">
        <v>1</v>
      </c>
    </row>
    <row r="728" customFormat="false" ht="22" hidden="false" customHeight="false" outlineLevel="0" collapsed="false">
      <c r="A728" s="6" t="s">
        <v>734</v>
      </c>
      <c r="B728" s="6"/>
      <c r="C728" s="7" t="n">
        <v>1.33</v>
      </c>
      <c r="D728" s="7" t="n">
        <v>1.32</v>
      </c>
      <c r="E728" s="7" t="n">
        <v>1.32</v>
      </c>
      <c r="F728" s="7" t="n">
        <v>1.32</v>
      </c>
      <c r="G728" s="7" t="n">
        <v>1.32</v>
      </c>
      <c r="H728" s="7" t="n">
        <v>1.33</v>
      </c>
      <c r="I728" s="7" t="n">
        <v>1.33</v>
      </c>
      <c r="J728" s="7" t="n">
        <v>1.34</v>
      </c>
    </row>
    <row r="729" customFormat="false" ht="13" hidden="false" customHeight="false" outlineLevel="0" collapsed="false">
      <c r="A729" s="6" t="s">
        <v>735</v>
      </c>
      <c r="B729" s="6"/>
      <c r="C729" s="7" t="n">
        <v>0.57</v>
      </c>
      <c r="D729" s="7" t="n">
        <v>0.55</v>
      </c>
      <c r="E729" s="7" t="n">
        <v>0.54</v>
      </c>
      <c r="F729" s="7" t="n">
        <v>0.55</v>
      </c>
      <c r="G729" s="7" t="n">
        <v>0.55</v>
      </c>
      <c r="H729" s="7" t="n">
        <v>0.55</v>
      </c>
      <c r="I729" s="7" t="n">
        <v>0.55</v>
      </c>
      <c r="J729" s="7" t="n">
        <v>0.55</v>
      </c>
    </row>
    <row r="730" customFormat="false" ht="13" hidden="false" customHeight="false" outlineLevel="0" collapsed="false">
      <c r="A730" s="6" t="s">
        <v>736</v>
      </c>
      <c r="B730" s="6" t="s">
        <v>4</v>
      </c>
      <c r="C730" s="7" t="n">
        <v>66.11</v>
      </c>
      <c r="D730" s="7" t="n">
        <v>66.52</v>
      </c>
      <c r="E730" s="7" t="n">
        <v>66.83</v>
      </c>
      <c r="F730" s="7" t="n">
        <v>67</v>
      </c>
      <c r="G730" s="7" t="n">
        <v>67.13</v>
      </c>
      <c r="H730" s="7" t="n">
        <v>67.34</v>
      </c>
      <c r="I730" s="7" t="n">
        <v>67.68</v>
      </c>
      <c r="J730" s="7" t="n">
        <v>69.08</v>
      </c>
    </row>
    <row r="731" customFormat="false" ht="22" hidden="false" customHeight="false" outlineLevel="0" collapsed="false">
      <c r="A731" s="6" t="s">
        <v>737</v>
      </c>
      <c r="B731" s="6" t="s">
        <v>6</v>
      </c>
      <c r="C731" s="7" t="n">
        <v>37.88</v>
      </c>
      <c r="D731" s="7" t="n">
        <v>38.24</v>
      </c>
      <c r="E731" s="7" t="n">
        <v>38.56</v>
      </c>
      <c r="F731" s="7" t="n">
        <v>38.52</v>
      </c>
      <c r="G731" s="7" t="n">
        <v>38.51</v>
      </c>
      <c r="H731" s="7" t="n">
        <v>38.41</v>
      </c>
      <c r="I731" s="7" t="n">
        <v>38.21</v>
      </c>
      <c r="J731" s="7" t="n">
        <v>38.95</v>
      </c>
    </row>
    <row r="732" customFormat="false" ht="13" hidden="false" customHeight="true" outlineLevel="0" collapsed="false">
      <c r="A732" s="6" t="s">
        <v>738</v>
      </c>
      <c r="B732" s="6" t="s">
        <v>8</v>
      </c>
      <c r="C732" s="7" t="n">
        <v>42.19</v>
      </c>
      <c r="D732" s="7" t="n">
        <v>42.64</v>
      </c>
      <c r="E732" s="7" t="n">
        <v>42.97</v>
      </c>
      <c r="F732" s="7" t="n">
        <v>42.76</v>
      </c>
      <c r="G732" s="7" t="n">
        <v>42.58</v>
      </c>
      <c r="H732" s="7" t="n">
        <v>42.2</v>
      </c>
      <c r="I732" s="7" t="n">
        <v>41.59</v>
      </c>
      <c r="J732" s="7" t="n">
        <v>43.24</v>
      </c>
    </row>
    <row r="733" customFormat="false" ht="13" hidden="false" customHeight="false" outlineLevel="0" collapsed="false">
      <c r="A733" s="6" t="s">
        <v>739</v>
      </c>
      <c r="B733" s="6"/>
      <c r="C733" s="7" t="n">
        <v>42.21</v>
      </c>
      <c r="D733" s="7" t="n">
        <v>42.86</v>
      </c>
      <c r="E733" s="7" t="n">
        <v>43.52</v>
      </c>
      <c r="F733" s="7" t="n">
        <v>44.05</v>
      </c>
      <c r="G733" s="7" t="n">
        <v>44.37</v>
      </c>
      <c r="H733" s="7" t="n">
        <v>44.66</v>
      </c>
      <c r="I733" s="7" t="n">
        <v>45.03</v>
      </c>
      <c r="J733" s="7" t="n">
        <v>43.68</v>
      </c>
    </row>
    <row r="734" customFormat="false" ht="13" hidden="false" customHeight="false" outlineLevel="0" collapsed="false">
      <c r="A734" s="6" t="s">
        <v>740</v>
      </c>
      <c r="B734" s="6"/>
      <c r="C734" s="7" t="n">
        <v>32.02</v>
      </c>
      <c r="D734" s="7" t="n">
        <v>32.17</v>
      </c>
      <c r="E734" s="7" t="n">
        <v>32.32</v>
      </c>
      <c r="F734" s="7" t="n">
        <v>32.17</v>
      </c>
      <c r="G734" s="7" t="n">
        <v>32.13</v>
      </c>
      <c r="H734" s="7" t="n">
        <v>32.1</v>
      </c>
      <c r="I734" s="7" t="n">
        <v>31.99</v>
      </c>
      <c r="J734" s="7" t="n">
        <v>32.92</v>
      </c>
    </row>
    <row r="735" customFormat="false" ht="13" hidden="false" customHeight="false" outlineLevel="0" collapsed="false">
      <c r="A735" s="6" t="s">
        <v>741</v>
      </c>
      <c r="B735" s="6" t="s">
        <v>6</v>
      </c>
      <c r="C735" s="7" t="n">
        <v>91.07</v>
      </c>
      <c r="D735" s="7" t="n">
        <v>91.52</v>
      </c>
      <c r="E735" s="7" t="n">
        <v>91.83</v>
      </c>
      <c r="F735" s="7" t="n">
        <v>92.19</v>
      </c>
      <c r="G735" s="7" t="n">
        <v>92.43</v>
      </c>
      <c r="H735" s="7" t="n">
        <v>92.92</v>
      </c>
      <c r="I735" s="7" t="n">
        <v>93.74</v>
      </c>
      <c r="J735" s="7" t="n">
        <v>95.73</v>
      </c>
    </row>
    <row r="736" customFormat="false" ht="22" hidden="false" customHeight="false" outlineLevel="0" collapsed="false">
      <c r="A736" s="6" t="s">
        <v>742</v>
      </c>
      <c r="B736" s="6" t="s">
        <v>15</v>
      </c>
      <c r="C736" s="7" t="n">
        <v>1370.82</v>
      </c>
      <c r="D736" s="7" t="n">
        <v>1373.32</v>
      </c>
      <c r="E736" s="7" t="n">
        <v>1375.5</v>
      </c>
      <c r="F736" s="7" t="n">
        <v>1376.76</v>
      </c>
      <c r="G736" s="7" t="n">
        <v>1376.76</v>
      </c>
      <c r="H736" s="7" t="n">
        <v>1386.65</v>
      </c>
      <c r="I736" s="7" t="n">
        <v>1415.07</v>
      </c>
      <c r="J736" s="7" t="n">
        <v>1443.8</v>
      </c>
    </row>
    <row r="737" customFormat="false" ht="22" hidden="false" customHeight="false" outlineLevel="0" collapsed="false">
      <c r="A737" s="6" t="s">
        <v>743</v>
      </c>
      <c r="B737" s="6" t="s">
        <v>21</v>
      </c>
      <c r="C737" s="7" t="n">
        <v>86.06</v>
      </c>
      <c r="D737" s="7" t="n">
        <v>87.31</v>
      </c>
      <c r="E737" s="7" t="n">
        <v>88.32</v>
      </c>
      <c r="F737" s="7" t="n">
        <v>89.31</v>
      </c>
      <c r="G737" s="7" t="n">
        <v>89.65</v>
      </c>
      <c r="H737" s="7" t="n">
        <v>90.45</v>
      </c>
      <c r="I737" s="7" t="n">
        <v>91.26</v>
      </c>
      <c r="J737" s="7" t="n">
        <v>91.95</v>
      </c>
    </row>
    <row r="738" customFormat="false" ht="13" hidden="false" customHeight="true" outlineLevel="0" collapsed="false">
      <c r="A738" s="6" t="s">
        <v>744</v>
      </c>
      <c r="B738" s="6" t="s">
        <v>8</v>
      </c>
      <c r="C738" s="7" t="n">
        <v>47.92</v>
      </c>
      <c r="D738" s="7" t="n">
        <v>48.12</v>
      </c>
      <c r="E738" s="7" t="n">
        <v>48.1</v>
      </c>
      <c r="F738" s="7" t="n">
        <v>48.29</v>
      </c>
      <c r="G738" s="7" t="n">
        <v>48.16</v>
      </c>
      <c r="H738" s="7" t="n">
        <v>48.11</v>
      </c>
      <c r="I738" s="7" t="n">
        <v>48.09</v>
      </c>
      <c r="J738" s="7" t="n">
        <v>50.02</v>
      </c>
    </row>
    <row r="739" customFormat="false" ht="13" hidden="false" customHeight="false" outlineLevel="0" collapsed="false">
      <c r="A739" s="6" t="s">
        <v>745</v>
      </c>
      <c r="B739" s="6"/>
      <c r="C739" s="7" t="n">
        <v>52.7</v>
      </c>
      <c r="D739" s="7" t="n">
        <v>53.06</v>
      </c>
      <c r="E739" s="7" t="n">
        <v>53.25</v>
      </c>
      <c r="F739" s="7" t="n">
        <v>53.4</v>
      </c>
      <c r="G739" s="7" t="n">
        <v>53.78</v>
      </c>
      <c r="H739" s="7" t="n">
        <v>53.87</v>
      </c>
      <c r="I739" s="7" t="n">
        <v>54.02</v>
      </c>
      <c r="J739" s="7" t="n">
        <v>54.89</v>
      </c>
    </row>
    <row r="740" customFormat="false" ht="13" hidden="false" customHeight="false" outlineLevel="0" collapsed="false">
      <c r="A740" s="6" t="s">
        <v>746</v>
      </c>
      <c r="B740" s="6"/>
      <c r="C740" s="7" t="n">
        <v>54.38</v>
      </c>
      <c r="D740" s="7" t="n">
        <v>54.52</v>
      </c>
      <c r="E740" s="7" t="n">
        <v>54.64</v>
      </c>
      <c r="F740" s="7" t="n">
        <v>54.9</v>
      </c>
      <c r="G740" s="7" t="n">
        <v>55.24</v>
      </c>
      <c r="H740" s="7" t="n">
        <v>55.51</v>
      </c>
      <c r="I740" s="7" t="n">
        <v>55.32</v>
      </c>
      <c r="J740" s="7" t="n">
        <v>56.82</v>
      </c>
    </row>
    <row r="741" customFormat="false" ht="13" hidden="false" customHeight="false" outlineLevel="0" collapsed="false">
      <c r="A741" s="6" t="s">
        <v>747</v>
      </c>
      <c r="B741" s="6" t="s">
        <v>4</v>
      </c>
      <c r="C741" s="7" t="n">
        <v>345.86</v>
      </c>
      <c r="D741" s="7" t="n">
        <v>352.24</v>
      </c>
      <c r="E741" s="7" t="n">
        <v>355.55</v>
      </c>
      <c r="F741" s="7" t="n">
        <v>362.08</v>
      </c>
      <c r="G741" s="7" t="n">
        <v>368.92</v>
      </c>
      <c r="H741" s="7" t="n">
        <v>375.85</v>
      </c>
      <c r="I741" s="7" t="n">
        <v>383.36</v>
      </c>
      <c r="J741" s="7" t="n">
        <v>391.05</v>
      </c>
    </row>
    <row r="742" customFormat="false" ht="13" hidden="false" customHeight="true" outlineLevel="0" collapsed="false">
      <c r="A742" s="6" t="s">
        <v>748</v>
      </c>
      <c r="B742" s="6" t="s">
        <v>6</v>
      </c>
      <c r="C742" s="7" t="n">
        <v>1400.46</v>
      </c>
      <c r="D742" s="7" t="n">
        <v>1431.09</v>
      </c>
      <c r="E742" s="7" t="n">
        <v>1447.17</v>
      </c>
      <c r="F742" s="7" t="n">
        <v>1483.61</v>
      </c>
      <c r="G742" s="7" t="n">
        <v>1512.1</v>
      </c>
      <c r="H742" s="7" t="n">
        <v>1544.26</v>
      </c>
      <c r="I742" s="7" t="n">
        <v>1583.77</v>
      </c>
      <c r="J742" s="7" t="s">
        <v>9</v>
      </c>
    </row>
    <row r="743" customFormat="false" ht="13" hidden="false" customHeight="false" outlineLevel="0" collapsed="false">
      <c r="A743" s="6" t="s">
        <v>749</v>
      </c>
      <c r="B743" s="6"/>
      <c r="C743" s="7" t="n">
        <v>279.52</v>
      </c>
      <c r="D743" s="7" t="n">
        <v>283.52</v>
      </c>
      <c r="E743" s="7" t="n">
        <v>285.98</v>
      </c>
      <c r="F743" s="7" t="n">
        <v>291.66</v>
      </c>
      <c r="G743" s="7" t="n">
        <v>295.28</v>
      </c>
      <c r="H743" s="7" t="n">
        <v>299.91</v>
      </c>
      <c r="I743" s="7" t="n">
        <v>303.73</v>
      </c>
      <c r="J743" s="7" t="s">
        <v>9</v>
      </c>
    </row>
    <row r="744" customFormat="false" ht="13" hidden="false" customHeight="false" outlineLevel="0" collapsed="false">
      <c r="A744" s="6" t="s">
        <v>750</v>
      </c>
      <c r="B744" s="6"/>
      <c r="C744" s="7" t="n">
        <v>1031.76</v>
      </c>
      <c r="D744" s="7" t="n">
        <v>1045.84</v>
      </c>
      <c r="E744" s="7" t="n">
        <v>1054.27</v>
      </c>
      <c r="F744" s="7" t="n">
        <v>1070.09</v>
      </c>
      <c r="G744" s="7" t="n">
        <v>1084.3</v>
      </c>
      <c r="H744" s="7" t="n">
        <v>1099.19</v>
      </c>
      <c r="I744" s="7" t="n">
        <v>1116.28</v>
      </c>
      <c r="J744" s="7" t="s">
        <v>9</v>
      </c>
    </row>
    <row r="745" customFormat="false" ht="13" hidden="false" customHeight="false" outlineLevel="0" collapsed="false">
      <c r="A745" s="6" t="s">
        <v>751</v>
      </c>
      <c r="B745" s="6"/>
      <c r="C745" s="7" t="n">
        <v>1385.7</v>
      </c>
      <c r="D745" s="7" t="n">
        <v>1417.77</v>
      </c>
      <c r="E745" s="7" t="n">
        <v>1433.46</v>
      </c>
      <c r="F745" s="7" t="n">
        <v>1463.99</v>
      </c>
      <c r="G745" s="7" t="n">
        <v>1492.27</v>
      </c>
      <c r="H745" s="7" t="n">
        <v>1527.28</v>
      </c>
      <c r="I745" s="7" t="n">
        <v>1564.53</v>
      </c>
      <c r="J745" s="7" t="s">
        <v>9</v>
      </c>
    </row>
    <row r="746" customFormat="false" ht="13" hidden="false" customHeight="false" outlineLevel="0" collapsed="false">
      <c r="A746" s="6" t="s">
        <v>752</v>
      </c>
      <c r="B746" s="6"/>
      <c r="C746" s="7" t="n">
        <v>7373.26</v>
      </c>
      <c r="D746" s="7" t="n">
        <v>7448.26</v>
      </c>
      <c r="E746" s="7" t="n">
        <v>7470.93</v>
      </c>
      <c r="F746" s="7" t="n">
        <v>7529.07</v>
      </c>
      <c r="G746" s="7" t="n">
        <v>7664.53</v>
      </c>
      <c r="H746" s="7" t="n">
        <v>7740.12</v>
      </c>
      <c r="I746" s="7" t="n">
        <v>7848.84</v>
      </c>
      <c r="J746" s="7" t="s">
        <v>9</v>
      </c>
    </row>
    <row r="747" customFormat="false" ht="13" hidden="false" customHeight="false" outlineLevel="0" collapsed="false">
      <c r="A747" s="6" t="s">
        <v>753</v>
      </c>
      <c r="B747" s="6" t="s">
        <v>4</v>
      </c>
      <c r="C747" s="7" t="n">
        <v>199.92</v>
      </c>
      <c r="D747" s="7" t="n">
        <v>200.57</v>
      </c>
      <c r="E747" s="7" t="n">
        <v>201.16</v>
      </c>
      <c r="F747" s="7" t="n">
        <v>201.26</v>
      </c>
      <c r="G747" s="7" t="n">
        <v>202.24</v>
      </c>
      <c r="H747" s="7" t="n">
        <v>205.96</v>
      </c>
      <c r="I747" s="7" t="n">
        <v>206.01</v>
      </c>
      <c r="J747" s="7" t="n">
        <v>205.57</v>
      </c>
    </row>
    <row r="748" customFormat="false" ht="13" hidden="false" customHeight="true" outlineLevel="0" collapsed="false">
      <c r="A748" s="6" t="s">
        <v>754</v>
      </c>
      <c r="B748" s="6" t="s">
        <v>6</v>
      </c>
      <c r="C748" s="7" t="n">
        <v>75.9</v>
      </c>
      <c r="D748" s="7" t="n">
        <v>77.24</v>
      </c>
      <c r="E748" s="7" t="n">
        <v>78.03</v>
      </c>
      <c r="F748" s="7" t="n">
        <v>79.07</v>
      </c>
      <c r="G748" s="7" t="n">
        <v>80.83</v>
      </c>
      <c r="H748" s="7" t="n">
        <v>82.38</v>
      </c>
      <c r="I748" s="7" t="n">
        <v>84.05</v>
      </c>
      <c r="J748" s="7" t="s">
        <v>9</v>
      </c>
    </row>
    <row r="749" customFormat="false" ht="13" hidden="false" customHeight="false" outlineLevel="0" collapsed="false">
      <c r="A749" s="6" t="s">
        <v>755</v>
      </c>
      <c r="B749" s="6"/>
      <c r="C749" s="7" t="n">
        <v>175.23</v>
      </c>
      <c r="D749" s="7" t="n">
        <v>175.46</v>
      </c>
      <c r="E749" s="7" t="n">
        <v>175.56</v>
      </c>
      <c r="F749" s="7" t="n">
        <v>175.29</v>
      </c>
      <c r="G749" s="7" t="n">
        <v>175.95</v>
      </c>
      <c r="H749" s="7" t="n">
        <v>178.47</v>
      </c>
      <c r="I749" s="7" t="n">
        <v>177.98</v>
      </c>
      <c r="J749" s="7" t="n">
        <v>177.16</v>
      </c>
    </row>
    <row r="750" customFormat="false" ht="22" hidden="false" customHeight="false" outlineLevel="0" collapsed="false">
      <c r="A750" s="6" t="s">
        <v>756</v>
      </c>
      <c r="B750" s="6" t="s">
        <v>15</v>
      </c>
      <c r="C750" s="7" t="n">
        <v>333.24</v>
      </c>
      <c r="D750" s="7" t="n">
        <v>333.82</v>
      </c>
      <c r="E750" s="7" t="n">
        <v>333.96</v>
      </c>
      <c r="F750" s="7" t="n">
        <v>333.49</v>
      </c>
      <c r="G750" s="7" t="n">
        <v>335.17</v>
      </c>
      <c r="H750" s="7" t="n">
        <v>341.6</v>
      </c>
      <c r="I750" s="7" t="n">
        <v>340.67</v>
      </c>
      <c r="J750" s="7" t="n">
        <v>339.26</v>
      </c>
    </row>
    <row r="751" customFormat="false" ht="13" hidden="false" customHeight="true" outlineLevel="0" collapsed="false">
      <c r="A751" s="6" t="s">
        <v>757</v>
      </c>
      <c r="B751" s="6" t="s">
        <v>21</v>
      </c>
      <c r="C751" s="7" t="n">
        <v>87.29</v>
      </c>
      <c r="D751" s="7" t="n">
        <v>87.18</v>
      </c>
      <c r="E751" s="7" t="n">
        <v>87.07</v>
      </c>
      <c r="F751" s="7" t="n">
        <v>86.64</v>
      </c>
      <c r="G751" s="7" t="n">
        <v>86.51</v>
      </c>
      <c r="H751" s="7" t="n">
        <v>86.9</v>
      </c>
      <c r="I751" s="7" t="n">
        <v>86.42</v>
      </c>
      <c r="J751" s="7" t="n">
        <v>85.82</v>
      </c>
    </row>
    <row r="752" customFormat="false" ht="13" hidden="false" customHeight="false" outlineLevel="0" collapsed="false">
      <c r="A752" s="6" t="s">
        <v>758</v>
      </c>
      <c r="B752" s="6"/>
      <c r="C752" s="7" t="n">
        <v>206.88</v>
      </c>
      <c r="D752" s="7" t="n">
        <v>205.64</v>
      </c>
      <c r="E752" s="7" t="n">
        <v>204.19</v>
      </c>
      <c r="F752" s="7" t="n">
        <v>202.98</v>
      </c>
      <c r="G752" s="7" t="n">
        <v>202.48</v>
      </c>
      <c r="H752" s="7" t="n">
        <v>203.49</v>
      </c>
      <c r="I752" s="7" t="n">
        <v>202.11</v>
      </c>
      <c r="J752" s="7" t="n">
        <v>200.54</v>
      </c>
    </row>
    <row r="753" customFormat="false" ht="13" hidden="false" customHeight="false" outlineLevel="0" collapsed="false">
      <c r="A753" s="6" t="s">
        <v>759</v>
      </c>
      <c r="B753" s="6"/>
      <c r="C753" s="7" t="n">
        <v>75.39</v>
      </c>
      <c r="D753" s="7" t="n">
        <v>75.44</v>
      </c>
      <c r="E753" s="7" t="n">
        <v>75.26</v>
      </c>
      <c r="F753" s="7" t="n">
        <v>74.98</v>
      </c>
      <c r="G753" s="7" t="n">
        <v>75.01</v>
      </c>
      <c r="H753" s="7" t="n">
        <v>75.6</v>
      </c>
      <c r="I753" s="7" t="n">
        <v>75.36</v>
      </c>
      <c r="J753" s="7" t="n">
        <v>74.99</v>
      </c>
    </row>
    <row r="754" customFormat="false" ht="13" hidden="false" customHeight="false" outlineLevel="0" collapsed="false">
      <c r="A754" s="6" t="s">
        <v>760</v>
      </c>
      <c r="B754" s="6"/>
      <c r="C754" s="7" t="n">
        <v>281.76</v>
      </c>
      <c r="D754" s="7" t="n">
        <v>282.91</v>
      </c>
      <c r="E754" s="7" t="n">
        <v>284.36</v>
      </c>
      <c r="F754" s="7" t="n">
        <v>284.27</v>
      </c>
      <c r="G754" s="7" t="n">
        <v>285.62</v>
      </c>
      <c r="H754" s="7" t="n">
        <v>289.25</v>
      </c>
      <c r="I754" s="7" t="n">
        <v>289.04</v>
      </c>
      <c r="J754" s="7" t="n">
        <v>288.35</v>
      </c>
    </row>
    <row r="755" customFormat="false" ht="13" hidden="false" customHeight="true" outlineLevel="0" collapsed="false">
      <c r="A755" s="6" t="s">
        <v>761</v>
      </c>
      <c r="B755" s="6" t="s">
        <v>8</v>
      </c>
      <c r="C755" s="7" t="n">
        <v>85.49</v>
      </c>
      <c r="D755" s="7" t="n">
        <v>85.74</v>
      </c>
      <c r="E755" s="7" t="n">
        <v>85.93</v>
      </c>
      <c r="F755" s="7" t="n">
        <v>86.03</v>
      </c>
      <c r="G755" s="7" t="n">
        <v>86.47</v>
      </c>
      <c r="H755" s="7" t="n">
        <v>86.95</v>
      </c>
      <c r="I755" s="7" t="n">
        <v>86.9</v>
      </c>
      <c r="J755" s="7" t="n">
        <v>86.66</v>
      </c>
    </row>
    <row r="756" customFormat="false" ht="13" hidden="false" customHeight="false" outlineLevel="0" collapsed="false">
      <c r="A756" s="6" t="s">
        <v>762</v>
      </c>
      <c r="B756" s="6"/>
      <c r="C756" s="7" t="n">
        <v>145.04</v>
      </c>
      <c r="D756" s="7" t="n">
        <v>145.34</v>
      </c>
      <c r="E756" s="7" t="n">
        <v>145.34</v>
      </c>
      <c r="F756" s="7" t="n">
        <v>145.13</v>
      </c>
      <c r="G756" s="7" t="n">
        <v>145.51</v>
      </c>
      <c r="H756" s="7" t="n">
        <v>146.85</v>
      </c>
      <c r="I756" s="7" t="n">
        <v>146.39</v>
      </c>
      <c r="J756" s="7" t="n">
        <v>145.24</v>
      </c>
    </row>
    <row r="757" customFormat="false" ht="13" hidden="false" customHeight="false" outlineLevel="0" collapsed="false">
      <c r="A757" s="6" t="s">
        <v>763</v>
      </c>
      <c r="B757" s="6"/>
      <c r="C757" s="7" t="n">
        <v>123.63</v>
      </c>
      <c r="D757" s="7" t="n">
        <v>123.45</v>
      </c>
      <c r="E757" s="7" t="n">
        <v>123.49</v>
      </c>
      <c r="F757" s="7" t="n">
        <v>123.15</v>
      </c>
      <c r="G757" s="7" t="n">
        <v>123.26</v>
      </c>
      <c r="H757" s="7" t="n">
        <v>125.18</v>
      </c>
      <c r="I757" s="7" t="n">
        <v>124.57</v>
      </c>
      <c r="J757" s="7" t="n">
        <v>123.69</v>
      </c>
    </row>
    <row r="758" customFormat="false" ht="13" hidden="false" customHeight="false" outlineLevel="0" collapsed="false">
      <c r="A758" s="6" t="s">
        <v>764</v>
      </c>
      <c r="B758" s="6" t="s">
        <v>6</v>
      </c>
      <c r="C758" s="7" t="n">
        <v>39.01</v>
      </c>
      <c r="D758" s="7" t="n">
        <v>39.11</v>
      </c>
      <c r="E758" s="7" t="n">
        <v>39.14</v>
      </c>
      <c r="F758" s="7" t="n">
        <v>39.09</v>
      </c>
      <c r="G758" s="7" t="n">
        <v>39.47</v>
      </c>
      <c r="H758" s="7" t="n">
        <v>39.7</v>
      </c>
      <c r="I758" s="7" t="n">
        <v>39.61</v>
      </c>
      <c r="J758" s="7" t="n">
        <v>39.31</v>
      </c>
    </row>
    <row r="759" customFormat="false" ht="22" hidden="false" customHeight="false" outlineLevel="0" collapsed="false">
      <c r="A759" s="6" t="s">
        <v>765</v>
      </c>
      <c r="B759" s="6" t="s">
        <v>21</v>
      </c>
      <c r="C759" s="7" t="n">
        <v>39.01</v>
      </c>
      <c r="D759" s="7" t="n">
        <v>39.11</v>
      </c>
      <c r="E759" s="7" t="n">
        <v>39.14</v>
      </c>
      <c r="F759" s="7" t="n">
        <v>39.09</v>
      </c>
      <c r="G759" s="7" t="n">
        <v>39.47</v>
      </c>
      <c r="H759" s="7" t="n">
        <v>39.7</v>
      </c>
      <c r="I759" s="7" t="n">
        <v>39.61</v>
      </c>
      <c r="J759" s="7" t="n">
        <v>39.31</v>
      </c>
    </row>
    <row r="760" customFormat="false" ht="13" hidden="false" customHeight="false" outlineLevel="0" collapsed="false">
      <c r="A760" s="6" t="s">
        <v>766</v>
      </c>
      <c r="B760" s="6" t="s">
        <v>6</v>
      </c>
      <c r="C760" s="7" t="n">
        <v>295.93</v>
      </c>
      <c r="D760" s="7" t="n">
        <v>295.77</v>
      </c>
      <c r="E760" s="7" t="n">
        <v>295.33</v>
      </c>
      <c r="F760" s="7" t="n">
        <v>294.06</v>
      </c>
      <c r="G760" s="7" t="n">
        <v>293.64</v>
      </c>
      <c r="H760" s="7" t="n">
        <v>298.68</v>
      </c>
      <c r="I760" s="7" t="n">
        <v>297.05</v>
      </c>
      <c r="J760" s="7" t="n">
        <v>294.76</v>
      </c>
    </row>
    <row r="761" customFormat="false" ht="22" hidden="false" customHeight="false" outlineLevel="0" collapsed="false">
      <c r="A761" s="6" t="s">
        <v>767</v>
      </c>
      <c r="B761" s="6" t="s">
        <v>15</v>
      </c>
      <c r="C761" s="7" t="n">
        <v>186.98</v>
      </c>
      <c r="D761" s="7" t="n">
        <v>187.47</v>
      </c>
      <c r="E761" s="7" t="n">
        <v>187.86</v>
      </c>
      <c r="F761" s="7" t="n">
        <v>187.45</v>
      </c>
      <c r="G761" s="7" t="n">
        <v>187.64</v>
      </c>
      <c r="H761" s="7" t="n">
        <v>190.63</v>
      </c>
      <c r="I761" s="7" t="n">
        <v>189.86</v>
      </c>
      <c r="J761" s="7" t="n">
        <v>188.48</v>
      </c>
    </row>
    <row r="762" customFormat="false" ht="22" hidden="false" customHeight="false" outlineLevel="0" collapsed="false">
      <c r="A762" s="6" t="s">
        <v>768</v>
      </c>
      <c r="B762" s="6" t="s">
        <v>21</v>
      </c>
      <c r="C762" s="7" t="n">
        <v>185.31</v>
      </c>
      <c r="D762" s="7" t="n">
        <v>185.6</v>
      </c>
      <c r="E762" s="7" t="n">
        <v>185.4</v>
      </c>
      <c r="F762" s="7" t="n">
        <v>184.62</v>
      </c>
      <c r="G762" s="7" t="n">
        <v>184.76</v>
      </c>
      <c r="H762" s="7" t="n">
        <v>186.72</v>
      </c>
      <c r="I762" s="7" t="n">
        <v>185.93</v>
      </c>
      <c r="J762" s="7" t="n">
        <v>184.68</v>
      </c>
    </row>
    <row r="763" customFormat="false" ht="13" hidden="false" customHeight="true" outlineLevel="0" collapsed="false">
      <c r="A763" s="6" t="s">
        <v>769</v>
      </c>
      <c r="B763" s="6" t="s">
        <v>15</v>
      </c>
      <c r="C763" s="7" t="n">
        <v>477.23</v>
      </c>
      <c r="D763" s="7" t="n">
        <v>475.91</v>
      </c>
      <c r="E763" s="7" t="n">
        <v>474.64</v>
      </c>
      <c r="F763" s="7" t="n">
        <v>472.31</v>
      </c>
      <c r="G763" s="7" t="n">
        <v>470.84</v>
      </c>
      <c r="H763" s="7" t="n">
        <v>480.11</v>
      </c>
      <c r="I763" s="7" t="n">
        <v>476.87</v>
      </c>
      <c r="J763" s="7" t="n">
        <v>472.4</v>
      </c>
    </row>
    <row r="764" customFormat="false" ht="13" hidden="false" customHeight="false" outlineLevel="0" collapsed="false">
      <c r="A764" s="6" t="s">
        <v>770</v>
      </c>
      <c r="B764" s="6"/>
      <c r="C764" s="7" t="n">
        <v>254.68</v>
      </c>
      <c r="D764" s="7" t="n">
        <v>255.28</v>
      </c>
      <c r="E764" s="7" t="n">
        <v>255.1</v>
      </c>
      <c r="F764" s="7" t="n">
        <v>254.01</v>
      </c>
      <c r="G764" s="7" t="n">
        <v>254.03</v>
      </c>
      <c r="H764" s="7" t="n">
        <v>258.28</v>
      </c>
      <c r="I764" s="7" t="n">
        <v>257.45</v>
      </c>
      <c r="J764" s="7" t="n">
        <v>256.68</v>
      </c>
    </row>
    <row r="765" customFormat="false" ht="13" hidden="false" customHeight="false" outlineLevel="0" collapsed="false">
      <c r="A765" s="6" t="s">
        <v>771</v>
      </c>
      <c r="B765" s="6" t="s">
        <v>6</v>
      </c>
      <c r="C765" s="7" t="n">
        <v>418.66</v>
      </c>
      <c r="D765" s="7" t="n">
        <v>421.09</v>
      </c>
      <c r="E765" s="7" t="n">
        <v>423.85</v>
      </c>
      <c r="F765" s="7" t="n">
        <v>425.48</v>
      </c>
      <c r="G765" s="7" t="n">
        <v>429.58</v>
      </c>
      <c r="H765" s="7" t="n">
        <v>437.43</v>
      </c>
      <c r="I765" s="7" t="n">
        <v>438.71</v>
      </c>
      <c r="J765" s="7" t="n">
        <v>438.96</v>
      </c>
    </row>
    <row r="766" customFormat="false" ht="13" hidden="false" customHeight="true" outlineLevel="0" collapsed="false">
      <c r="A766" s="6" t="s">
        <v>772</v>
      </c>
      <c r="B766" s="6" t="s">
        <v>15</v>
      </c>
      <c r="C766" s="7" t="n">
        <v>773.21</v>
      </c>
      <c r="D766" s="7" t="n">
        <v>776.2</v>
      </c>
      <c r="E766" s="7" t="n">
        <v>780.99</v>
      </c>
      <c r="F766" s="7" t="n">
        <v>782.87</v>
      </c>
      <c r="G766" s="7" t="n">
        <v>787.92</v>
      </c>
      <c r="H766" s="7" t="n">
        <v>797.84</v>
      </c>
      <c r="I766" s="7" t="n">
        <v>799.85</v>
      </c>
      <c r="J766" s="7" t="n">
        <v>799.72</v>
      </c>
    </row>
    <row r="767" customFormat="false" ht="13" hidden="false" customHeight="false" outlineLevel="0" collapsed="false">
      <c r="A767" s="6" t="s">
        <v>773</v>
      </c>
      <c r="B767" s="6"/>
      <c r="C767" s="7" t="n">
        <v>485.73</v>
      </c>
      <c r="D767" s="7" t="n">
        <v>488.74</v>
      </c>
      <c r="E767" s="7" t="n">
        <v>491.98</v>
      </c>
      <c r="F767" s="7" t="n">
        <v>493.94</v>
      </c>
      <c r="G767" s="7" t="n">
        <v>498.74</v>
      </c>
      <c r="H767" s="7" t="n">
        <v>504.05</v>
      </c>
      <c r="I767" s="7" t="n">
        <v>504.97</v>
      </c>
      <c r="J767" s="7" t="n">
        <v>504.76</v>
      </c>
    </row>
    <row r="768" customFormat="false" ht="13" hidden="false" customHeight="false" outlineLevel="0" collapsed="false">
      <c r="A768" s="6" t="s">
        <v>774</v>
      </c>
      <c r="B768" s="6"/>
      <c r="C768" s="7" t="n">
        <v>446.08</v>
      </c>
      <c r="D768" s="7" t="n">
        <v>448.43</v>
      </c>
      <c r="E768" s="7" t="n">
        <v>450.19</v>
      </c>
      <c r="F768" s="7" t="n">
        <v>450.57</v>
      </c>
      <c r="G768" s="7" t="n">
        <v>453.65</v>
      </c>
      <c r="H768" s="7" t="n">
        <v>456.86</v>
      </c>
      <c r="I768" s="7" t="n">
        <v>456.1</v>
      </c>
      <c r="J768" s="7" t="n">
        <v>454.76</v>
      </c>
    </row>
    <row r="769" customFormat="false" ht="22" hidden="false" customHeight="false" outlineLevel="0" collapsed="false">
      <c r="A769" s="6" t="s">
        <v>775</v>
      </c>
      <c r="B769" s="6" t="s">
        <v>21</v>
      </c>
      <c r="C769" s="7" t="n">
        <v>57.28</v>
      </c>
      <c r="D769" s="7" t="n">
        <v>57.38</v>
      </c>
      <c r="E769" s="7" t="n">
        <v>57.31</v>
      </c>
      <c r="F769" s="7" t="n">
        <v>57.24</v>
      </c>
      <c r="G769" s="7" t="n">
        <v>57.35</v>
      </c>
      <c r="H769" s="7" t="n">
        <v>57.78</v>
      </c>
      <c r="I769" s="7" t="n">
        <v>57.66</v>
      </c>
      <c r="J769" s="7" t="n">
        <v>57.54</v>
      </c>
    </row>
    <row r="770" customFormat="false" ht="22" hidden="false" customHeight="false" outlineLevel="0" collapsed="false">
      <c r="A770" s="6" t="s">
        <v>776</v>
      </c>
      <c r="B770" s="6" t="s">
        <v>15</v>
      </c>
      <c r="C770" s="7" t="n">
        <v>401.39</v>
      </c>
      <c r="D770" s="7" t="n">
        <v>404.66</v>
      </c>
      <c r="E770" s="7" t="n">
        <v>408.2</v>
      </c>
      <c r="F770" s="7" t="n">
        <v>409.84</v>
      </c>
      <c r="G770" s="7" t="n">
        <v>412.54</v>
      </c>
      <c r="H770" s="7" t="n">
        <v>417.59</v>
      </c>
      <c r="I770" s="7" t="n">
        <v>418.12</v>
      </c>
      <c r="J770" s="7" t="n">
        <v>417.91</v>
      </c>
    </row>
    <row r="771" customFormat="false" ht="13" hidden="false" customHeight="true" outlineLevel="0" collapsed="false">
      <c r="A771" s="6" t="s">
        <v>777</v>
      </c>
      <c r="B771" s="6" t="s">
        <v>21</v>
      </c>
      <c r="C771" s="7" t="n">
        <v>271.59</v>
      </c>
      <c r="D771" s="7" t="n">
        <v>273.33</v>
      </c>
      <c r="E771" s="7" t="n">
        <v>275.44</v>
      </c>
      <c r="F771" s="7" t="n">
        <v>276.42</v>
      </c>
      <c r="G771" s="7" t="n">
        <v>278.45</v>
      </c>
      <c r="H771" s="7" t="n">
        <v>281.83</v>
      </c>
      <c r="I771" s="7" t="n">
        <v>282.45</v>
      </c>
      <c r="J771" s="7" t="n">
        <v>282.23</v>
      </c>
    </row>
    <row r="772" customFormat="false" ht="13" hidden="false" customHeight="false" outlineLevel="0" collapsed="false">
      <c r="A772" s="6" t="s">
        <v>778</v>
      </c>
      <c r="B772" s="6"/>
      <c r="C772" s="7" t="n">
        <v>185.75</v>
      </c>
      <c r="D772" s="7" t="n">
        <v>187.16</v>
      </c>
      <c r="E772" s="7" t="n">
        <v>187.37</v>
      </c>
      <c r="F772" s="7" t="n">
        <v>187.69</v>
      </c>
      <c r="G772" s="7" t="n">
        <v>189.06</v>
      </c>
      <c r="H772" s="7" t="n">
        <v>192.13</v>
      </c>
      <c r="I772" s="7" t="n">
        <v>192.26</v>
      </c>
      <c r="J772" s="7" t="n">
        <v>191.99</v>
      </c>
    </row>
    <row r="773" customFormat="false" ht="13" hidden="false" customHeight="false" outlineLevel="0" collapsed="false">
      <c r="A773" s="6" t="s">
        <v>779</v>
      </c>
      <c r="B773" s="6"/>
      <c r="C773" s="7" t="n">
        <v>297.05</v>
      </c>
      <c r="D773" s="7" t="n">
        <v>298.89</v>
      </c>
      <c r="E773" s="7" t="n">
        <v>300.44</v>
      </c>
      <c r="F773" s="7" t="n">
        <v>301.43</v>
      </c>
      <c r="G773" s="7" t="n">
        <v>304.31</v>
      </c>
      <c r="H773" s="7" t="n">
        <v>308.74</v>
      </c>
      <c r="I773" s="7" t="n">
        <v>309.4</v>
      </c>
      <c r="J773" s="7" t="n">
        <v>309.18</v>
      </c>
    </row>
    <row r="774" customFormat="false" ht="13" hidden="false" customHeight="false" outlineLevel="0" collapsed="false">
      <c r="A774" s="6" t="s">
        <v>780</v>
      </c>
      <c r="B774" s="6"/>
      <c r="C774" s="7" t="n">
        <v>210.01</v>
      </c>
      <c r="D774" s="7" t="n">
        <v>210.61</v>
      </c>
      <c r="E774" s="7" t="n">
        <v>210.42</v>
      </c>
      <c r="F774" s="7" t="n">
        <v>210.59</v>
      </c>
      <c r="G774" s="7" t="n">
        <v>213.08</v>
      </c>
      <c r="H774" s="7" t="n">
        <v>213.28</v>
      </c>
      <c r="I774" s="7" t="n">
        <v>212.96</v>
      </c>
      <c r="J774" s="7" t="n">
        <v>212.28</v>
      </c>
    </row>
    <row r="775" customFormat="false" ht="22" hidden="false" customHeight="false" outlineLevel="0" collapsed="false">
      <c r="A775" s="6" t="s">
        <v>781</v>
      </c>
      <c r="B775" s="6" t="s">
        <v>8</v>
      </c>
      <c r="C775" s="7" t="n">
        <v>181.44</v>
      </c>
      <c r="D775" s="7" t="n">
        <v>182.11</v>
      </c>
      <c r="E775" s="7" t="n">
        <v>183.01</v>
      </c>
      <c r="F775" s="7" t="n">
        <v>183.29</v>
      </c>
      <c r="G775" s="7" t="n">
        <v>184.7</v>
      </c>
      <c r="H775" s="7" t="n">
        <v>186.42</v>
      </c>
      <c r="I775" s="7" t="n">
        <v>186.31</v>
      </c>
      <c r="J775" s="7" t="n">
        <v>185.39</v>
      </c>
    </row>
    <row r="776" customFormat="false" ht="13" hidden="false" customHeight="true" outlineLevel="0" collapsed="false">
      <c r="A776" s="6" t="s">
        <v>782</v>
      </c>
      <c r="B776" s="6" t="s">
        <v>15</v>
      </c>
      <c r="C776" s="7" t="n">
        <v>1940.04</v>
      </c>
      <c r="D776" s="7" t="n">
        <v>1950.47</v>
      </c>
      <c r="E776" s="7" t="n">
        <v>1965.7</v>
      </c>
      <c r="F776" s="7" t="n">
        <v>1976.2</v>
      </c>
      <c r="G776" s="7" t="n">
        <v>2002.01</v>
      </c>
      <c r="H776" s="7" t="n">
        <v>2067.83</v>
      </c>
      <c r="I776" s="7" t="n">
        <v>2081.27</v>
      </c>
      <c r="J776" s="7" t="n">
        <v>2088.87</v>
      </c>
    </row>
    <row r="777" customFormat="false" ht="13" hidden="false" customHeight="false" outlineLevel="0" collapsed="false">
      <c r="A777" s="6" t="s">
        <v>783</v>
      </c>
      <c r="B777" s="6"/>
      <c r="C777" s="7" t="n">
        <v>2030.02</v>
      </c>
      <c r="D777" s="7" t="n">
        <v>2045.04</v>
      </c>
      <c r="E777" s="7" t="n">
        <v>2062.33</v>
      </c>
      <c r="F777" s="7" t="n">
        <v>2074.96</v>
      </c>
      <c r="G777" s="7" t="n">
        <v>2100.45</v>
      </c>
      <c r="H777" s="7" t="n">
        <v>2130.08</v>
      </c>
      <c r="I777" s="7" t="n">
        <v>2134.71</v>
      </c>
      <c r="J777" s="7" t="n">
        <v>2138.46</v>
      </c>
    </row>
    <row r="778" customFormat="false" ht="13" hidden="false" customHeight="false" outlineLevel="0" collapsed="false">
      <c r="A778" s="6" t="s">
        <v>784</v>
      </c>
      <c r="B778" s="6" t="s">
        <v>6</v>
      </c>
      <c r="C778" s="7" t="n">
        <v>122.8</v>
      </c>
      <c r="D778" s="7" t="n">
        <v>122.97</v>
      </c>
      <c r="E778" s="7" t="n">
        <v>122.92</v>
      </c>
      <c r="F778" s="7" t="n">
        <v>122.84</v>
      </c>
      <c r="G778" s="7" t="n">
        <v>123.41</v>
      </c>
      <c r="H778" s="7" t="n">
        <v>125.43</v>
      </c>
      <c r="I778" s="7" t="n">
        <v>125.21</v>
      </c>
      <c r="J778" s="7" t="n">
        <v>124.73</v>
      </c>
    </row>
    <row r="779" customFormat="false" ht="22" hidden="false" customHeight="false" outlineLevel="0" collapsed="false">
      <c r="A779" s="6" t="s">
        <v>785</v>
      </c>
      <c r="B779" s="6" t="s">
        <v>8</v>
      </c>
      <c r="C779" s="7" t="n">
        <v>60.11</v>
      </c>
      <c r="D779" s="7" t="n">
        <v>59.82</v>
      </c>
      <c r="E779" s="7" t="n">
        <v>59.68</v>
      </c>
      <c r="F779" s="7" t="n">
        <v>59.52</v>
      </c>
      <c r="G779" s="7" t="n">
        <v>60.06</v>
      </c>
      <c r="H779" s="7" t="n">
        <v>61.24</v>
      </c>
      <c r="I779" s="7" t="n">
        <v>60.88</v>
      </c>
      <c r="J779" s="7" t="n">
        <v>60.55</v>
      </c>
    </row>
    <row r="780" customFormat="false" ht="13" hidden="false" customHeight="true" outlineLevel="0" collapsed="false">
      <c r="A780" s="6" t="s">
        <v>786</v>
      </c>
      <c r="B780" s="6" t="s">
        <v>21</v>
      </c>
      <c r="C780" s="7" t="n">
        <v>158.81</v>
      </c>
      <c r="D780" s="7" t="n">
        <v>159.56</v>
      </c>
      <c r="E780" s="7" t="n">
        <v>159.51</v>
      </c>
      <c r="F780" s="7" t="n">
        <v>159.55</v>
      </c>
      <c r="G780" s="7" t="n">
        <v>159.96</v>
      </c>
      <c r="H780" s="7" t="n">
        <v>162.12</v>
      </c>
      <c r="I780" s="7" t="n">
        <v>162.15</v>
      </c>
      <c r="J780" s="7" t="n">
        <v>161.72</v>
      </c>
    </row>
    <row r="781" customFormat="false" ht="13" hidden="false" customHeight="false" outlineLevel="0" collapsed="false">
      <c r="A781" s="6" t="s">
        <v>787</v>
      </c>
      <c r="B781" s="6"/>
      <c r="C781" s="7" t="n">
        <v>266.82</v>
      </c>
      <c r="D781" s="7" t="n">
        <v>268.34</v>
      </c>
      <c r="E781" s="7" t="n">
        <v>269.29</v>
      </c>
      <c r="F781" s="7" t="n">
        <v>269.4</v>
      </c>
      <c r="G781" s="7" t="n">
        <v>270.54</v>
      </c>
      <c r="H781" s="7" t="n">
        <v>276.26</v>
      </c>
      <c r="I781" s="7" t="n">
        <v>276.57</v>
      </c>
      <c r="J781" s="7" t="n">
        <v>275.9</v>
      </c>
    </row>
    <row r="782" customFormat="false" ht="13" hidden="false" customHeight="false" outlineLevel="0" collapsed="false">
      <c r="A782" s="6" t="s">
        <v>788</v>
      </c>
      <c r="B782" s="6"/>
      <c r="C782" s="7" t="n">
        <v>152.97</v>
      </c>
      <c r="D782" s="7" t="n">
        <v>152.98</v>
      </c>
      <c r="E782" s="7" t="n">
        <v>152.64</v>
      </c>
      <c r="F782" s="7" t="n">
        <v>152.54</v>
      </c>
      <c r="G782" s="7" t="n">
        <v>153.05</v>
      </c>
      <c r="H782" s="7" t="n">
        <v>154.89</v>
      </c>
      <c r="I782" s="7" t="n">
        <v>154.51</v>
      </c>
      <c r="J782" s="7" t="n">
        <v>153.8</v>
      </c>
    </row>
    <row r="783" customFormat="false" ht="13" hidden="false" customHeight="false" outlineLevel="0" collapsed="false">
      <c r="A783" s="6" t="s">
        <v>789</v>
      </c>
      <c r="B783" s="6" t="s">
        <v>6</v>
      </c>
      <c r="C783" s="7" t="n">
        <v>72.48</v>
      </c>
      <c r="D783" s="7" t="n">
        <v>72.16</v>
      </c>
      <c r="E783" s="7" t="n">
        <v>71.88</v>
      </c>
      <c r="F783" s="7" t="n">
        <v>71.61</v>
      </c>
      <c r="G783" s="7" t="n">
        <v>71.65</v>
      </c>
      <c r="H783" s="7" t="n">
        <v>71.97</v>
      </c>
      <c r="I783" s="7" t="n">
        <v>71.66</v>
      </c>
      <c r="J783" s="7" t="n">
        <v>71.35</v>
      </c>
    </row>
    <row r="784" customFormat="false" ht="13" hidden="false" customHeight="true" outlineLevel="0" collapsed="false">
      <c r="A784" s="6" t="s">
        <v>790</v>
      </c>
      <c r="B784" s="6" t="s">
        <v>8</v>
      </c>
      <c r="C784" s="7" t="n">
        <v>58.41</v>
      </c>
      <c r="D784" s="7" t="n">
        <v>58.2</v>
      </c>
      <c r="E784" s="7" t="n">
        <v>57.96</v>
      </c>
      <c r="F784" s="7" t="n">
        <v>57.72</v>
      </c>
      <c r="G784" s="7" t="n">
        <v>57.81</v>
      </c>
      <c r="H784" s="7" t="n">
        <v>57.89</v>
      </c>
      <c r="I784" s="7" t="n">
        <v>57.62</v>
      </c>
      <c r="J784" s="7" t="n">
        <v>57.34</v>
      </c>
    </row>
    <row r="785" customFormat="false" ht="13" hidden="false" customHeight="false" outlineLevel="0" collapsed="false">
      <c r="A785" s="6" t="s">
        <v>791</v>
      </c>
      <c r="B785" s="6"/>
      <c r="C785" s="7" t="n">
        <v>79.88</v>
      </c>
      <c r="D785" s="7" t="n">
        <v>79.49</v>
      </c>
      <c r="E785" s="7" t="n">
        <v>79.2</v>
      </c>
      <c r="F785" s="7" t="n">
        <v>78.91</v>
      </c>
      <c r="G785" s="7" t="n">
        <v>78.93</v>
      </c>
      <c r="H785" s="7" t="n">
        <v>79.37</v>
      </c>
      <c r="I785" s="7" t="n">
        <v>79.04</v>
      </c>
      <c r="J785" s="7" t="n">
        <v>78.72</v>
      </c>
    </row>
    <row r="786" customFormat="false" ht="13" hidden="false" customHeight="false" outlineLevel="0" collapsed="false">
      <c r="A786" s="6" t="s">
        <v>792</v>
      </c>
      <c r="B786" s="6" t="s">
        <v>6</v>
      </c>
      <c r="C786" s="7" t="n">
        <v>429.39</v>
      </c>
      <c r="D786" s="7" t="n">
        <v>429.99</v>
      </c>
      <c r="E786" s="7" t="n">
        <v>430.54</v>
      </c>
      <c r="F786" s="7" t="n">
        <v>430.44</v>
      </c>
      <c r="G786" s="7" t="n">
        <v>430.84</v>
      </c>
      <c r="H786" s="7" t="n">
        <v>438.32</v>
      </c>
      <c r="I786" s="7" t="n">
        <v>437.69</v>
      </c>
      <c r="J786" s="7" t="n">
        <v>436.89</v>
      </c>
    </row>
    <row r="787" customFormat="false" ht="22" hidden="false" customHeight="false" outlineLevel="0" collapsed="false">
      <c r="A787" s="6" t="s">
        <v>793</v>
      </c>
      <c r="B787" s="6" t="s">
        <v>15</v>
      </c>
      <c r="C787" s="7" t="n">
        <v>342.37</v>
      </c>
      <c r="D787" s="7" t="n">
        <v>344.11</v>
      </c>
      <c r="E787" s="7" t="n">
        <v>346.46</v>
      </c>
      <c r="F787" s="7" t="n">
        <v>347.48</v>
      </c>
      <c r="G787" s="7" t="n">
        <v>348.86</v>
      </c>
      <c r="H787" s="7" t="n">
        <v>354.36</v>
      </c>
      <c r="I787" s="7" t="n">
        <v>354.94</v>
      </c>
      <c r="J787" s="7" t="n">
        <v>354.86</v>
      </c>
    </row>
    <row r="788" customFormat="false" ht="22" hidden="false" customHeight="false" outlineLevel="0" collapsed="false">
      <c r="A788" s="6" t="s">
        <v>794</v>
      </c>
      <c r="B788" s="6" t="s">
        <v>8</v>
      </c>
      <c r="C788" s="7" t="n">
        <v>141.25</v>
      </c>
      <c r="D788" s="7" t="n">
        <v>140.85</v>
      </c>
      <c r="E788" s="7" t="n">
        <v>140.52</v>
      </c>
      <c r="F788" s="7" t="n">
        <v>139.9</v>
      </c>
      <c r="G788" s="7" t="n">
        <v>139.45</v>
      </c>
      <c r="H788" s="7" t="n">
        <v>139.51</v>
      </c>
      <c r="I788" s="7" t="n">
        <v>138.8</v>
      </c>
      <c r="J788" s="7" t="n">
        <v>138.01</v>
      </c>
    </row>
    <row r="789" customFormat="false" ht="22" hidden="false" customHeight="false" outlineLevel="0" collapsed="false">
      <c r="A789" s="6" t="s">
        <v>795</v>
      </c>
      <c r="B789" s="6" t="s">
        <v>15</v>
      </c>
      <c r="C789" s="7" t="n">
        <v>2624.16</v>
      </c>
      <c r="D789" s="7" t="n">
        <v>2628.44</v>
      </c>
      <c r="E789" s="7" t="n">
        <v>2629.28</v>
      </c>
      <c r="F789" s="7" t="n">
        <v>2627.58</v>
      </c>
      <c r="G789" s="7" t="n">
        <v>2629.38</v>
      </c>
      <c r="H789" s="7" t="n">
        <v>2691.39</v>
      </c>
      <c r="I789" s="7" t="n">
        <v>2683.43</v>
      </c>
      <c r="J789" s="7" t="n">
        <v>2679.77</v>
      </c>
    </row>
    <row r="790" customFormat="false" ht="13" hidden="false" customHeight="true" outlineLevel="0" collapsed="false">
      <c r="A790" s="6" t="s">
        <v>796</v>
      </c>
      <c r="B790" s="6" t="s">
        <v>21</v>
      </c>
      <c r="C790" s="7" t="n">
        <v>156.93</v>
      </c>
      <c r="D790" s="7" t="n">
        <v>156.46</v>
      </c>
      <c r="E790" s="7" t="n">
        <v>156.14</v>
      </c>
      <c r="F790" s="7" t="n">
        <v>155.61</v>
      </c>
      <c r="G790" s="7" t="n">
        <v>155.49</v>
      </c>
      <c r="H790" s="7" t="n">
        <v>156.1</v>
      </c>
      <c r="I790" s="7" t="n">
        <v>155.27</v>
      </c>
      <c r="J790" s="7" t="n">
        <v>154.33</v>
      </c>
    </row>
    <row r="791" customFormat="false" ht="13" hidden="false" customHeight="false" outlineLevel="0" collapsed="false">
      <c r="A791" s="6" t="s">
        <v>797</v>
      </c>
      <c r="B791" s="6"/>
      <c r="C791" s="7" t="n">
        <v>225.32</v>
      </c>
      <c r="D791" s="7" t="n">
        <v>225.45</v>
      </c>
      <c r="E791" s="7" t="n">
        <v>225.85</v>
      </c>
      <c r="F791" s="7" t="n">
        <v>225.97</v>
      </c>
      <c r="G791" s="7" t="n">
        <v>226.15</v>
      </c>
      <c r="H791" s="7" t="n">
        <v>228.64</v>
      </c>
      <c r="I791" s="7" t="n">
        <v>229.27</v>
      </c>
      <c r="J791" s="7" t="n">
        <v>228.85</v>
      </c>
    </row>
    <row r="792" customFormat="false" ht="13" hidden="false" customHeight="false" outlineLevel="0" collapsed="false">
      <c r="A792" s="6" t="s">
        <v>798</v>
      </c>
      <c r="B792" s="6" t="s">
        <v>6</v>
      </c>
      <c r="C792" s="7" t="n">
        <v>210.71</v>
      </c>
      <c r="D792" s="7" t="n">
        <v>210.93</v>
      </c>
      <c r="E792" s="7" t="n">
        <v>211.23</v>
      </c>
      <c r="F792" s="7" t="n">
        <v>211.04</v>
      </c>
      <c r="G792" s="7" t="n">
        <v>211.08</v>
      </c>
      <c r="H792" s="7" t="n">
        <v>213.13</v>
      </c>
      <c r="I792" s="7" t="n">
        <v>213.13</v>
      </c>
      <c r="J792" s="7" t="n">
        <v>212.45</v>
      </c>
    </row>
    <row r="793" customFormat="false" ht="13" hidden="false" customHeight="true" outlineLevel="0" collapsed="false">
      <c r="A793" s="6" t="s">
        <v>799</v>
      </c>
      <c r="B793" s="6" t="s">
        <v>15</v>
      </c>
      <c r="C793" s="7" t="n">
        <v>241.95</v>
      </c>
      <c r="D793" s="7" t="n">
        <v>242.26</v>
      </c>
      <c r="E793" s="7" t="n">
        <v>242.04</v>
      </c>
      <c r="F793" s="7" t="n">
        <v>241.72</v>
      </c>
      <c r="G793" s="7" t="n">
        <v>241.13</v>
      </c>
      <c r="H793" s="7" t="n">
        <v>244.22</v>
      </c>
      <c r="I793" s="7" t="n">
        <v>243.43</v>
      </c>
      <c r="J793" s="7" t="n">
        <v>242.47</v>
      </c>
    </row>
    <row r="794" customFormat="false" ht="13" hidden="false" customHeight="false" outlineLevel="0" collapsed="false">
      <c r="A794" s="6" t="s">
        <v>800</v>
      </c>
      <c r="B794" s="6"/>
      <c r="C794" s="7" t="n">
        <v>217.73</v>
      </c>
      <c r="D794" s="7" t="n">
        <v>218</v>
      </c>
      <c r="E794" s="7" t="n">
        <v>218.25</v>
      </c>
      <c r="F794" s="7" t="n">
        <v>218.02</v>
      </c>
      <c r="G794" s="7" t="n">
        <v>217.66</v>
      </c>
      <c r="H794" s="7" t="n">
        <v>218.65</v>
      </c>
      <c r="I794" s="7" t="n">
        <v>218.14</v>
      </c>
      <c r="J794" s="7" t="n">
        <v>217.02</v>
      </c>
    </row>
    <row r="795" customFormat="false" ht="13" hidden="false" customHeight="false" outlineLevel="0" collapsed="false">
      <c r="A795" s="6" t="s">
        <v>801</v>
      </c>
      <c r="B795" s="6"/>
      <c r="C795" s="7" t="n">
        <v>290.05</v>
      </c>
      <c r="D795" s="7" t="n">
        <v>290.37</v>
      </c>
      <c r="E795" s="7" t="n">
        <v>290.87</v>
      </c>
      <c r="F795" s="7" t="n">
        <v>290.59</v>
      </c>
      <c r="G795" s="7" t="n">
        <v>290.6</v>
      </c>
      <c r="H795" s="7" t="n">
        <v>292.8</v>
      </c>
      <c r="I795" s="7" t="n">
        <v>292.5</v>
      </c>
      <c r="J795" s="7" t="n">
        <v>291.71</v>
      </c>
    </row>
    <row r="796" customFormat="false" ht="22" hidden="false" customHeight="false" outlineLevel="0" collapsed="false">
      <c r="A796" s="6" t="s">
        <v>802</v>
      </c>
      <c r="B796" s="6" t="s">
        <v>8</v>
      </c>
      <c r="C796" s="7" t="n">
        <v>89.5</v>
      </c>
      <c r="D796" s="7" t="n">
        <v>89.34</v>
      </c>
      <c r="E796" s="7" t="n">
        <v>89.13</v>
      </c>
      <c r="F796" s="7" t="n">
        <v>88.76</v>
      </c>
      <c r="G796" s="7" t="n">
        <v>89.12</v>
      </c>
      <c r="H796" s="7" t="n">
        <v>90.13</v>
      </c>
      <c r="I796" s="7" t="n">
        <v>89.92</v>
      </c>
      <c r="J796" s="7" t="n">
        <v>89.5</v>
      </c>
    </row>
    <row r="797" customFormat="false" ht="13" hidden="false" customHeight="true" outlineLevel="0" collapsed="false">
      <c r="A797" s="6" t="s">
        <v>803</v>
      </c>
      <c r="B797" s="6" t="s">
        <v>15</v>
      </c>
      <c r="C797" s="7" t="n">
        <v>241.52</v>
      </c>
      <c r="D797" s="7" t="n">
        <v>242.03</v>
      </c>
      <c r="E797" s="7" t="n">
        <v>242.92</v>
      </c>
      <c r="F797" s="7" t="n">
        <v>243.03</v>
      </c>
      <c r="G797" s="7" t="n">
        <v>242.94</v>
      </c>
      <c r="H797" s="7" t="n">
        <v>246</v>
      </c>
      <c r="I797" s="7" t="n">
        <v>246.86</v>
      </c>
      <c r="J797" s="7" t="n">
        <v>246.36</v>
      </c>
    </row>
    <row r="798" customFormat="false" ht="13" hidden="false" customHeight="false" outlineLevel="0" collapsed="false">
      <c r="A798" s="6" t="s">
        <v>804</v>
      </c>
      <c r="B798" s="6"/>
      <c r="C798" s="7" t="n">
        <v>253.15</v>
      </c>
      <c r="D798" s="7" t="n">
        <v>253.5</v>
      </c>
      <c r="E798" s="7" t="n">
        <v>254.3</v>
      </c>
      <c r="F798" s="7" t="n">
        <v>254.61</v>
      </c>
      <c r="G798" s="7" t="n">
        <v>255.05</v>
      </c>
      <c r="H798" s="7" t="n">
        <v>255.91</v>
      </c>
      <c r="I798" s="7" t="n">
        <v>256.31</v>
      </c>
      <c r="J798" s="7" t="n">
        <v>255.76</v>
      </c>
    </row>
    <row r="799" customFormat="false" ht="13" hidden="false" customHeight="false" outlineLevel="0" collapsed="false">
      <c r="A799" s="6" t="s">
        <v>805</v>
      </c>
      <c r="B799" s="6" t="s">
        <v>6</v>
      </c>
      <c r="C799" s="7" t="n">
        <v>60.04</v>
      </c>
      <c r="D799" s="7" t="n">
        <v>59.79</v>
      </c>
      <c r="E799" s="7" t="n">
        <v>59.61</v>
      </c>
      <c r="F799" s="7" t="n">
        <v>59.43</v>
      </c>
      <c r="G799" s="7" t="n">
        <v>59.29</v>
      </c>
      <c r="H799" s="7" t="n">
        <v>59.51</v>
      </c>
      <c r="I799" s="7" t="n">
        <v>59.33</v>
      </c>
      <c r="J799" s="7" t="n">
        <v>59.03</v>
      </c>
    </row>
    <row r="800" customFormat="false" ht="22" hidden="false" customHeight="false" outlineLevel="0" collapsed="false">
      <c r="A800" s="6" t="s">
        <v>806</v>
      </c>
      <c r="B800" s="6" t="s">
        <v>8</v>
      </c>
      <c r="C800" s="7" t="n">
        <v>59.95</v>
      </c>
      <c r="D800" s="7" t="n">
        <v>59.65</v>
      </c>
      <c r="E800" s="7" t="n">
        <v>59.4</v>
      </c>
      <c r="F800" s="7" t="n">
        <v>59.14</v>
      </c>
      <c r="G800" s="7" t="n">
        <v>58.93</v>
      </c>
      <c r="H800" s="7" t="n">
        <v>59.1</v>
      </c>
      <c r="I800" s="7" t="n">
        <v>58.8</v>
      </c>
      <c r="J800" s="7" t="n">
        <v>58.45</v>
      </c>
    </row>
    <row r="801" customFormat="false" ht="22" hidden="false" customHeight="false" outlineLevel="0" collapsed="false">
      <c r="A801" s="6" t="s">
        <v>807</v>
      </c>
      <c r="B801" s="6" t="s">
        <v>21</v>
      </c>
      <c r="C801" s="7" t="n">
        <v>60.22</v>
      </c>
      <c r="D801" s="7" t="n">
        <v>60.06</v>
      </c>
      <c r="E801" s="7" t="n">
        <v>60.02</v>
      </c>
      <c r="F801" s="7" t="n">
        <v>59.97</v>
      </c>
      <c r="G801" s="7" t="n">
        <v>59.96</v>
      </c>
      <c r="H801" s="7" t="n">
        <v>60.29</v>
      </c>
      <c r="I801" s="7" t="n">
        <v>60.34</v>
      </c>
      <c r="J801" s="7" t="n">
        <v>60.13</v>
      </c>
    </row>
    <row r="802" customFormat="false" ht="13" hidden="false" customHeight="false" outlineLevel="0" collapsed="false">
      <c r="A802" s="6" t="s">
        <v>808</v>
      </c>
      <c r="B802" s="6" t="s">
        <v>6</v>
      </c>
      <c r="C802" s="7" t="n">
        <v>133.59</v>
      </c>
      <c r="D802" s="7" t="n">
        <v>133.28</v>
      </c>
      <c r="E802" s="7" t="n">
        <v>133.05</v>
      </c>
      <c r="F802" s="7" t="n">
        <v>132.75</v>
      </c>
      <c r="G802" s="7" t="n">
        <v>132.73</v>
      </c>
      <c r="H802" s="7" t="n">
        <v>134.25</v>
      </c>
      <c r="I802" s="7" t="n">
        <v>133.98</v>
      </c>
      <c r="J802" s="7" t="n">
        <v>133.57</v>
      </c>
    </row>
    <row r="803" customFormat="false" ht="13" hidden="false" customHeight="true" outlineLevel="0" collapsed="false">
      <c r="A803" s="6" t="s">
        <v>809</v>
      </c>
      <c r="B803" s="6" t="s">
        <v>21</v>
      </c>
      <c r="C803" s="7" t="n">
        <v>110.83</v>
      </c>
      <c r="D803" s="7" t="n">
        <v>110.67</v>
      </c>
      <c r="E803" s="7" t="n">
        <v>110.26</v>
      </c>
      <c r="F803" s="7" t="n">
        <v>110.08</v>
      </c>
      <c r="G803" s="7" t="n">
        <v>110.14</v>
      </c>
      <c r="H803" s="7" t="n">
        <v>110.92</v>
      </c>
      <c r="I803" s="7" t="n">
        <v>110.65</v>
      </c>
      <c r="J803" s="7" t="n">
        <v>110.16</v>
      </c>
    </row>
    <row r="804" customFormat="false" ht="13" hidden="false" customHeight="false" outlineLevel="0" collapsed="false">
      <c r="A804" s="6" t="s">
        <v>810</v>
      </c>
      <c r="B804" s="6"/>
      <c r="C804" s="7" t="n">
        <v>100.64</v>
      </c>
      <c r="D804" s="7" t="n">
        <v>100.72</v>
      </c>
      <c r="E804" s="7" t="n">
        <v>100.97</v>
      </c>
      <c r="F804" s="7" t="n">
        <v>100.78</v>
      </c>
      <c r="G804" s="7" t="n">
        <v>101.34</v>
      </c>
      <c r="H804" s="7" t="n">
        <v>102.76</v>
      </c>
      <c r="I804" s="7" t="n">
        <v>102.91</v>
      </c>
      <c r="J804" s="7" t="n">
        <v>103.14</v>
      </c>
    </row>
    <row r="805" customFormat="false" ht="13" hidden="false" customHeight="false" outlineLevel="0" collapsed="false">
      <c r="A805" s="6" t="s">
        <v>811</v>
      </c>
      <c r="B805" s="6"/>
      <c r="C805" s="7" t="n">
        <v>154.17</v>
      </c>
      <c r="D805" s="7" t="n">
        <v>153.93</v>
      </c>
      <c r="E805" s="7" t="n">
        <v>153.69</v>
      </c>
      <c r="F805" s="7" t="n">
        <v>153.36</v>
      </c>
      <c r="G805" s="7" t="n">
        <v>153.33</v>
      </c>
      <c r="H805" s="7" t="n">
        <v>155.15</v>
      </c>
      <c r="I805" s="7" t="n">
        <v>155.03</v>
      </c>
      <c r="J805" s="7" t="n">
        <v>154.76</v>
      </c>
    </row>
    <row r="806" customFormat="false" ht="22" hidden="false" customHeight="false" outlineLevel="0" collapsed="false">
      <c r="A806" s="6" t="s">
        <v>812</v>
      </c>
      <c r="B806" s="6" t="s">
        <v>8</v>
      </c>
      <c r="C806" s="7" t="n">
        <v>146.73</v>
      </c>
      <c r="D806" s="7" t="n">
        <v>145.98</v>
      </c>
      <c r="E806" s="7" t="n">
        <v>145.4</v>
      </c>
      <c r="F806" s="7" t="n">
        <v>144.7</v>
      </c>
      <c r="G806" s="7" t="n">
        <v>143.84</v>
      </c>
      <c r="H806" s="7" t="n">
        <v>144.84</v>
      </c>
      <c r="I806" s="7" t="n">
        <v>144.56</v>
      </c>
      <c r="J806" s="7" t="n">
        <v>144.07</v>
      </c>
    </row>
    <row r="807" customFormat="false" ht="22" hidden="false" customHeight="false" outlineLevel="0" collapsed="false">
      <c r="A807" s="6" t="s">
        <v>813</v>
      </c>
      <c r="B807" s="6" t="s">
        <v>21</v>
      </c>
      <c r="C807" s="7" t="n">
        <v>178.83</v>
      </c>
      <c r="D807" s="7" t="n">
        <v>178.13</v>
      </c>
      <c r="E807" s="7" t="n">
        <v>178.12</v>
      </c>
      <c r="F807" s="7" t="n">
        <v>177.69</v>
      </c>
      <c r="G807" s="7" t="n">
        <v>177.52</v>
      </c>
      <c r="H807" s="7" t="n">
        <v>180.57</v>
      </c>
      <c r="I807" s="7" t="n">
        <v>180</v>
      </c>
      <c r="J807" s="7" t="n">
        <v>179.3</v>
      </c>
    </row>
    <row r="808" customFormat="false" ht="13" hidden="false" customHeight="false" outlineLevel="0" collapsed="false">
      <c r="A808" s="6" t="s">
        <v>814</v>
      </c>
      <c r="B808" s="6" t="s">
        <v>6</v>
      </c>
      <c r="C808" s="7" t="n">
        <v>196.41</v>
      </c>
      <c r="D808" s="7" t="n">
        <v>196.68</v>
      </c>
      <c r="E808" s="7" t="n">
        <v>197</v>
      </c>
      <c r="F808" s="7" t="n">
        <v>196.77</v>
      </c>
      <c r="G808" s="7" t="n">
        <v>196.78</v>
      </c>
      <c r="H808" s="7" t="n">
        <v>200.52</v>
      </c>
      <c r="I808" s="7" t="n">
        <v>200.4</v>
      </c>
      <c r="J808" s="7" t="n">
        <v>199.7</v>
      </c>
    </row>
    <row r="809" customFormat="false" ht="22" hidden="false" customHeight="false" outlineLevel="0" collapsed="false">
      <c r="A809" s="6" t="s">
        <v>815</v>
      </c>
      <c r="B809" s="6" t="s">
        <v>21</v>
      </c>
      <c r="C809" s="7" t="n">
        <v>175.36</v>
      </c>
      <c r="D809" s="7" t="n">
        <v>175.62</v>
      </c>
      <c r="E809" s="7" t="n">
        <v>175.84</v>
      </c>
      <c r="F809" s="7" t="n">
        <v>175.68</v>
      </c>
      <c r="G809" s="7" t="n">
        <v>176.06</v>
      </c>
      <c r="H809" s="7" t="n">
        <v>178.38</v>
      </c>
      <c r="I809" s="7" t="n">
        <v>178.44</v>
      </c>
      <c r="J809" s="7" t="n">
        <v>178.23</v>
      </c>
    </row>
    <row r="810" customFormat="false" ht="22" hidden="false" customHeight="false" outlineLevel="0" collapsed="false">
      <c r="A810" s="6" t="s">
        <v>816</v>
      </c>
      <c r="B810" s="6" t="s">
        <v>15</v>
      </c>
      <c r="C810" s="7" t="n">
        <v>250.4</v>
      </c>
      <c r="D810" s="7" t="n">
        <v>250.81</v>
      </c>
      <c r="E810" s="7" t="n">
        <v>251.46</v>
      </c>
      <c r="F810" s="7" t="n">
        <v>251.12</v>
      </c>
      <c r="G810" s="7" t="n">
        <v>251.34</v>
      </c>
      <c r="H810" s="7" t="n">
        <v>257.8</v>
      </c>
      <c r="I810" s="7" t="n">
        <v>257.99</v>
      </c>
      <c r="J810" s="7" t="n">
        <v>256.95</v>
      </c>
    </row>
    <row r="811" customFormat="false" ht="22" hidden="false" customHeight="false" outlineLevel="0" collapsed="false">
      <c r="A811" s="6" t="s">
        <v>817</v>
      </c>
      <c r="B811" s="6" t="s">
        <v>21</v>
      </c>
      <c r="C811" s="7" t="n">
        <v>206.27</v>
      </c>
      <c r="D811" s="7" t="n">
        <v>206</v>
      </c>
      <c r="E811" s="7" t="n">
        <v>205.91</v>
      </c>
      <c r="F811" s="7" t="n">
        <v>205.22</v>
      </c>
      <c r="G811" s="7" t="n">
        <v>204.82</v>
      </c>
      <c r="H811" s="7" t="n">
        <v>204.92</v>
      </c>
      <c r="I811" s="7" t="n">
        <v>203.95</v>
      </c>
      <c r="J811" s="7" t="n">
        <v>202.49</v>
      </c>
    </row>
    <row r="812" customFormat="false" ht="13" hidden="false" customHeight="true" outlineLevel="0" collapsed="false">
      <c r="A812" s="6" t="s">
        <v>818</v>
      </c>
      <c r="B812" s="6" t="s">
        <v>15</v>
      </c>
      <c r="C812" s="7" t="n">
        <v>148.16</v>
      </c>
      <c r="D812" s="7" t="n">
        <v>148.24</v>
      </c>
      <c r="E812" s="7" t="n">
        <v>148.27</v>
      </c>
      <c r="F812" s="7" t="n">
        <v>148.15</v>
      </c>
      <c r="G812" s="7" t="n">
        <v>148</v>
      </c>
      <c r="H812" s="7" t="n">
        <v>148.92</v>
      </c>
      <c r="I812" s="7" t="n">
        <v>148.55</v>
      </c>
      <c r="J812" s="7" t="n">
        <v>147.69</v>
      </c>
    </row>
    <row r="813" customFormat="false" ht="13" hidden="false" customHeight="false" outlineLevel="0" collapsed="false">
      <c r="A813" s="6" t="s">
        <v>819</v>
      </c>
      <c r="B813" s="6"/>
      <c r="C813" s="7" t="n">
        <v>129.38</v>
      </c>
      <c r="D813" s="7" t="n">
        <v>129.67</v>
      </c>
      <c r="E813" s="7" t="n">
        <v>129.89</v>
      </c>
      <c r="F813" s="7" t="n">
        <v>129.65</v>
      </c>
      <c r="G813" s="7" t="n">
        <v>129.43</v>
      </c>
      <c r="H813" s="7" t="n">
        <v>130.51</v>
      </c>
      <c r="I813" s="7" t="n">
        <v>130.18</v>
      </c>
      <c r="J813" s="7" t="n">
        <v>129.1</v>
      </c>
    </row>
    <row r="814" customFormat="false" ht="22" hidden="false" customHeight="false" outlineLevel="0" collapsed="false">
      <c r="A814" s="6" t="s">
        <v>820</v>
      </c>
      <c r="B814" s="6" t="s">
        <v>21</v>
      </c>
      <c r="C814" s="7" t="n">
        <v>69.08</v>
      </c>
      <c r="D814" s="7" t="n">
        <v>68.97</v>
      </c>
      <c r="E814" s="7" t="n">
        <v>68.81</v>
      </c>
      <c r="F814" s="7" t="n">
        <v>68.61</v>
      </c>
      <c r="G814" s="7" t="n">
        <v>68.23</v>
      </c>
      <c r="H814" s="7" t="n">
        <v>68.25</v>
      </c>
      <c r="I814" s="7" t="n">
        <v>67.74</v>
      </c>
      <c r="J814" s="7" t="n">
        <v>67.19</v>
      </c>
    </row>
    <row r="815" customFormat="false" ht="22" hidden="false" customHeight="false" outlineLevel="0" collapsed="false">
      <c r="A815" s="6" t="s">
        <v>821</v>
      </c>
      <c r="B815" s="6" t="s">
        <v>15</v>
      </c>
      <c r="C815" s="7" t="n">
        <v>306.1</v>
      </c>
      <c r="D815" s="7" t="n">
        <v>306.82</v>
      </c>
      <c r="E815" s="7" t="n">
        <v>307.4</v>
      </c>
      <c r="F815" s="7" t="n">
        <v>307.22</v>
      </c>
      <c r="G815" s="7" t="n">
        <v>306.96</v>
      </c>
      <c r="H815" s="7" t="n">
        <v>317.95</v>
      </c>
      <c r="I815" s="7" t="n">
        <v>318.3</v>
      </c>
      <c r="J815" s="7" t="n">
        <v>317.91</v>
      </c>
    </row>
    <row r="816" customFormat="false" ht="22" hidden="false" customHeight="false" outlineLevel="0" collapsed="false">
      <c r="A816" s="6" t="s">
        <v>822</v>
      </c>
      <c r="B816" s="6" t="s">
        <v>21</v>
      </c>
      <c r="C816" s="7" t="n">
        <v>188.63</v>
      </c>
      <c r="D816" s="7" t="n">
        <v>189.69</v>
      </c>
      <c r="E816" s="7" t="n">
        <v>190.98</v>
      </c>
      <c r="F816" s="7" t="n">
        <v>191.59</v>
      </c>
      <c r="G816" s="7" t="n">
        <v>193.16</v>
      </c>
      <c r="H816" s="7" t="n">
        <v>198.16</v>
      </c>
      <c r="I816" s="7" t="n">
        <v>198.62</v>
      </c>
      <c r="J816" s="7" t="n">
        <v>199.39</v>
      </c>
    </row>
    <row r="817" customFormat="false" ht="22" hidden="false" customHeight="false" outlineLevel="0" collapsed="false">
      <c r="A817" s="6" t="s">
        <v>823</v>
      </c>
      <c r="B817" s="6" t="s">
        <v>15</v>
      </c>
      <c r="C817" s="7" t="n">
        <v>191.24</v>
      </c>
      <c r="D817" s="7" t="n">
        <v>191.35</v>
      </c>
      <c r="E817" s="7" t="n">
        <v>191.59</v>
      </c>
      <c r="F817" s="7" t="n">
        <v>191.34</v>
      </c>
      <c r="G817" s="7" t="n">
        <v>191.13</v>
      </c>
      <c r="H817" s="7" t="n">
        <v>193.71</v>
      </c>
      <c r="I817" s="7" t="n">
        <v>193.83</v>
      </c>
      <c r="J817" s="7" t="n">
        <v>193.29</v>
      </c>
    </row>
    <row r="818" customFormat="false" ht="13" hidden="false" customHeight="false" outlineLevel="0" collapsed="false">
      <c r="A818" s="6" t="s">
        <v>824</v>
      </c>
      <c r="B818" s="6" t="s">
        <v>6</v>
      </c>
      <c r="C818" s="7" t="n">
        <v>68.75</v>
      </c>
      <c r="D818" s="7" t="n">
        <v>68.7</v>
      </c>
      <c r="E818" s="7" t="n">
        <v>68.71</v>
      </c>
      <c r="F818" s="7" t="n">
        <v>68.55</v>
      </c>
      <c r="G818" s="7" t="n">
        <v>68.66</v>
      </c>
      <c r="H818" s="7" t="n">
        <v>69.64</v>
      </c>
      <c r="I818" s="7" t="n">
        <v>69.62</v>
      </c>
      <c r="J818" s="7" t="n">
        <v>69.4</v>
      </c>
    </row>
    <row r="819" customFormat="false" ht="22" hidden="false" customHeight="false" outlineLevel="0" collapsed="false">
      <c r="A819" s="6" t="s">
        <v>825</v>
      </c>
      <c r="B819" s="6" t="s">
        <v>21</v>
      </c>
      <c r="C819" s="7" t="n">
        <v>76.48</v>
      </c>
      <c r="D819" s="7" t="n">
        <v>76.5</v>
      </c>
      <c r="E819" s="7" t="n">
        <v>76.64</v>
      </c>
      <c r="F819" s="7" t="n">
        <v>76.52</v>
      </c>
      <c r="G819" s="7" t="n">
        <v>76.94</v>
      </c>
      <c r="H819" s="7" t="n">
        <v>78.24</v>
      </c>
      <c r="I819" s="7" t="n">
        <v>78.15</v>
      </c>
      <c r="J819" s="7" t="n">
        <v>78.01</v>
      </c>
    </row>
    <row r="820" customFormat="false" ht="22" hidden="false" customHeight="false" outlineLevel="0" collapsed="false">
      <c r="A820" s="6" t="s">
        <v>826</v>
      </c>
      <c r="B820" s="6" t="s">
        <v>8</v>
      </c>
      <c r="C820" s="7" t="n">
        <v>41.05</v>
      </c>
      <c r="D820" s="7" t="n">
        <v>40.9</v>
      </c>
      <c r="E820" s="7" t="n">
        <v>40.78</v>
      </c>
      <c r="F820" s="7" t="n">
        <v>40.62</v>
      </c>
      <c r="G820" s="7" t="n">
        <v>40.42</v>
      </c>
      <c r="H820" s="7" t="n">
        <v>40.59</v>
      </c>
      <c r="I820" s="7" t="n">
        <v>40.44</v>
      </c>
      <c r="J820" s="7" t="n">
        <v>40.1</v>
      </c>
    </row>
    <row r="821" customFormat="false" ht="22" hidden="false" customHeight="false" outlineLevel="0" collapsed="false">
      <c r="A821" s="6" t="s">
        <v>827</v>
      </c>
      <c r="B821" s="6" t="s">
        <v>21</v>
      </c>
      <c r="C821" s="7" t="n">
        <v>120.86</v>
      </c>
      <c r="D821" s="7" t="n">
        <v>120.85</v>
      </c>
      <c r="E821" s="7" t="n">
        <v>121.02</v>
      </c>
      <c r="F821" s="7" t="n">
        <v>120.83</v>
      </c>
      <c r="G821" s="7" t="n">
        <v>121.09</v>
      </c>
      <c r="H821" s="7" t="n">
        <v>123.23</v>
      </c>
      <c r="I821" s="7" t="n">
        <v>123.47</v>
      </c>
      <c r="J821" s="7" t="n">
        <v>123.33</v>
      </c>
    </row>
    <row r="822" customFormat="false" ht="22" hidden="false" customHeight="false" outlineLevel="0" collapsed="false">
      <c r="A822" s="6" t="s">
        <v>828</v>
      </c>
      <c r="B822" s="6" t="s">
        <v>8</v>
      </c>
      <c r="C822" s="7" t="n">
        <v>54.75</v>
      </c>
      <c r="D822" s="7" t="n">
        <v>54.6</v>
      </c>
      <c r="E822" s="7" t="n">
        <v>54.5</v>
      </c>
      <c r="F822" s="7" t="n">
        <v>54.16</v>
      </c>
      <c r="G822" s="7" t="n">
        <v>53.96</v>
      </c>
      <c r="H822" s="7" t="n">
        <v>54.11</v>
      </c>
      <c r="I822" s="7" t="n">
        <v>53.82</v>
      </c>
      <c r="J822" s="7" t="n">
        <v>53.47</v>
      </c>
    </row>
    <row r="823" customFormat="false" ht="22" hidden="false" customHeight="false" outlineLevel="0" collapsed="false">
      <c r="A823" s="6" t="s">
        <v>829</v>
      </c>
      <c r="B823" s="6" t="s">
        <v>21</v>
      </c>
      <c r="C823" s="7" t="n">
        <v>43.97</v>
      </c>
      <c r="D823" s="7" t="n">
        <v>44.21</v>
      </c>
      <c r="E823" s="7" t="n">
        <v>44.42</v>
      </c>
      <c r="F823" s="7" t="n">
        <v>44.5</v>
      </c>
      <c r="G823" s="7" t="n">
        <v>45.08</v>
      </c>
      <c r="H823" s="7" t="n">
        <v>46.87</v>
      </c>
      <c r="I823" s="7" t="n">
        <v>47.29</v>
      </c>
      <c r="J823" s="7" t="n">
        <v>47.42</v>
      </c>
    </row>
    <row r="824" customFormat="false" ht="22" hidden="false" customHeight="false" outlineLevel="0" collapsed="false">
      <c r="A824" s="6" t="s">
        <v>830</v>
      </c>
      <c r="B824" s="6" t="s">
        <v>8</v>
      </c>
      <c r="C824" s="7" t="n">
        <v>31.28</v>
      </c>
      <c r="D824" s="7" t="n">
        <v>31.21</v>
      </c>
      <c r="E824" s="7" t="n">
        <v>31.15</v>
      </c>
      <c r="F824" s="7" t="n">
        <v>31.08</v>
      </c>
      <c r="G824" s="7" t="n">
        <v>31.07</v>
      </c>
      <c r="H824" s="7" t="n">
        <v>31.27</v>
      </c>
      <c r="I824" s="7" t="n">
        <v>31.24</v>
      </c>
      <c r="J824" s="7" t="n">
        <v>31.07</v>
      </c>
    </row>
    <row r="825" customFormat="false" ht="13" hidden="false" customHeight="true" outlineLevel="0" collapsed="false">
      <c r="A825" s="6" t="s">
        <v>831</v>
      </c>
      <c r="B825" s="6" t="s">
        <v>21</v>
      </c>
      <c r="C825" s="7" t="n">
        <v>68.03</v>
      </c>
      <c r="D825" s="7" t="n">
        <v>67.73</v>
      </c>
      <c r="E825" s="7" t="n">
        <v>67.53</v>
      </c>
      <c r="F825" s="7" t="n">
        <v>67.14</v>
      </c>
      <c r="G825" s="7" t="n">
        <v>66.77</v>
      </c>
      <c r="H825" s="7" t="n">
        <v>66.81</v>
      </c>
      <c r="I825" s="7" t="n">
        <v>66.45</v>
      </c>
      <c r="J825" s="7" t="n">
        <v>65.91</v>
      </c>
    </row>
    <row r="826" customFormat="false" ht="13" hidden="false" customHeight="false" outlineLevel="0" collapsed="false">
      <c r="A826" s="6" t="s">
        <v>832</v>
      </c>
      <c r="B826" s="6"/>
      <c r="C826" s="7" t="n">
        <v>87.14</v>
      </c>
      <c r="D826" s="7" t="n">
        <v>86.84</v>
      </c>
      <c r="E826" s="7" t="n">
        <v>86.51</v>
      </c>
      <c r="F826" s="7" t="n">
        <v>86.23</v>
      </c>
      <c r="G826" s="7" t="n">
        <v>85.94</v>
      </c>
      <c r="H826" s="7" t="n">
        <v>86.33</v>
      </c>
      <c r="I826" s="7" t="n">
        <v>85.87</v>
      </c>
      <c r="J826" s="7" t="n">
        <v>85.33</v>
      </c>
    </row>
    <row r="827" customFormat="false" ht="22" hidden="false" customHeight="false" outlineLevel="0" collapsed="false">
      <c r="A827" s="6" t="s">
        <v>833</v>
      </c>
      <c r="B827" s="6" t="s">
        <v>6</v>
      </c>
      <c r="C827" s="7" t="n">
        <v>67.1</v>
      </c>
      <c r="D827" s="7" t="n">
        <v>67.61</v>
      </c>
      <c r="E827" s="7" t="n">
        <v>68.09</v>
      </c>
      <c r="F827" s="7" t="n">
        <v>68.48</v>
      </c>
      <c r="G827" s="7" t="n">
        <v>69.15</v>
      </c>
      <c r="H827" s="7" t="n">
        <v>69.97</v>
      </c>
      <c r="I827" s="7" t="n">
        <v>70.36</v>
      </c>
      <c r="J827" s="7" t="n">
        <v>70.68</v>
      </c>
    </row>
    <row r="828" customFormat="false" ht="22" hidden="false" customHeight="false" outlineLevel="0" collapsed="false">
      <c r="A828" s="6" t="s">
        <v>834</v>
      </c>
      <c r="B828" s="6" t="s">
        <v>8</v>
      </c>
      <c r="C828" s="7" t="n">
        <v>67.1</v>
      </c>
      <c r="D828" s="7" t="n">
        <v>67.61</v>
      </c>
      <c r="E828" s="7" t="n">
        <v>68.09</v>
      </c>
      <c r="F828" s="7" t="n">
        <v>68.48</v>
      </c>
      <c r="G828" s="7" t="n">
        <v>69.15</v>
      </c>
      <c r="H828" s="7" t="n">
        <v>69.97</v>
      </c>
      <c r="I828" s="7" t="n">
        <v>70.36</v>
      </c>
      <c r="J828" s="7" t="n">
        <v>70.68</v>
      </c>
    </row>
    <row r="829" customFormat="false" ht="13" hidden="false" customHeight="false" outlineLevel="0" collapsed="false">
      <c r="A829" s="6" t="s">
        <v>835</v>
      </c>
      <c r="B829" s="6" t="s">
        <v>6</v>
      </c>
      <c r="C829" s="7" t="n">
        <v>83.86</v>
      </c>
      <c r="D829" s="7" t="n">
        <v>84.49</v>
      </c>
      <c r="E829" s="7" t="n">
        <v>85.1</v>
      </c>
      <c r="F829" s="7" t="n">
        <v>85.48</v>
      </c>
      <c r="G829" s="7" t="n">
        <v>86.37</v>
      </c>
      <c r="H829" s="7" t="n">
        <v>87.34</v>
      </c>
      <c r="I829" s="7" t="n">
        <v>87.53</v>
      </c>
      <c r="J829" s="7" t="n">
        <v>87.66</v>
      </c>
    </row>
    <row r="830" customFormat="false" ht="22" hidden="false" customHeight="false" outlineLevel="0" collapsed="false">
      <c r="A830" s="6" t="s">
        <v>836</v>
      </c>
      <c r="B830" s="6" t="s">
        <v>21</v>
      </c>
      <c r="C830" s="7" t="n">
        <v>83.86</v>
      </c>
      <c r="D830" s="7" t="n">
        <v>84.49</v>
      </c>
      <c r="E830" s="7" t="n">
        <v>85.1</v>
      </c>
      <c r="F830" s="7" t="n">
        <v>85.48</v>
      </c>
      <c r="G830" s="7" t="n">
        <v>86.37</v>
      </c>
      <c r="H830" s="7" t="n">
        <v>87.34</v>
      </c>
      <c r="I830" s="7" t="n">
        <v>87.53</v>
      </c>
      <c r="J830" s="7" t="n">
        <v>87.66</v>
      </c>
    </row>
    <row r="831" customFormat="false" ht="13" hidden="false" customHeight="false" outlineLevel="0" collapsed="false">
      <c r="A831" s="6" t="s">
        <v>837</v>
      </c>
      <c r="B831" s="6" t="s">
        <v>6</v>
      </c>
      <c r="C831" s="7" t="n">
        <v>274.75</v>
      </c>
      <c r="D831" s="7" t="n">
        <v>275.56</v>
      </c>
      <c r="E831" s="7" t="n">
        <v>276.13</v>
      </c>
      <c r="F831" s="7" t="n">
        <v>276.23</v>
      </c>
      <c r="G831" s="7" t="n">
        <v>277.83</v>
      </c>
      <c r="H831" s="7" t="n">
        <v>280.39</v>
      </c>
      <c r="I831" s="7" t="n">
        <v>280.44</v>
      </c>
      <c r="J831" s="7" t="n">
        <v>279.73</v>
      </c>
    </row>
    <row r="832" customFormat="false" ht="13" hidden="false" customHeight="true" outlineLevel="0" collapsed="false">
      <c r="A832" s="6" t="s">
        <v>838</v>
      </c>
      <c r="B832" s="6" t="s">
        <v>21</v>
      </c>
      <c r="C832" s="7" t="n">
        <v>308.54</v>
      </c>
      <c r="D832" s="7" t="n">
        <v>309.66</v>
      </c>
      <c r="E832" s="7" t="n">
        <v>310.48</v>
      </c>
      <c r="F832" s="7" t="n">
        <v>310.82</v>
      </c>
      <c r="G832" s="7" t="n">
        <v>313.42</v>
      </c>
      <c r="H832" s="7" t="n">
        <v>318.38</v>
      </c>
      <c r="I832" s="7" t="n">
        <v>319.05</v>
      </c>
      <c r="J832" s="7" t="n">
        <v>318.61</v>
      </c>
    </row>
    <row r="833" customFormat="false" ht="13" hidden="false" customHeight="false" outlineLevel="0" collapsed="false">
      <c r="A833" s="6" t="s">
        <v>839</v>
      </c>
      <c r="B833" s="6"/>
      <c r="C833" s="7" t="n">
        <v>318.45</v>
      </c>
      <c r="D833" s="7" t="n">
        <v>319.38</v>
      </c>
      <c r="E833" s="7" t="n">
        <v>319.89</v>
      </c>
      <c r="F833" s="7" t="n">
        <v>319.94</v>
      </c>
      <c r="G833" s="7" t="n">
        <v>322.44</v>
      </c>
      <c r="H833" s="7" t="n">
        <v>324.07</v>
      </c>
      <c r="I833" s="7" t="n">
        <v>324.04</v>
      </c>
      <c r="J833" s="7" t="n">
        <v>323.14</v>
      </c>
    </row>
    <row r="834" customFormat="false" ht="22" hidden="false" customHeight="false" outlineLevel="0" collapsed="false">
      <c r="A834" s="6" t="s">
        <v>840</v>
      </c>
      <c r="B834" s="6" t="s">
        <v>8</v>
      </c>
      <c r="C834" s="7" t="n">
        <v>59.12</v>
      </c>
      <c r="D834" s="7" t="n">
        <v>58.88</v>
      </c>
      <c r="E834" s="7" t="n">
        <v>58.64</v>
      </c>
      <c r="F834" s="7" t="n">
        <v>58.39</v>
      </c>
      <c r="G834" s="7" t="n">
        <v>58.29</v>
      </c>
      <c r="H834" s="7" t="n">
        <v>58.3</v>
      </c>
      <c r="I834" s="7" t="n">
        <v>57.88</v>
      </c>
      <c r="J834" s="7" t="n">
        <v>57.59</v>
      </c>
    </row>
    <row r="835" customFormat="false" ht="22" hidden="false" customHeight="false" outlineLevel="0" collapsed="false">
      <c r="A835" s="6" t="s">
        <v>841</v>
      </c>
      <c r="B835" s="6" t="s">
        <v>21</v>
      </c>
      <c r="C835" s="7" t="n">
        <v>361.64</v>
      </c>
      <c r="D835" s="7" t="n">
        <v>362.22</v>
      </c>
      <c r="E835" s="7" t="n">
        <v>363.09</v>
      </c>
      <c r="F835" s="7" t="n">
        <v>363.36</v>
      </c>
      <c r="G835" s="7" t="n">
        <v>365.51</v>
      </c>
      <c r="H835" s="7" t="n">
        <v>368.2</v>
      </c>
      <c r="I835" s="7" t="n">
        <v>368.02</v>
      </c>
      <c r="J835" s="7" t="n">
        <v>367.25</v>
      </c>
    </row>
    <row r="836" customFormat="false" ht="22" hidden="false" customHeight="false" outlineLevel="0" collapsed="false">
      <c r="A836" s="6" t="s">
        <v>842</v>
      </c>
      <c r="B836" s="6" t="s">
        <v>15</v>
      </c>
      <c r="C836" s="7" t="n">
        <v>385.72</v>
      </c>
      <c r="D836" s="7" t="n">
        <v>387.41</v>
      </c>
      <c r="E836" s="7" t="n">
        <v>388.52</v>
      </c>
      <c r="F836" s="7" t="n">
        <v>388.56</v>
      </c>
      <c r="G836" s="7" t="n">
        <v>389.34</v>
      </c>
      <c r="H836" s="7" t="n">
        <v>393.87</v>
      </c>
      <c r="I836" s="7" t="n">
        <v>394.03</v>
      </c>
      <c r="J836" s="7" t="n">
        <v>392.88</v>
      </c>
    </row>
    <row r="837" customFormat="false" ht="22" hidden="false" customHeight="false" outlineLevel="0" collapsed="false">
      <c r="A837" s="6" t="s">
        <v>843</v>
      </c>
      <c r="B837" s="6" t="s">
        <v>21</v>
      </c>
      <c r="C837" s="7" t="n">
        <v>433.41</v>
      </c>
      <c r="D837" s="7" t="n">
        <v>435.82</v>
      </c>
      <c r="E837" s="7" t="n">
        <v>437.39</v>
      </c>
      <c r="F837" s="7" t="n">
        <v>438.1</v>
      </c>
      <c r="G837" s="7" t="n">
        <v>441.41</v>
      </c>
      <c r="H837" s="7" t="n">
        <v>445.4</v>
      </c>
      <c r="I837" s="7" t="n">
        <v>446.38</v>
      </c>
      <c r="J837" s="7" t="n">
        <v>445.71</v>
      </c>
    </row>
    <row r="838" customFormat="false" ht="22" hidden="false" customHeight="false" outlineLevel="0" collapsed="false">
      <c r="A838" s="6" t="s">
        <v>844</v>
      </c>
      <c r="B838" s="6" t="s">
        <v>8</v>
      </c>
      <c r="C838" s="7" t="n">
        <v>142.93</v>
      </c>
      <c r="D838" s="7" t="n">
        <v>142.51</v>
      </c>
      <c r="E838" s="7" t="n">
        <v>142.12</v>
      </c>
      <c r="F838" s="7" t="n">
        <v>141.7</v>
      </c>
      <c r="G838" s="7" t="n">
        <v>141.92</v>
      </c>
      <c r="H838" s="7" t="n">
        <v>142.81</v>
      </c>
      <c r="I838" s="7" t="n">
        <v>141.92</v>
      </c>
      <c r="J838" s="7" t="n">
        <v>140.75</v>
      </c>
    </row>
    <row r="839" customFormat="false" ht="13" hidden="false" customHeight="false" outlineLevel="0" collapsed="false">
      <c r="A839" s="6" t="s">
        <v>845</v>
      </c>
      <c r="B839" s="6" t="s">
        <v>6</v>
      </c>
      <c r="C839" s="7" t="n">
        <v>161.65</v>
      </c>
      <c r="D839" s="7" t="n">
        <v>161.67</v>
      </c>
      <c r="E839" s="7" t="n">
        <v>161.57</v>
      </c>
      <c r="F839" s="7" t="n">
        <v>161.17</v>
      </c>
      <c r="G839" s="7" t="n">
        <v>161.71</v>
      </c>
      <c r="H839" s="7" t="n">
        <v>162.7</v>
      </c>
      <c r="I839" s="7" t="n">
        <v>162.4</v>
      </c>
      <c r="J839" s="7" t="n">
        <v>161.62</v>
      </c>
    </row>
    <row r="840" customFormat="false" ht="13" hidden="false" customHeight="true" outlineLevel="0" collapsed="false">
      <c r="A840" s="6" t="s">
        <v>846</v>
      </c>
      <c r="B840" s="6" t="s">
        <v>21</v>
      </c>
      <c r="C840" s="7" t="n">
        <v>143.14</v>
      </c>
      <c r="D840" s="7" t="n">
        <v>143.39</v>
      </c>
      <c r="E840" s="7" t="n">
        <v>143.61</v>
      </c>
      <c r="F840" s="7" t="n">
        <v>143.54</v>
      </c>
      <c r="G840" s="7" t="n">
        <v>144.6</v>
      </c>
      <c r="H840" s="7" t="n">
        <v>145.4</v>
      </c>
      <c r="I840" s="7" t="n">
        <v>145.09</v>
      </c>
      <c r="J840" s="7" t="n">
        <v>144.54</v>
      </c>
    </row>
    <row r="841" customFormat="false" ht="13" hidden="false" customHeight="false" outlineLevel="0" collapsed="false">
      <c r="A841" s="6" t="s">
        <v>847</v>
      </c>
      <c r="B841" s="6"/>
      <c r="C841" s="7" t="n">
        <v>113.49</v>
      </c>
      <c r="D841" s="7" t="n">
        <v>113.46</v>
      </c>
      <c r="E841" s="7" t="n">
        <v>113.41</v>
      </c>
      <c r="F841" s="7" t="n">
        <v>113.14</v>
      </c>
      <c r="G841" s="7" t="n">
        <v>113.5</v>
      </c>
      <c r="H841" s="7" t="n">
        <v>113.78</v>
      </c>
      <c r="I841" s="7" t="n">
        <v>113.41</v>
      </c>
      <c r="J841" s="7" t="n">
        <v>112.79</v>
      </c>
    </row>
    <row r="842" customFormat="false" ht="13" hidden="false" customHeight="true" outlineLevel="0" collapsed="false">
      <c r="A842" s="6" t="s">
        <v>848</v>
      </c>
      <c r="B842" s="6" t="s">
        <v>15</v>
      </c>
      <c r="C842" s="7" t="n">
        <v>310.23</v>
      </c>
      <c r="D842" s="7" t="n">
        <v>310.39</v>
      </c>
      <c r="E842" s="7" t="n">
        <v>309.39</v>
      </c>
      <c r="F842" s="7" t="n">
        <v>308.18</v>
      </c>
      <c r="G842" s="7" t="n">
        <v>309.8</v>
      </c>
      <c r="H842" s="7" t="n">
        <v>310.74</v>
      </c>
      <c r="I842" s="7" t="n">
        <v>310.35</v>
      </c>
      <c r="J842" s="7" t="n">
        <v>308.96</v>
      </c>
    </row>
    <row r="843" customFormat="false" ht="13" hidden="false" customHeight="false" outlineLevel="0" collapsed="false">
      <c r="A843" s="6" t="s">
        <v>849</v>
      </c>
      <c r="B843" s="6"/>
      <c r="C843" s="7" t="n">
        <v>1110.09</v>
      </c>
      <c r="D843" s="7" t="n">
        <v>1108.63</v>
      </c>
      <c r="E843" s="7" t="n">
        <v>1106.28</v>
      </c>
      <c r="F843" s="7" t="n">
        <v>1101</v>
      </c>
      <c r="G843" s="7" t="n">
        <v>1098</v>
      </c>
      <c r="H843" s="7" t="n">
        <v>1117.06</v>
      </c>
      <c r="I843" s="7" t="n">
        <v>1118.83</v>
      </c>
      <c r="J843" s="7" t="n">
        <v>1113.15</v>
      </c>
    </row>
    <row r="844" customFormat="false" ht="13" hidden="false" customHeight="false" outlineLevel="0" collapsed="false">
      <c r="A844" s="6" t="s">
        <v>850</v>
      </c>
      <c r="B844" s="6" t="s">
        <v>6</v>
      </c>
      <c r="C844" s="7" t="n">
        <v>198.72</v>
      </c>
      <c r="D844" s="7" t="n">
        <v>200.1</v>
      </c>
      <c r="E844" s="7" t="n">
        <v>201.24</v>
      </c>
      <c r="F844" s="7" t="n">
        <v>201.7</v>
      </c>
      <c r="G844" s="7" t="n">
        <v>203.39</v>
      </c>
      <c r="H844" s="7" t="n">
        <v>206.59</v>
      </c>
      <c r="I844" s="7" t="n">
        <v>206.78</v>
      </c>
      <c r="J844" s="7" t="n">
        <v>206.67</v>
      </c>
    </row>
    <row r="845" customFormat="false" ht="13" hidden="false" customHeight="true" outlineLevel="0" collapsed="false">
      <c r="A845" s="6" t="s">
        <v>851</v>
      </c>
      <c r="B845" s="6" t="s">
        <v>21</v>
      </c>
      <c r="C845" s="7" t="n">
        <v>112.75</v>
      </c>
      <c r="D845" s="7" t="n">
        <v>113.31</v>
      </c>
      <c r="E845" s="7" t="n">
        <v>113.7</v>
      </c>
      <c r="F845" s="7" t="n">
        <v>113.87</v>
      </c>
      <c r="G845" s="7" t="n">
        <v>114.63</v>
      </c>
      <c r="H845" s="7" t="n">
        <v>115.49</v>
      </c>
      <c r="I845" s="7" t="n">
        <v>115.3</v>
      </c>
      <c r="J845" s="7" t="n">
        <v>114.89</v>
      </c>
    </row>
    <row r="846" customFormat="false" ht="13" hidden="false" customHeight="false" outlineLevel="0" collapsed="false">
      <c r="A846" s="6" t="s">
        <v>852</v>
      </c>
      <c r="B846" s="6"/>
      <c r="C846" s="7" t="n">
        <v>126.28</v>
      </c>
      <c r="D846" s="7" t="n">
        <v>127.15</v>
      </c>
      <c r="E846" s="7" t="n">
        <v>128.09</v>
      </c>
      <c r="F846" s="7" t="n">
        <v>128.32</v>
      </c>
      <c r="G846" s="7" t="n">
        <v>129.48</v>
      </c>
      <c r="H846" s="7" t="n">
        <v>133.13</v>
      </c>
      <c r="I846" s="7" t="n">
        <v>133.79</v>
      </c>
      <c r="J846" s="7" t="n">
        <v>134.51</v>
      </c>
    </row>
    <row r="847" customFormat="false" ht="13" hidden="false" customHeight="false" outlineLevel="0" collapsed="false">
      <c r="A847" s="6" t="s">
        <v>853</v>
      </c>
      <c r="B847" s="6"/>
      <c r="C847" s="7" t="n">
        <v>226.79</v>
      </c>
      <c r="D847" s="7" t="n">
        <v>228.62</v>
      </c>
      <c r="E847" s="7" t="n">
        <v>230.4</v>
      </c>
      <c r="F847" s="7" t="n">
        <v>231.25</v>
      </c>
      <c r="G847" s="7" t="n">
        <v>233.35</v>
      </c>
      <c r="H847" s="7" t="n">
        <v>238.61</v>
      </c>
      <c r="I847" s="7" t="n">
        <v>238.16</v>
      </c>
      <c r="J847" s="7" t="n">
        <v>238</v>
      </c>
    </row>
    <row r="848" customFormat="false" ht="13" hidden="false" customHeight="false" outlineLevel="0" collapsed="false">
      <c r="A848" s="6" t="s">
        <v>854</v>
      </c>
      <c r="B848" s="6"/>
      <c r="C848" s="7" t="n">
        <v>258.1</v>
      </c>
      <c r="D848" s="7" t="n">
        <v>259.84</v>
      </c>
      <c r="E848" s="7" t="n">
        <v>261.36</v>
      </c>
      <c r="F848" s="7" t="n">
        <v>261.86</v>
      </c>
      <c r="G848" s="7" t="n">
        <v>262.84</v>
      </c>
      <c r="H848" s="7" t="n">
        <v>267.63</v>
      </c>
      <c r="I848" s="7" t="n">
        <v>268.18</v>
      </c>
      <c r="J848" s="7" t="n">
        <v>267.9</v>
      </c>
    </row>
    <row r="849" customFormat="false" ht="13" hidden="false" customHeight="false" outlineLevel="0" collapsed="false">
      <c r="A849" s="6" t="s">
        <v>855</v>
      </c>
      <c r="B849" s="6"/>
      <c r="C849" s="7" t="n">
        <v>264.17</v>
      </c>
      <c r="D849" s="7" t="n">
        <v>265.89</v>
      </c>
      <c r="E849" s="7" t="n">
        <v>267.24</v>
      </c>
      <c r="F849" s="7" t="n">
        <v>268.22</v>
      </c>
      <c r="G849" s="7" t="n">
        <v>272.24</v>
      </c>
      <c r="H849" s="7" t="n">
        <v>275.12</v>
      </c>
      <c r="I849" s="7" t="n">
        <v>275.99</v>
      </c>
      <c r="J849" s="7" t="n">
        <v>276.4</v>
      </c>
    </row>
    <row r="850" customFormat="false" ht="13" hidden="false" customHeight="false" outlineLevel="0" collapsed="false">
      <c r="A850" s="6" t="s">
        <v>856</v>
      </c>
      <c r="B850" s="6"/>
      <c r="C850" s="7" t="n">
        <v>138.51</v>
      </c>
      <c r="D850" s="7" t="n">
        <v>138.67</v>
      </c>
      <c r="E850" s="7" t="n">
        <v>138.77</v>
      </c>
      <c r="F850" s="7" t="n">
        <v>138.21</v>
      </c>
      <c r="G850" s="7" t="n">
        <v>138.16</v>
      </c>
      <c r="H850" s="7" t="n">
        <v>139.09</v>
      </c>
      <c r="I850" s="7" t="n">
        <v>138.69</v>
      </c>
      <c r="J850" s="7" t="n">
        <v>137.66</v>
      </c>
    </row>
    <row r="851" customFormat="false" ht="13" hidden="false" customHeight="false" outlineLevel="0" collapsed="false">
      <c r="A851" s="6" t="s">
        <v>857</v>
      </c>
      <c r="B851" s="6"/>
      <c r="C851" s="7" t="n">
        <v>210.83</v>
      </c>
      <c r="D851" s="7" t="n">
        <v>212.67</v>
      </c>
      <c r="E851" s="7" t="n">
        <v>213.92</v>
      </c>
      <c r="F851" s="7" t="n">
        <v>214.4</v>
      </c>
      <c r="G851" s="7" t="n">
        <v>215.34</v>
      </c>
      <c r="H851" s="7" t="n">
        <v>218.83</v>
      </c>
      <c r="I851" s="7" t="n">
        <v>218.63</v>
      </c>
      <c r="J851" s="7" t="n">
        <v>218.36</v>
      </c>
    </row>
    <row r="852" customFormat="false" ht="13" hidden="false" customHeight="false" outlineLevel="0" collapsed="false">
      <c r="A852" s="6" t="s">
        <v>858</v>
      </c>
      <c r="B852" s="6"/>
      <c r="C852" s="7" t="n">
        <v>164.18</v>
      </c>
      <c r="D852" s="7" t="n">
        <v>165.7</v>
      </c>
      <c r="E852" s="7" t="n">
        <v>166.7</v>
      </c>
      <c r="F852" s="7" t="n">
        <v>167.17</v>
      </c>
      <c r="G852" s="7" t="n">
        <v>168.09</v>
      </c>
      <c r="H852" s="7" t="n">
        <v>169.72</v>
      </c>
      <c r="I852" s="7" t="n">
        <v>169.4</v>
      </c>
      <c r="J852" s="7" t="n">
        <v>168.85</v>
      </c>
    </row>
    <row r="853" customFormat="false" ht="22" hidden="false" customHeight="false" outlineLevel="0" collapsed="false">
      <c r="A853" s="6" t="s">
        <v>859</v>
      </c>
      <c r="B853" s="6" t="s">
        <v>15</v>
      </c>
      <c r="C853" s="7" t="n">
        <v>365.32</v>
      </c>
      <c r="D853" s="7" t="n">
        <v>368.88</v>
      </c>
      <c r="E853" s="7" t="n">
        <v>372.16</v>
      </c>
      <c r="F853" s="7" t="n">
        <v>373.8</v>
      </c>
      <c r="G853" s="7" t="n">
        <v>379.48</v>
      </c>
      <c r="H853" s="7" t="n">
        <v>387.99</v>
      </c>
      <c r="I853" s="7" t="n">
        <v>389.09</v>
      </c>
      <c r="J853" s="7" t="n">
        <v>389.39</v>
      </c>
    </row>
    <row r="854" customFormat="false" ht="13" hidden="false" customHeight="false" outlineLevel="0" collapsed="false">
      <c r="A854" s="6" t="s">
        <v>860</v>
      </c>
      <c r="B854" s="6" t="s">
        <v>6</v>
      </c>
      <c r="C854" s="7" t="n">
        <v>160.72</v>
      </c>
      <c r="D854" s="7" t="n">
        <v>161.42</v>
      </c>
      <c r="E854" s="7" t="n">
        <v>161.93</v>
      </c>
      <c r="F854" s="7" t="n">
        <v>161.88</v>
      </c>
      <c r="G854" s="7" t="n">
        <v>162.99</v>
      </c>
      <c r="H854" s="7" t="n">
        <v>165.53</v>
      </c>
      <c r="I854" s="7" t="n">
        <v>165.63</v>
      </c>
      <c r="J854" s="7" t="n">
        <v>165.26</v>
      </c>
    </row>
    <row r="855" customFormat="false" ht="13" hidden="false" customHeight="true" outlineLevel="0" collapsed="false">
      <c r="A855" s="6" t="s">
        <v>861</v>
      </c>
      <c r="B855" s="6" t="s">
        <v>21</v>
      </c>
      <c r="C855" s="7" t="n">
        <v>177.85</v>
      </c>
      <c r="D855" s="7" t="n">
        <v>177.56</v>
      </c>
      <c r="E855" s="7" t="n">
        <v>177.59</v>
      </c>
      <c r="F855" s="7" t="n">
        <v>177.12</v>
      </c>
      <c r="G855" s="7" t="n">
        <v>177.02</v>
      </c>
      <c r="H855" s="7" t="n">
        <v>177.91</v>
      </c>
      <c r="I855" s="7" t="n">
        <v>177.09</v>
      </c>
      <c r="J855" s="7" t="n">
        <v>175.6</v>
      </c>
    </row>
    <row r="856" customFormat="false" ht="13" hidden="false" customHeight="false" outlineLevel="0" collapsed="false">
      <c r="A856" s="6" t="s">
        <v>862</v>
      </c>
      <c r="B856" s="6"/>
      <c r="C856" s="7" t="n">
        <v>222.96</v>
      </c>
      <c r="D856" s="7" t="n">
        <v>223.88</v>
      </c>
      <c r="E856" s="7" t="n">
        <v>224.38</v>
      </c>
      <c r="F856" s="7" t="n">
        <v>224.06</v>
      </c>
      <c r="G856" s="7" t="n">
        <v>224.6</v>
      </c>
      <c r="H856" s="7" t="n">
        <v>228.09</v>
      </c>
      <c r="I856" s="7" t="n">
        <v>227.44</v>
      </c>
      <c r="J856" s="7" t="n">
        <v>226.14</v>
      </c>
    </row>
    <row r="857" customFormat="false" ht="13" hidden="false" customHeight="true" outlineLevel="0" collapsed="false">
      <c r="A857" s="6" t="s">
        <v>863</v>
      </c>
      <c r="B857" s="6" t="s">
        <v>15</v>
      </c>
      <c r="C857" s="7" t="n">
        <v>301.1</v>
      </c>
      <c r="D857" s="7" t="n">
        <v>302.21</v>
      </c>
      <c r="E857" s="7" t="n">
        <v>302.62</v>
      </c>
      <c r="F857" s="7" t="n">
        <v>302.15</v>
      </c>
      <c r="G857" s="7" t="n">
        <v>301.94</v>
      </c>
      <c r="H857" s="7" t="n">
        <v>306.5</v>
      </c>
      <c r="I857" s="7" t="n">
        <v>307.26</v>
      </c>
      <c r="J857" s="7" t="n">
        <v>306.68</v>
      </c>
    </row>
    <row r="858" customFormat="false" ht="13" hidden="false" customHeight="false" outlineLevel="0" collapsed="false">
      <c r="A858" s="6" t="s">
        <v>864</v>
      </c>
      <c r="B858" s="6"/>
      <c r="C858" s="7" t="n">
        <v>276.28</v>
      </c>
      <c r="D858" s="7" t="n">
        <v>278.12</v>
      </c>
      <c r="E858" s="7" t="n">
        <v>279.3</v>
      </c>
      <c r="F858" s="7" t="n">
        <v>279.86</v>
      </c>
      <c r="G858" s="7" t="n">
        <v>284.21</v>
      </c>
      <c r="H858" s="7" t="n">
        <v>289.94</v>
      </c>
      <c r="I858" s="7" t="n">
        <v>291.36</v>
      </c>
      <c r="J858" s="7" t="n">
        <v>291.69</v>
      </c>
    </row>
    <row r="859" customFormat="false" ht="13" hidden="false" customHeight="false" outlineLevel="0" collapsed="false">
      <c r="A859" s="6" t="s">
        <v>865</v>
      </c>
      <c r="B859" s="6"/>
      <c r="C859" s="7" t="n">
        <v>676.2</v>
      </c>
      <c r="D859" s="7" t="n">
        <v>679.32</v>
      </c>
      <c r="E859" s="7" t="n">
        <v>681.12</v>
      </c>
      <c r="F859" s="7" t="n">
        <v>679.5</v>
      </c>
      <c r="G859" s="7" t="n">
        <v>687.79</v>
      </c>
      <c r="H859" s="7" t="n">
        <v>701.51</v>
      </c>
      <c r="I859" s="7" t="n">
        <v>700.8</v>
      </c>
      <c r="J859" s="7" t="n">
        <v>701.17</v>
      </c>
    </row>
    <row r="860" customFormat="false" ht="13" hidden="false" customHeight="true" outlineLevel="0" collapsed="false">
      <c r="A860" s="6" t="s">
        <v>866</v>
      </c>
      <c r="B860" s="6" t="s">
        <v>21</v>
      </c>
      <c r="C860" s="7" t="n">
        <v>277.8</v>
      </c>
      <c r="D860" s="7" t="n">
        <v>278.42</v>
      </c>
      <c r="E860" s="7" t="n">
        <v>279.31</v>
      </c>
      <c r="F860" s="7" t="n">
        <v>278.83</v>
      </c>
      <c r="G860" s="7" t="n">
        <v>279.46</v>
      </c>
      <c r="H860" s="7" t="n">
        <v>283.49</v>
      </c>
      <c r="I860" s="7" t="n">
        <v>282.32</v>
      </c>
      <c r="J860" s="7" t="n">
        <v>281.39</v>
      </c>
    </row>
    <row r="861" customFormat="false" ht="13" hidden="false" customHeight="false" outlineLevel="0" collapsed="false">
      <c r="A861" s="6" t="s">
        <v>867</v>
      </c>
      <c r="B861" s="6"/>
      <c r="C861" s="7" t="n">
        <v>168.82</v>
      </c>
      <c r="D861" s="7" t="n">
        <v>170.05</v>
      </c>
      <c r="E861" s="7" t="n">
        <v>171.23</v>
      </c>
      <c r="F861" s="7" t="n">
        <v>171.42</v>
      </c>
      <c r="G861" s="7" t="n">
        <v>172.62</v>
      </c>
      <c r="H861" s="7" t="n">
        <v>175.4</v>
      </c>
      <c r="I861" s="7" t="n">
        <v>176.05</v>
      </c>
      <c r="J861" s="7" t="n">
        <v>175.67</v>
      </c>
    </row>
    <row r="862" customFormat="false" ht="13" hidden="false" customHeight="false" outlineLevel="0" collapsed="false">
      <c r="A862" s="6" t="s">
        <v>868</v>
      </c>
      <c r="B862" s="6"/>
      <c r="C862" s="7" t="n">
        <v>106.76</v>
      </c>
      <c r="D862" s="7" t="n">
        <v>107.01</v>
      </c>
      <c r="E862" s="7" t="n">
        <v>107.24</v>
      </c>
      <c r="F862" s="7" t="n">
        <v>107.15</v>
      </c>
      <c r="G862" s="7" t="n">
        <v>107.5</v>
      </c>
      <c r="H862" s="7" t="n">
        <v>108.2</v>
      </c>
      <c r="I862" s="7" t="n">
        <v>108.13</v>
      </c>
      <c r="J862" s="7" t="n">
        <v>107.71</v>
      </c>
    </row>
    <row r="863" customFormat="false" ht="22" hidden="false" customHeight="false" outlineLevel="0" collapsed="false">
      <c r="A863" s="6" t="s">
        <v>869</v>
      </c>
      <c r="B863" s="6" t="s">
        <v>8</v>
      </c>
      <c r="C863" s="7" t="n">
        <v>70.04</v>
      </c>
      <c r="D863" s="7" t="n">
        <v>70.3</v>
      </c>
      <c r="E863" s="7" t="n">
        <v>70.47</v>
      </c>
      <c r="F863" s="7" t="n">
        <v>70.43</v>
      </c>
      <c r="G863" s="7" t="n">
        <v>70.61</v>
      </c>
      <c r="H863" s="7" t="n">
        <v>71.57</v>
      </c>
      <c r="I863" s="7" t="n">
        <v>71.43</v>
      </c>
      <c r="J863" s="7" t="n">
        <v>71.19</v>
      </c>
    </row>
    <row r="864" customFormat="false" ht="22" hidden="false" customHeight="false" outlineLevel="0" collapsed="false">
      <c r="A864" s="6" t="s">
        <v>870</v>
      </c>
      <c r="B864" s="6" t="s">
        <v>21</v>
      </c>
      <c r="C864" s="7" t="n">
        <v>49.6</v>
      </c>
      <c r="D864" s="7" t="n">
        <v>49.74</v>
      </c>
      <c r="E864" s="7" t="n">
        <v>49.81</v>
      </c>
      <c r="F864" s="7" t="n">
        <v>49.71</v>
      </c>
      <c r="G864" s="7" t="n">
        <v>49.91</v>
      </c>
      <c r="H864" s="7" t="n">
        <v>50.84</v>
      </c>
      <c r="I864" s="7" t="n">
        <v>50.7</v>
      </c>
      <c r="J864" s="7" t="n">
        <v>50.51</v>
      </c>
    </row>
    <row r="865" customFormat="false" ht="13" hidden="false" customHeight="false" outlineLevel="0" collapsed="false">
      <c r="A865" s="6" t="s">
        <v>871</v>
      </c>
      <c r="B865" s="6" t="s">
        <v>6</v>
      </c>
      <c r="C865" s="7" t="n">
        <v>106.07</v>
      </c>
      <c r="D865" s="7" t="n">
        <v>106.67</v>
      </c>
      <c r="E865" s="7" t="n">
        <v>107.13</v>
      </c>
      <c r="F865" s="7" t="n">
        <v>107.03</v>
      </c>
      <c r="G865" s="7" t="n">
        <v>107.4</v>
      </c>
      <c r="H865" s="7" t="n">
        <v>108.67</v>
      </c>
      <c r="I865" s="7" t="n">
        <v>108.43</v>
      </c>
      <c r="J865" s="7" t="n">
        <v>108</v>
      </c>
    </row>
    <row r="866" customFormat="false" ht="13" hidden="false" customHeight="true" outlineLevel="0" collapsed="false">
      <c r="A866" s="6" t="s">
        <v>872</v>
      </c>
      <c r="B866" s="6" t="s">
        <v>21</v>
      </c>
      <c r="C866" s="7" t="n">
        <v>105.19</v>
      </c>
      <c r="D866" s="7" t="n">
        <v>105.86</v>
      </c>
      <c r="E866" s="7" t="n">
        <v>106.39</v>
      </c>
      <c r="F866" s="7" t="n">
        <v>106.38</v>
      </c>
      <c r="G866" s="7" t="n">
        <v>106.85</v>
      </c>
      <c r="H866" s="7" t="n">
        <v>108.04</v>
      </c>
      <c r="I866" s="7" t="n">
        <v>107.87</v>
      </c>
      <c r="J866" s="7" t="n">
        <v>107.54</v>
      </c>
    </row>
    <row r="867" customFormat="false" ht="13" hidden="false" customHeight="false" outlineLevel="0" collapsed="false">
      <c r="A867" s="6" t="s">
        <v>873</v>
      </c>
      <c r="B867" s="6"/>
      <c r="C867" s="7" t="n">
        <v>108.64</v>
      </c>
      <c r="D867" s="7" t="n">
        <v>109.04</v>
      </c>
      <c r="E867" s="7" t="n">
        <v>109.3</v>
      </c>
      <c r="F867" s="7" t="n">
        <v>108.93</v>
      </c>
      <c r="G867" s="7" t="n">
        <v>109.01</v>
      </c>
      <c r="H867" s="7" t="n">
        <v>110.51</v>
      </c>
      <c r="I867" s="7" t="n">
        <v>110.07</v>
      </c>
      <c r="J867" s="7" t="n">
        <v>109.34</v>
      </c>
    </row>
    <row r="868" customFormat="false" ht="13" hidden="false" customHeight="false" outlineLevel="0" collapsed="false">
      <c r="A868" s="6" t="s">
        <v>874</v>
      </c>
      <c r="B868" s="6" t="s">
        <v>6</v>
      </c>
      <c r="C868" s="7" t="n">
        <v>160.8</v>
      </c>
      <c r="D868" s="7" t="n">
        <v>161.22</v>
      </c>
      <c r="E868" s="7" t="n">
        <v>161.39</v>
      </c>
      <c r="F868" s="7" t="n">
        <v>161.26</v>
      </c>
      <c r="G868" s="7" t="n">
        <v>161.73</v>
      </c>
      <c r="H868" s="7" t="n">
        <v>162.56</v>
      </c>
      <c r="I868" s="7" t="n">
        <v>162.32</v>
      </c>
      <c r="J868" s="7" t="n">
        <v>161.58</v>
      </c>
    </row>
    <row r="869" customFormat="false" ht="13" hidden="false" customHeight="true" outlineLevel="0" collapsed="false">
      <c r="A869" s="6" t="s">
        <v>875</v>
      </c>
      <c r="B869" s="6" t="s">
        <v>21</v>
      </c>
      <c r="C869" s="7" t="n">
        <v>141.08</v>
      </c>
      <c r="D869" s="7" t="n">
        <v>141.47</v>
      </c>
      <c r="E869" s="7" t="n">
        <v>141.58</v>
      </c>
      <c r="F869" s="7" t="n">
        <v>141.44</v>
      </c>
      <c r="G869" s="7" t="n">
        <v>141.72</v>
      </c>
      <c r="H869" s="7" t="n">
        <v>142.1</v>
      </c>
      <c r="I869" s="7" t="n">
        <v>141.7</v>
      </c>
      <c r="J869" s="7" t="n">
        <v>141</v>
      </c>
    </row>
    <row r="870" customFormat="false" ht="13" hidden="false" customHeight="false" outlineLevel="0" collapsed="false">
      <c r="A870" s="6" t="s">
        <v>876</v>
      </c>
      <c r="B870" s="6"/>
      <c r="C870" s="7" t="n">
        <v>247</v>
      </c>
      <c r="D870" s="7" t="n">
        <v>247.5</v>
      </c>
      <c r="E870" s="7" t="n">
        <v>248.24</v>
      </c>
      <c r="F870" s="7" t="n">
        <v>248.24</v>
      </c>
      <c r="G870" s="7" t="n">
        <v>249.21</v>
      </c>
      <c r="H870" s="7" t="n">
        <v>251.19</v>
      </c>
      <c r="I870" s="7" t="n">
        <v>250.47</v>
      </c>
      <c r="J870" s="7" t="n">
        <v>249.58</v>
      </c>
    </row>
    <row r="871" customFormat="false" ht="13" hidden="false" customHeight="false" outlineLevel="0" collapsed="false">
      <c r="A871" s="6" t="s">
        <v>877</v>
      </c>
      <c r="B871" s="6"/>
      <c r="C871" s="7" t="n">
        <v>115.57</v>
      </c>
      <c r="D871" s="7" t="n">
        <v>116.02</v>
      </c>
      <c r="E871" s="7" t="n">
        <v>116.07</v>
      </c>
      <c r="F871" s="7" t="n">
        <v>115.93</v>
      </c>
      <c r="G871" s="7" t="n">
        <v>116.3</v>
      </c>
      <c r="H871" s="7" t="n">
        <v>116.63</v>
      </c>
      <c r="I871" s="7" t="n">
        <v>116.84</v>
      </c>
      <c r="J871" s="7" t="n">
        <v>116.26</v>
      </c>
    </row>
    <row r="872" customFormat="false" ht="13" hidden="false" customHeight="false" outlineLevel="0" collapsed="false">
      <c r="A872" s="6" t="s">
        <v>878</v>
      </c>
      <c r="B872" s="6"/>
      <c r="C872" s="7" t="n">
        <v>175.95</v>
      </c>
      <c r="D872" s="7" t="n">
        <v>176.14</v>
      </c>
      <c r="E872" s="7" t="n">
        <v>176.02</v>
      </c>
      <c r="F872" s="7" t="n">
        <v>175.52</v>
      </c>
      <c r="G872" s="7" t="n">
        <v>175.96</v>
      </c>
      <c r="H872" s="7" t="n">
        <v>176.83</v>
      </c>
      <c r="I872" s="7" t="n">
        <v>176.42</v>
      </c>
      <c r="J872" s="7" t="n">
        <v>175.42</v>
      </c>
    </row>
    <row r="873" customFormat="false" ht="13" hidden="false" customHeight="false" outlineLevel="0" collapsed="false">
      <c r="A873" s="6" t="s">
        <v>879</v>
      </c>
      <c r="B873" s="6"/>
      <c r="C873" s="7" t="n">
        <v>202.64</v>
      </c>
      <c r="D873" s="7" t="n">
        <v>203.3</v>
      </c>
      <c r="E873" s="7" t="n">
        <v>203.29</v>
      </c>
      <c r="F873" s="7" t="n">
        <v>203.39</v>
      </c>
      <c r="G873" s="7" t="n">
        <v>203.77</v>
      </c>
      <c r="H873" s="7" t="n">
        <v>205.24</v>
      </c>
      <c r="I873" s="7" t="n">
        <v>205.21</v>
      </c>
      <c r="J873" s="7" t="n">
        <v>204.33</v>
      </c>
    </row>
    <row r="874" customFormat="false" ht="13" hidden="false" customHeight="false" outlineLevel="0" collapsed="false">
      <c r="A874" s="6" t="s">
        <v>880</v>
      </c>
      <c r="B874" s="6" t="s">
        <v>6</v>
      </c>
      <c r="C874" s="7" t="n">
        <v>319.69</v>
      </c>
      <c r="D874" s="7" t="n">
        <v>322.13</v>
      </c>
      <c r="E874" s="7" t="n">
        <v>324.41</v>
      </c>
      <c r="F874" s="7" t="n">
        <v>325.5</v>
      </c>
      <c r="G874" s="7" t="n">
        <v>328.89</v>
      </c>
      <c r="H874" s="7" t="n">
        <v>347.43</v>
      </c>
      <c r="I874" s="7" t="n">
        <v>348.73</v>
      </c>
      <c r="J874" s="7" t="n">
        <v>348.49</v>
      </c>
    </row>
    <row r="875" customFormat="false" ht="13" hidden="false" customHeight="true" outlineLevel="0" collapsed="false">
      <c r="A875" s="6" t="s">
        <v>881</v>
      </c>
      <c r="B875" s="6" t="s">
        <v>8</v>
      </c>
      <c r="C875" s="7" t="n">
        <v>89.57</v>
      </c>
      <c r="D875" s="7" t="n">
        <v>90.04</v>
      </c>
      <c r="E875" s="7" t="n">
        <v>90.37</v>
      </c>
      <c r="F875" s="7" t="n">
        <v>90.55</v>
      </c>
      <c r="G875" s="7" t="n">
        <v>91.41</v>
      </c>
      <c r="H875" s="7" t="n">
        <v>93.31</v>
      </c>
      <c r="I875" s="7" t="n">
        <v>93.24</v>
      </c>
      <c r="J875" s="7" t="n">
        <v>92.75</v>
      </c>
    </row>
    <row r="876" customFormat="false" ht="13" hidden="false" customHeight="false" outlineLevel="0" collapsed="false">
      <c r="A876" s="6" t="s">
        <v>882</v>
      </c>
      <c r="B876" s="6"/>
      <c r="C876" s="7" t="n">
        <v>57.01</v>
      </c>
      <c r="D876" s="7" t="n">
        <v>57.27</v>
      </c>
      <c r="E876" s="7" t="n">
        <v>57.18</v>
      </c>
      <c r="F876" s="7" t="n">
        <v>56.95</v>
      </c>
      <c r="G876" s="7" t="n">
        <v>57.54</v>
      </c>
      <c r="H876" s="7" t="n">
        <v>58.7</v>
      </c>
      <c r="I876" s="7" t="n">
        <v>58.45</v>
      </c>
      <c r="J876" s="7" t="n">
        <v>58.26</v>
      </c>
    </row>
    <row r="877" customFormat="false" ht="22" hidden="false" customHeight="false" outlineLevel="0" collapsed="false">
      <c r="A877" s="6" t="s">
        <v>883</v>
      </c>
      <c r="B877" s="6" t="s">
        <v>15</v>
      </c>
      <c r="C877" s="7" t="n">
        <v>740.34</v>
      </c>
      <c r="D877" s="7" t="n">
        <v>746.51</v>
      </c>
      <c r="E877" s="7" t="n">
        <v>752.91</v>
      </c>
      <c r="F877" s="7" t="n">
        <v>755.96</v>
      </c>
      <c r="G877" s="7" t="n">
        <v>764.39</v>
      </c>
      <c r="H877" s="7" t="n">
        <v>817.64</v>
      </c>
      <c r="I877" s="7" t="n">
        <v>821.58</v>
      </c>
      <c r="J877" s="7" t="n">
        <v>821.28</v>
      </c>
    </row>
    <row r="878" customFormat="false" ht="13" hidden="false" customHeight="true" outlineLevel="0" collapsed="false">
      <c r="A878" s="6" t="s">
        <v>884</v>
      </c>
      <c r="B878" s="6" t="s">
        <v>21</v>
      </c>
      <c r="C878" s="7" t="n">
        <v>239.09</v>
      </c>
      <c r="D878" s="7" t="n">
        <v>241.87</v>
      </c>
      <c r="E878" s="7" t="n">
        <v>243.65</v>
      </c>
      <c r="F878" s="7" t="n">
        <v>245.11</v>
      </c>
      <c r="G878" s="7" t="n">
        <v>248.35</v>
      </c>
      <c r="H878" s="7" t="n">
        <v>256.26</v>
      </c>
      <c r="I878" s="7" t="n">
        <v>257.52</v>
      </c>
      <c r="J878" s="7" t="n">
        <v>258.31</v>
      </c>
    </row>
    <row r="879" customFormat="false" ht="13" hidden="false" customHeight="false" outlineLevel="0" collapsed="false">
      <c r="A879" s="6" t="s">
        <v>885</v>
      </c>
      <c r="B879" s="6"/>
      <c r="C879" s="7" t="n">
        <v>153.42</v>
      </c>
      <c r="D879" s="7" t="n">
        <v>153.44</v>
      </c>
      <c r="E879" s="7" t="n">
        <v>153.42</v>
      </c>
      <c r="F879" s="7" t="n">
        <v>153.13</v>
      </c>
      <c r="G879" s="7" t="n">
        <v>153.41</v>
      </c>
      <c r="H879" s="7" t="n">
        <v>154.8</v>
      </c>
      <c r="I879" s="7" t="n">
        <v>154.58</v>
      </c>
      <c r="J879" s="7" t="n">
        <v>153.97</v>
      </c>
    </row>
    <row r="880" customFormat="false" ht="13" hidden="false" customHeight="false" outlineLevel="0" collapsed="false">
      <c r="A880" s="6" t="s">
        <v>886</v>
      </c>
      <c r="B880" s="6" t="s">
        <v>4</v>
      </c>
      <c r="C880" s="7" t="n">
        <v>341.37</v>
      </c>
      <c r="D880" s="7" t="n">
        <v>342.82</v>
      </c>
      <c r="E880" s="7" t="n">
        <v>342.13</v>
      </c>
      <c r="F880" s="7" t="n">
        <v>341.39</v>
      </c>
      <c r="G880" s="7" t="n">
        <v>340.79</v>
      </c>
      <c r="H880" s="7" t="n">
        <v>340.22</v>
      </c>
      <c r="I880" s="7" t="n">
        <v>340.25</v>
      </c>
      <c r="J880" s="7" t="n">
        <v>339.92</v>
      </c>
    </row>
    <row r="881" customFormat="false" ht="13" hidden="false" customHeight="false" outlineLevel="0" collapsed="false">
      <c r="A881" s="6" t="s">
        <v>887</v>
      </c>
      <c r="B881" s="6" t="s">
        <v>6</v>
      </c>
      <c r="C881" s="7" t="n">
        <v>65.99</v>
      </c>
      <c r="D881" s="7" t="n">
        <v>65.97</v>
      </c>
      <c r="E881" s="7" t="n">
        <v>65.74</v>
      </c>
      <c r="F881" s="7" t="n">
        <v>65.42</v>
      </c>
      <c r="G881" s="7" t="n">
        <v>65.08</v>
      </c>
      <c r="H881" s="7" t="n">
        <v>64.7</v>
      </c>
      <c r="I881" s="7" t="n">
        <v>64.51</v>
      </c>
      <c r="J881" s="7" t="s">
        <v>9</v>
      </c>
    </row>
    <row r="882" customFormat="false" ht="22" hidden="false" customHeight="false" outlineLevel="0" collapsed="false">
      <c r="A882" s="6" t="s">
        <v>888</v>
      </c>
      <c r="B882" s="6" t="s">
        <v>21</v>
      </c>
      <c r="C882" s="7" t="n">
        <v>65.99</v>
      </c>
      <c r="D882" s="7" t="n">
        <v>65.97</v>
      </c>
      <c r="E882" s="7" t="n">
        <v>65.74</v>
      </c>
      <c r="F882" s="7" t="n">
        <v>65.42</v>
      </c>
      <c r="G882" s="7" t="n">
        <v>65.08</v>
      </c>
      <c r="H882" s="7" t="n">
        <v>64.7</v>
      </c>
      <c r="I882" s="7" t="n">
        <v>64.51</v>
      </c>
      <c r="J882" s="7" t="s">
        <v>9</v>
      </c>
    </row>
    <row r="883" customFormat="false" ht="13" hidden="false" customHeight="false" outlineLevel="0" collapsed="false">
      <c r="A883" s="6" t="s">
        <v>889</v>
      </c>
      <c r="B883" s="6" t="s">
        <v>6</v>
      </c>
      <c r="C883" s="7" t="n">
        <v>140.89</v>
      </c>
      <c r="D883" s="7" t="n">
        <v>140.37</v>
      </c>
      <c r="E883" s="7" t="n">
        <v>138.79</v>
      </c>
      <c r="F883" s="7" t="n">
        <v>137.66</v>
      </c>
      <c r="G883" s="7" t="n">
        <v>136.76</v>
      </c>
      <c r="H883" s="7" t="n">
        <v>135.87</v>
      </c>
      <c r="I883" s="7" t="n">
        <v>135.06</v>
      </c>
      <c r="J883" s="7" t="s">
        <v>9</v>
      </c>
    </row>
    <row r="884" customFormat="false" ht="13" hidden="false" customHeight="true" outlineLevel="0" collapsed="false">
      <c r="A884" s="6" t="s">
        <v>890</v>
      </c>
      <c r="B884" s="6" t="s">
        <v>8</v>
      </c>
      <c r="C884" s="7" t="n">
        <v>145.07</v>
      </c>
      <c r="D884" s="7" t="n">
        <v>144.44</v>
      </c>
      <c r="E884" s="7" t="n">
        <v>143.38</v>
      </c>
      <c r="F884" s="7" t="n">
        <v>142.02</v>
      </c>
      <c r="G884" s="7" t="n">
        <v>140.44</v>
      </c>
      <c r="H884" s="7" t="n">
        <v>138.96</v>
      </c>
      <c r="I884" s="7" t="n">
        <v>137.66</v>
      </c>
      <c r="J884" s="7" t="s">
        <v>9</v>
      </c>
    </row>
    <row r="885" customFormat="false" ht="13" hidden="false" customHeight="false" outlineLevel="0" collapsed="false">
      <c r="A885" s="6" t="s">
        <v>891</v>
      </c>
      <c r="B885" s="6"/>
      <c r="C885" s="7" t="n">
        <v>87.86</v>
      </c>
      <c r="D885" s="7" t="n">
        <v>87.2</v>
      </c>
      <c r="E885" s="7" t="n">
        <v>86.15</v>
      </c>
      <c r="F885" s="7" t="n">
        <v>85.43</v>
      </c>
      <c r="G885" s="7" t="n">
        <v>84.91</v>
      </c>
      <c r="H885" s="7" t="n">
        <v>84.19</v>
      </c>
      <c r="I885" s="7" t="n">
        <v>83.91</v>
      </c>
      <c r="J885" s="7" t="s">
        <v>9</v>
      </c>
    </row>
    <row r="886" customFormat="false" ht="22" hidden="false" customHeight="false" outlineLevel="0" collapsed="false">
      <c r="A886" s="6" t="s">
        <v>892</v>
      </c>
      <c r="B886" s="6" t="s">
        <v>15</v>
      </c>
      <c r="C886" s="7" t="n">
        <v>322.65</v>
      </c>
      <c r="D886" s="7" t="n">
        <v>324.31</v>
      </c>
      <c r="E886" s="7" t="n">
        <v>321.41</v>
      </c>
      <c r="F886" s="7" t="n">
        <v>321.13</v>
      </c>
      <c r="G886" s="7" t="n">
        <v>321.55</v>
      </c>
      <c r="H886" s="7" t="n">
        <v>321.55</v>
      </c>
      <c r="I886" s="7" t="n">
        <v>322.4</v>
      </c>
      <c r="J886" s="7" t="s">
        <v>9</v>
      </c>
    </row>
    <row r="887" customFormat="false" ht="13" hidden="false" customHeight="true" outlineLevel="0" collapsed="false">
      <c r="A887" s="6" t="s">
        <v>893</v>
      </c>
      <c r="B887" s="6" t="s">
        <v>8</v>
      </c>
      <c r="C887" s="7" t="n">
        <v>94.92</v>
      </c>
      <c r="D887" s="7" t="n">
        <v>94.05</v>
      </c>
      <c r="E887" s="7" t="n">
        <v>93.1</v>
      </c>
      <c r="F887" s="7" t="n">
        <v>92.06</v>
      </c>
      <c r="G887" s="7" t="n">
        <v>90.93</v>
      </c>
      <c r="H887" s="7" t="n">
        <v>89.81</v>
      </c>
      <c r="I887" s="7" t="n">
        <v>88.58</v>
      </c>
      <c r="J887" s="7" t="s">
        <v>9</v>
      </c>
    </row>
    <row r="888" customFormat="false" ht="13" hidden="false" customHeight="false" outlineLevel="0" collapsed="false">
      <c r="A888" s="6" t="s">
        <v>894</v>
      </c>
      <c r="B888" s="6"/>
      <c r="C888" s="7" t="n">
        <v>126.54</v>
      </c>
      <c r="D888" s="7" t="n">
        <v>125.47</v>
      </c>
      <c r="E888" s="7" t="n">
        <v>124.61</v>
      </c>
      <c r="F888" s="7" t="n">
        <v>123.64</v>
      </c>
      <c r="G888" s="7" t="n">
        <v>122.46</v>
      </c>
      <c r="H888" s="7" t="n">
        <v>121.39</v>
      </c>
      <c r="I888" s="7" t="n">
        <v>120.53</v>
      </c>
      <c r="J888" s="7" t="s">
        <v>9</v>
      </c>
    </row>
    <row r="889" customFormat="false" ht="13" hidden="false" customHeight="false" outlineLevel="0" collapsed="false">
      <c r="A889" s="6" t="s">
        <v>895</v>
      </c>
      <c r="B889" s="6"/>
      <c r="C889" s="7" t="n">
        <v>149.54</v>
      </c>
      <c r="D889" s="7" t="n">
        <v>148.73</v>
      </c>
      <c r="E889" s="7" t="n">
        <v>145.87</v>
      </c>
      <c r="F889" s="7" t="n">
        <v>143.82</v>
      </c>
      <c r="G889" s="7" t="n">
        <v>142.65</v>
      </c>
      <c r="H889" s="7" t="n">
        <v>141.84</v>
      </c>
      <c r="I889" s="7" t="n">
        <v>140.27</v>
      </c>
      <c r="J889" s="7" t="s">
        <v>9</v>
      </c>
    </row>
    <row r="890" customFormat="false" ht="13" hidden="false" customHeight="false" outlineLevel="0" collapsed="false">
      <c r="A890" s="6" t="s">
        <v>896</v>
      </c>
      <c r="B890" s="6" t="s">
        <v>6</v>
      </c>
      <c r="C890" s="7" t="n">
        <v>282.82</v>
      </c>
      <c r="D890" s="7" t="n">
        <v>282.87</v>
      </c>
      <c r="E890" s="7" t="n">
        <v>281.66</v>
      </c>
      <c r="F890" s="7" t="n">
        <v>280.33</v>
      </c>
      <c r="G890" s="7" t="n">
        <v>279.17</v>
      </c>
      <c r="H890" s="7" t="n">
        <v>277.9</v>
      </c>
      <c r="I890" s="7" t="n">
        <v>277.22</v>
      </c>
      <c r="J890" s="7" t="s">
        <v>9</v>
      </c>
    </row>
    <row r="891" customFormat="false" ht="13" hidden="false" customHeight="true" outlineLevel="0" collapsed="false">
      <c r="A891" s="6" t="s">
        <v>897</v>
      </c>
      <c r="B891" s="6" t="s">
        <v>21</v>
      </c>
      <c r="C891" s="7" t="n">
        <v>510.61</v>
      </c>
      <c r="D891" s="7" t="n">
        <v>512.33</v>
      </c>
      <c r="E891" s="7" t="n">
        <v>510.26</v>
      </c>
      <c r="F891" s="7" t="n">
        <v>507.68</v>
      </c>
      <c r="G891" s="7" t="n">
        <v>505.61</v>
      </c>
      <c r="H891" s="7" t="n">
        <v>503.54</v>
      </c>
      <c r="I891" s="7" t="n">
        <v>503.35</v>
      </c>
      <c r="J891" s="7" t="s">
        <v>9</v>
      </c>
    </row>
    <row r="892" customFormat="false" ht="13" hidden="false" customHeight="false" outlineLevel="0" collapsed="false">
      <c r="A892" s="6" t="s">
        <v>898</v>
      </c>
      <c r="B892" s="6"/>
      <c r="C892" s="7" t="n">
        <v>313.83</v>
      </c>
      <c r="D892" s="7" t="n">
        <v>314.14</v>
      </c>
      <c r="E892" s="7" t="n">
        <v>312.89</v>
      </c>
      <c r="F892" s="7" t="n">
        <v>311.64</v>
      </c>
      <c r="G892" s="7" t="n">
        <v>310.7</v>
      </c>
      <c r="H892" s="7" t="n">
        <v>309.76</v>
      </c>
      <c r="I892" s="7" t="n">
        <v>308.93</v>
      </c>
      <c r="J892" s="7" t="s">
        <v>9</v>
      </c>
    </row>
    <row r="893" customFormat="false" ht="13" hidden="false" customHeight="false" outlineLevel="0" collapsed="false">
      <c r="A893" s="6" t="s">
        <v>899</v>
      </c>
      <c r="B893" s="6"/>
      <c r="C893" s="7" t="n">
        <v>316.06</v>
      </c>
      <c r="D893" s="7" t="n">
        <v>316.22</v>
      </c>
      <c r="E893" s="7" t="n">
        <v>315.12</v>
      </c>
      <c r="F893" s="7" t="n">
        <v>313.7</v>
      </c>
      <c r="G893" s="7" t="n">
        <v>312.44</v>
      </c>
      <c r="H893" s="7" t="n">
        <v>311.18</v>
      </c>
      <c r="I893" s="7" t="n">
        <v>310.79</v>
      </c>
      <c r="J893" s="7" t="s">
        <v>9</v>
      </c>
    </row>
    <row r="894" customFormat="false" ht="13" hidden="false" customHeight="true" outlineLevel="0" collapsed="false">
      <c r="A894" s="6" t="s">
        <v>900</v>
      </c>
      <c r="B894" s="6" t="s">
        <v>8</v>
      </c>
      <c r="C894" s="7" t="n">
        <v>68.98</v>
      </c>
      <c r="D894" s="7" t="n">
        <v>68.66</v>
      </c>
      <c r="E894" s="7" t="n">
        <v>68.18</v>
      </c>
      <c r="F894" s="7" t="n">
        <v>67.79</v>
      </c>
      <c r="G894" s="7" t="n">
        <v>67.39</v>
      </c>
      <c r="H894" s="7" t="n">
        <v>66.91</v>
      </c>
      <c r="I894" s="7" t="n">
        <v>66.45</v>
      </c>
      <c r="J894" s="7" t="s">
        <v>9</v>
      </c>
    </row>
    <row r="895" customFormat="false" ht="13" hidden="false" customHeight="false" outlineLevel="0" collapsed="false">
      <c r="A895" s="6" t="s">
        <v>901</v>
      </c>
      <c r="B895" s="6"/>
      <c r="C895" s="7" t="n">
        <v>508.36</v>
      </c>
      <c r="D895" s="7" t="n">
        <v>506.71</v>
      </c>
      <c r="E895" s="7" t="n">
        <v>504.36</v>
      </c>
      <c r="F895" s="7" t="n">
        <v>502</v>
      </c>
      <c r="G895" s="7" t="n">
        <v>499.65</v>
      </c>
      <c r="H895" s="7" t="n">
        <v>496.59</v>
      </c>
      <c r="I895" s="7" t="n">
        <v>494.42</v>
      </c>
      <c r="J895" s="7" t="s">
        <v>9</v>
      </c>
    </row>
    <row r="896" customFormat="false" ht="13" hidden="false" customHeight="false" outlineLevel="0" collapsed="false">
      <c r="A896" s="6" t="s">
        <v>902</v>
      </c>
      <c r="B896" s="6" t="s">
        <v>6</v>
      </c>
      <c r="C896" s="7" t="n">
        <v>2675.41</v>
      </c>
      <c r="D896" s="7" t="n">
        <v>2716.44</v>
      </c>
      <c r="E896" s="7" t="n">
        <v>2720.79</v>
      </c>
      <c r="F896" s="7" t="n">
        <v>2723</v>
      </c>
      <c r="G896" s="7" t="n">
        <v>2729.79</v>
      </c>
      <c r="H896" s="7" t="n">
        <v>2739.63</v>
      </c>
      <c r="I896" s="7" t="n">
        <v>2755.21</v>
      </c>
      <c r="J896" s="7" t="s">
        <v>9</v>
      </c>
    </row>
    <row r="897" customFormat="false" ht="13" hidden="false" customHeight="true" outlineLevel="0" collapsed="false">
      <c r="A897" s="6" t="s">
        <v>903</v>
      </c>
      <c r="B897" s="6" t="s">
        <v>15</v>
      </c>
      <c r="C897" s="7" t="n">
        <v>1888.24</v>
      </c>
      <c r="D897" s="7" t="n">
        <v>1905.46</v>
      </c>
      <c r="E897" s="7" t="n">
        <v>1908.63</v>
      </c>
      <c r="F897" s="7" t="n">
        <v>1909.96</v>
      </c>
      <c r="G897" s="7" t="n">
        <v>1912.61</v>
      </c>
      <c r="H897" s="7" t="n">
        <v>1917.11</v>
      </c>
      <c r="I897" s="7" t="n">
        <v>1923.01</v>
      </c>
      <c r="J897" s="7" t="s">
        <v>9</v>
      </c>
    </row>
    <row r="898" customFormat="false" ht="13" hidden="false" customHeight="false" outlineLevel="0" collapsed="false">
      <c r="A898" s="6" t="s">
        <v>904</v>
      </c>
      <c r="B898" s="6"/>
      <c r="C898" s="7" t="n">
        <v>1207.28</v>
      </c>
      <c r="D898" s="7" t="n">
        <v>1222.42</v>
      </c>
      <c r="E898" s="7" t="n">
        <v>1222.03</v>
      </c>
      <c r="F898" s="7" t="n">
        <v>1218.29</v>
      </c>
      <c r="G898" s="7" t="n">
        <v>1217.7</v>
      </c>
      <c r="H898" s="7" t="n">
        <v>1218.68</v>
      </c>
      <c r="I898" s="7" t="n">
        <v>1223.99</v>
      </c>
      <c r="J898" s="7" t="s">
        <v>9</v>
      </c>
    </row>
    <row r="899" customFormat="false" ht="13" hidden="false" customHeight="false" outlineLevel="0" collapsed="false">
      <c r="A899" s="6" t="s">
        <v>905</v>
      </c>
      <c r="B899" s="6"/>
      <c r="C899" s="7" t="n">
        <v>6719.58</v>
      </c>
      <c r="D899" s="7" t="n">
        <v>6871.54</v>
      </c>
      <c r="E899" s="7" t="n">
        <v>6890.86</v>
      </c>
      <c r="F899" s="7" t="n">
        <v>6908.62</v>
      </c>
      <c r="G899" s="7" t="n">
        <v>6945.17</v>
      </c>
      <c r="H899" s="7" t="n">
        <v>6992.17</v>
      </c>
      <c r="I899" s="7" t="n">
        <v>7056.76</v>
      </c>
      <c r="J899" s="7" t="s">
        <v>9</v>
      </c>
    </row>
    <row r="900" customFormat="false" ht="13" hidden="false" customHeight="false" outlineLevel="0" collapsed="false">
      <c r="A900" s="6" t="s">
        <v>906</v>
      </c>
      <c r="B900" s="6"/>
      <c r="C900" s="7" t="n">
        <v>3828.34</v>
      </c>
      <c r="D900" s="7" t="n">
        <v>3873.29</v>
      </c>
      <c r="E900" s="7" t="n">
        <v>3877.57</v>
      </c>
      <c r="F900" s="7" t="n">
        <v>3881.42</v>
      </c>
      <c r="G900" s="7" t="n">
        <v>3886.56</v>
      </c>
      <c r="H900" s="7" t="n">
        <v>3893.84</v>
      </c>
      <c r="I900" s="7" t="n">
        <v>3907.23</v>
      </c>
      <c r="J900" s="7" t="s">
        <v>9</v>
      </c>
    </row>
    <row r="901" customFormat="false" ht="13" hidden="false" customHeight="false" outlineLevel="0" collapsed="false">
      <c r="A901" s="6" t="s">
        <v>907</v>
      </c>
      <c r="B901" s="6" t="s">
        <v>6</v>
      </c>
      <c r="C901" s="7" t="n">
        <v>166.43</v>
      </c>
      <c r="D901" s="7" t="n">
        <v>166.34</v>
      </c>
      <c r="E901" s="7" t="n">
        <v>165.6</v>
      </c>
      <c r="F901" s="7" t="n">
        <v>164.75</v>
      </c>
      <c r="G901" s="7" t="n">
        <v>163.8</v>
      </c>
      <c r="H901" s="7" t="n">
        <v>162.85</v>
      </c>
      <c r="I901" s="7" t="n">
        <v>162.38</v>
      </c>
      <c r="J901" s="7" t="s">
        <v>9</v>
      </c>
    </row>
    <row r="902" customFormat="false" ht="13" hidden="false" customHeight="true" outlineLevel="0" collapsed="false">
      <c r="A902" s="6" t="s">
        <v>908</v>
      </c>
      <c r="B902" s="6" t="s">
        <v>21</v>
      </c>
      <c r="C902" s="7" t="n">
        <v>569.85</v>
      </c>
      <c r="D902" s="7" t="n">
        <v>568.9</v>
      </c>
      <c r="E902" s="7" t="n">
        <v>566.02</v>
      </c>
      <c r="F902" s="7" t="n">
        <v>562.43</v>
      </c>
      <c r="G902" s="7" t="n">
        <v>558.35</v>
      </c>
      <c r="H902" s="7" t="n">
        <v>554.28</v>
      </c>
      <c r="I902" s="7" t="n">
        <v>552.38</v>
      </c>
      <c r="J902" s="7" t="s">
        <v>9</v>
      </c>
    </row>
    <row r="903" customFormat="false" ht="13" hidden="false" customHeight="false" outlineLevel="0" collapsed="false">
      <c r="A903" s="6" t="s">
        <v>909</v>
      </c>
      <c r="B903" s="6"/>
      <c r="C903" s="7" t="n">
        <v>248.24</v>
      </c>
      <c r="D903" s="7" t="n">
        <v>247.79</v>
      </c>
      <c r="E903" s="7" t="n">
        <v>246.66</v>
      </c>
      <c r="F903" s="7" t="n">
        <v>245.3</v>
      </c>
      <c r="G903" s="7" t="n">
        <v>243.94</v>
      </c>
      <c r="H903" s="7" t="n">
        <v>242.58</v>
      </c>
      <c r="I903" s="7" t="n">
        <v>241.87</v>
      </c>
      <c r="J903" s="7" t="s">
        <v>9</v>
      </c>
    </row>
    <row r="904" customFormat="false" ht="13" hidden="false" customHeight="false" outlineLevel="0" collapsed="false">
      <c r="A904" s="6" t="s">
        <v>910</v>
      </c>
      <c r="B904" s="6"/>
      <c r="C904" s="7" t="n">
        <v>85.88</v>
      </c>
      <c r="D904" s="7" t="n">
        <v>86.25</v>
      </c>
      <c r="E904" s="7" t="n">
        <v>85.95</v>
      </c>
      <c r="F904" s="7" t="n">
        <v>85.73</v>
      </c>
      <c r="G904" s="7" t="n">
        <v>85.43</v>
      </c>
      <c r="H904" s="7" t="n">
        <v>85.21</v>
      </c>
      <c r="I904" s="7" t="n">
        <v>85.09</v>
      </c>
      <c r="J904" s="7" t="s">
        <v>9</v>
      </c>
    </row>
    <row r="905" customFormat="false" ht="22" hidden="false" customHeight="false" outlineLevel="0" collapsed="false">
      <c r="A905" s="6" t="s">
        <v>911</v>
      </c>
      <c r="B905" s="6" t="s">
        <v>8</v>
      </c>
      <c r="C905" s="7" t="n">
        <v>76.42</v>
      </c>
      <c r="D905" s="7" t="n">
        <v>76.23</v>
      </c>
      <c r="E905" s="7" t="n">
        <v>75.95</v>
      </c>
      <c r="F905" s="7" t="n">
        <v>75.57</v>
      </c>
      <c r="G905" s="7" t="n">
        <v>75.19</v>
      </c>
      <c r="H905" s="7" t="n">
        <v>74.72</v>
      </c>
      <c r="I905" s="7" t="n">
        <v>74.44</v>
      </c>
      <c r="J905" s="7" t="s">
        <v>9</v>
      </c>
    </row>
    <row r="906" customFormat="false" ht="13" hidden="false" customHeight="false" outlineLevel="0" collapsed="false">
      <c r="A906" s="6" t="s">
        <v>912</v>
      </c>
      <c r="B906" s="6" t="s">
        <v>6</v>
      </c>
      <c r="C906" s="7" t="n">
        <v>679.2</v>
      </c>
      <c r="D906" s="7" t="n">
        <v>676.52</v>
      </c>
      <c r="E906" s="7" t="n">
        <v>675.22</v>
      </c>
      <c r="F906" s="7" t="n">
        <v>674.32</v>
      </c>
      <c r="G906" s="7" t="n">
        <v>673.74</v>
      </c>
      <c r="H906" s="7" t="n">
        <v>672.67</v>
      </c>
      <c r="I906" s="7" t="n">
        <v>673.01</v>
      </c>
      <c r="J906" s="7" t="s">
        <v>9</v>
      </c>
    </row>
    <row r="907" customFormat="false" ht="13" hidden="false" customHeight="true" outlineLevel="0" collapsed="false">
      <c r="A907" s="6" t="s">
        <v>913</v>
      </c>
      <c r="B907" s="6" t="s">
        <v>21</v>
      </c>
      <c r="C907" s="7" t="n">
        <v>276.24</v>
      </c>
      <c r="D907" s="7" t="n">
        <v>274.79</v>
      </c>
      <c r="E907" s="7" t="n">
        <v>273.47</v>
      </c>
      <c r="F907" s="7" t="n">
        <v>272.15</v>
      </c>
      <c r="G907" s="7" t="n">
        <v>270.83</v>
      </c>
      <c r="H907" s="7" t="n">
        <v>269.51</v>
      </c>
      <c r="I907" s="7" t="n">
        <v>268.39</v>
      </c>
      <c r="J907" s="7" t="s">
        <v>9</v>
      </c>
    </row>
    <row r="908" customFormat="false" ht="13" hidden="false" customHeight="false" outlineLevel="0" collapsed="false">
      <c r="A908" s="6" t="s">
        <v>914</v>
      </c>
      <c r="B908" s="6"/>
      <c r="C908" s="7" t="n">
        <v>907.18</v>
      </c>
      <c r="D908" s="7" t="n">
        <v>900.72</v>
      </c>
      <c r="E908" s="7" t="n">
        <v>896.89</v>
      </c>
      <c r="F908" s="7" t="n">
        <v>893.54</v>
      </c>
      <c r="G908" s="7" t="n">
        <v>890.67</v>
      </c>
      <c r="H908" s="7" t="n">
        <v>886.36</v>
      </c>
      <c r="I908" s="7" t="n">
        <v>885.45</v>
      </c>
      <c r="J908" s="7" t="s">
        <v>9</v>
      </c>
    </row>
    <row r="909" customFormat="false" ht="22" hidden="false" customHeight="false" outlineLevel="0" collapsed="false">
      <c r="A909" s="6" t="s">
        <v>915</v>
      </c>
      <c r="B909" s="6" t="s">
        <v>15</v>
      </c>
      <c r="C909" s="7" t="n">
        <v>1527.28</v>
      </c>
      <c r="D909" s="7" t="n">
        <v>1525.84</v>
      </c>
      <c r="E909" s="7" t="n">
        <v>1526.87</v>
      </c>
      <c r="F909" s="7" t="n">
        <v>1529.13</v>
      </c>
      <c r="G909" s="7" t="n">
        <v>1532.43</v>
      </c>
      <c r="H909" s="7" t="n">
        <v>1534.9</v>
      </c>
      <c r="I909" s="7" t="n">
        <v>1540.89</v>
      </c>
      <c r="J909" s="7" t="s">
        <v>9</v>
      </c>
    </row>
    <row r="910" customFormat="false" ht="22" hidden="false" customHeight="false" outlineLevel="0" collapsed="false">
      <c r="A910" s="6" t="s">
        <v>916</v>
      </c>
      <c r="B910" s="6" t="s">
        <v>21</v>
      </c>
      <c r="C910" s="7" t="n">
        <v>326.47</v>
      </c>
      <c r="D910" s="7" t="n">
        <v>323.85</v>
      </c>
      <c r="E910" s="7" t="n">
        <v>322.45</v>
      </c>
      <c r="F910" s="7" t="n">
        <v>321.23</v>
      </c>
      <c r="G910" s="7" t="n">
        <v>320.01</v>
      </c>
      <c r="H910" s="7" t="n">
        <v>318.61</v>
      </c>
      <c r="I910" s="7" t="n">
        <v>317</v>
      </c>
      <c r="J910" s="7" t="s">
        <v>9</v>
      </c>
    </row>
    <row r="911" customFormat="false" ht="13" hidden="false" customHeight="false" outlineLevel="0" collapsed="false">
      <c r="A911" s="6" t="s">
        <v>917</v>
      </c>
      <c r="B911" s="6" t="s">
        <v>6</v>
      </c>
      <c r="C911" s="7" t="n">
        <v>793.46</v>
      </c>
      <c r="D911" s="7" t="n">
        <v>796.85</v>
      </c>
      <c r="E911" s="7" t="n">
        <v>795.97</v>
      </c>
      <c r="F911" s="7" t="n">
        <v>794.64</v>
      </c>
      <c r="G911" s="7" t="n">
        <v>793</v>
      </c>
      <c r="H911" s="7" t="n">
        <v>791.02</v>
      </c>
      <c r="I911" s="7" t="n">
        <v>790.18</v>
      </c>
      <c r="J911" s="7" t="s">
        <v>9</v>
      </c>
    </row>
    <row r="912" customFormat="false" ht="22" hidden="false" customHeight="false" outlineLevel="0" collapsed="false">
      <c r="A912" s="6" t="s">
        <v>918</v>
      </c>
      <c r="B912" s="6" t="s">
        <v>21</v>
      </c>
      <c r="C912" s="7" t="n">
        <v>406.89</v>
      </c>
      <c r="D912" s="7" t="n">
        <v>408.63</v>
      </c>
      <c r="E912" s="7" t="n">
        <v>409.5</v>
      </c>
      <c r="F912" s="7" t="n">
        <v>409.79</v>
      </c>
      <c r="G912" s="7" t="n">
        <v>410.08</v>
      </c>
      <c r="H912" s="7" t="n">
        <v>410.08</v>
      </c>
      <c r="I912" s="7" t="n">
        <v>409.27</v>
      </c>
      <c r="J912" s="7" t="s">
        <v>9</v>
      </c>
    </row>
    <row r="913" customFormat="false" ht="13" hidden="false" customHeight="true" outlineLevel="0" collapsed="false">
      <c r="A913" s="6" t="s">
        <v>919</v>
      </c>
      <c r="B913" s="6" t="s">
        <v>15</v>
      </c>
      <c r="C913" s="7" t="n">
        <v>574.75</v>
      </c>
      <c r="D913" s="7" t="n">
        <v>577.82</v>
      </c>
      <c r="E913" s="7" t="n">
        <v>576.94</v>
      </c>
      <c r="F913" s="7" t="n">
        <v>575.41</v>
      </c>
      <c r="G913" s="7" t="n">
        <v>573.65</v>
      </c>
      <c r="H913" s="7" t="n">
        <v>572.12</v>
      </c>
      <c r="I913" s="7" t="n">
        <v>572.14</v>
      </c>
      <c r="J913" s="7" t="s">
        <v>9</v>
      </c>
    </row>
    <row r="914" customFormat="false" ht="13" hidden="false" customHeight="false" outlineLevel="0" collapsed="false">
      <c r="A914" s="6" t="s">
        <v>920</v>
      </c>
      <c r="B914" s="6"/>
      <c r="C914" s="7" t="n">
        <v>5752.29</v>
      </c>
      <c r="D914" s="7" t="n">
        <v>5794.12</v>
      </c>
      <c r="E914" s="7" t="n">
        <v>5791.5</v>
      </c>
      <c r="F914" s="7" t="n">
        <v>5788.24</v>
      </c>
      <c r="G914" s="7" t="n">
        <v>5783.66</v>
      </c>
      <c r="H914" s="7" t="n">
        <v>5775.16</v>
      </c>
      <c r="I914" s="7" t="n">
        <v>5777.06</v>
      </c>
      <c r="J914" s="7" t="s">
        <v>9</v>
      </c>
    </row>
    <row r="915" customFormat="false" ht="13" hidden="false" customHeight="false" outlineLevel="0" collapsed="false">
      <c r="A915" s="6" t="s">
        <v>921</v>
      </c>
      <c r="B915" s="6"/>
      <c r="C915" s="7" t="n">
        <v>672</v>
      </c>
      <c r="D915" s="7" t="n">
        <v>672.6</v>
      </c>
      <c r="E915" s="7" t="n">
        <v>671.88</v>
      </c>
      <c r="F915" s="7" t="n">
        <v>670.56</v>
      </c>
      <c r="G915" s="7" t="n">
        <v>668.99</v>
      </c>
      <c r="H915" s="7" t="n">
        <v>666.95</v>
      </c>
      <c r="I915" s="7" t="n">
        <v>666.47</v>
      </c>
      <c r="J915" s="7" t="s">
        <v>9</v>
      </c>
    </row>
    <row r="916" customFormat="false" ht="13" hidden="false" customHeight="false" outlineLevel="0" collapsed="false">
      <c r="A916" s="6" t="s">
        <v>922</v>
      </c>
      <c r="B916" s="6"/>
      <c r="C916" s="7" t="n">
        <v>381.2</v>
      </c>
      <c r="D916" s="7" t="n">
        <v>381.74</v>
      </c>
      <c r="E916" s="7" t="n">
        <v>380.38</v>
      </c>
      <c r="F916" s="7" t="n">
        <v>378.75</v>
      </c>
      <c r="G916" s="7" t="n">
        <v>376.84</v>
      </c>
      <c r="H916" s="7" t="n">
        <v>374.93</v>
      </c>
      <c r="I916" s="7" t="n">
        <v>371.93</v>
      </c>
      <c r="J916" s="7" t="s">
        <v>9</v>
      </c>
    </row>
    <row r="917" customFormat="false" ht="22" hidden="false" customHeight="false" outlineLevel="0" collapsed="false">
      <c r="A917" s="6" t="s">
        <v>923</v>
      </c>
      <c r="B917" s="6" t="s">
        <v>21</v>
      </c>
      <c r="C917" s="7" t="n">
        <v>213.21</v>
      </c>
      <c r="D917" s="7" t="n">
        <v>212.78</v>
      </c>
      <c r="E917" s="7" t="n">
        <v>211.3</v>
      </c>
      <c r="F917" s="7" t="n">
        <v>209.81</v>
      </c>
      <c r="G917" s="7" t="n">
        <v>207.9</v>
      </c>
      <c r="H917" s="7" t="n">
        <v>206.2</v>
      </c>
      <c r="I917" s="7" t="n">
        <v>204.69</v>
      </c>
      <c r="J917" s="7" t="s">
        <v>9</v>
      </c>
    </row>
    <row r="918" customFormat="false" ht="13" hidden="false" customHeight="false" outlineLevel="0" collapsed="false">
      <c r="A918" s="6" t="s">
        <v>924</v>
      </c>
      <c r="B918" s="6" t="s">
        <v>6</v>
      </c>
      <c r="C918" s="7" t="n">
        <v>240.67</v>
      </c>
      <c r="D918" s="7" t="n">
        <v>240.48</v>
      </c>
      <c r="E918" s="7" t="n">
        <v>239.59</v>
      </c>
      <c r="F918" s="7" t="n">
        <v>238.6</v>
      </c>
      <c r="G918" s="7" t="n">
        <v>237.52</v>
      </c>
      <c r="H918" s="7" t="n">
        <v>236.44</v>
      </c>
      <c r="I918" s="7" t="n">
        <v>236.57</v>
      </c>
      <c r="J918" s="7" t="s">
        <v>9</v>
      </c>
    </row>
    <row r="919" customFormat="false" ht="22" hidden="false" customHeight="false" outlineLevel="0" collapsed="false">
      <c r="A919" s="6" t="s">
        <v>925</v>
      </c>
      <c r="B919" s="6" t="s">
        <v>21</v>
      </c>
      <c r="C919" s="7" t="n">
        <v>169.78</v>
      </c>
      <c r="D919" s="7" t="n">
        <v>169.2</v>
      </c>
      <c r="E919" s="7" t="n">
        <v>168.06</v>
      </c>
      <c r="F919" s="7" t="n">
        <v>167.19</v>
      </c>
      <c r="G919" s="7" t="n">
        <v>166.04</v>
      </c>
      <c r="H919" s="7" t="n">
        <v>164.9</v>
      </c>
      <c r="I919" s="7" t="n">
        <v>164.78</v>
      </c>
      <c r="J919" s="7" t="s">
        <v>9</v>
      </c>
    </row>
    <row r="920" customFormat="false" ht="22" hidden="false" customHeight="false" outlineLevel="0" collapsed="false">
      <c r="A920" s="6" t="s">
        <v>926</v>
      </c>
      <c r="B920" s="6" t="s">
        <v>8</v>
      </c>
      <c r="C920" s="7" t="n">
        <v>109.97</v>
      </c>
      <c r="D920" s="7" t="n">
        <v>109.82</v>
      </c>
      <c r="E920" s="7" t="n">
        <v>109.05</v>
      </c>
      <c r="F920" s="7" t="n">
        <v>108.29</v>
      </c>
      <c r="G920" s="7" t="n">
        <v>107.52</v>
      </c>
      <c r="H920" s="7" t="n">
        <v>106.75</v>
      </c>
      <c r="I920" s="7" t="n">
        <v>106.33</v>
      </c>
      <c r="J920" s="7" t="s">
        <v>9</v>
      </c>
    </row>
    <row r="921" customFormat="false" ht="22" hidden="false" customHeight="false" outlineLevel="0" collapsed="false">
      <c r="A921" s="6" t="s">
        <v>927</v>
      </c>
      <c r="B921" s="6" t="s">
        <v>21</v>
      </c>
      <c r="C921" s="7" t="n">
        <v>275.15</v>
      </c>
      <c r="D921" s="7" t="n">
        <v>275.57</v>
      </c>
      <c r="E921" s="7" t="n">
        <v>275.01</v>
      </c>
      <c r="F921" s="7" t="n">
        <v>274.3</v>
      </c>
      <c r="G921" s="7" t="n">
        <v>273.45</v>
      </c>
      <c r="H921" s="7" t="n">
        <v>272.6</v>
      </c>
      <c r="I921" s="7" t="n">
        <v>272.34</v>
      </c>
      <c r="J921" s="7" t="s">
        <v>9</v>
      </c>
    </row>
    <row r="922" customFormat="false" ht="22" hidden="false" customHeight="false" outlineLevel="0" collapsed="false">
      <c r="A922" s="6" t="s">
        <v>928</v>
      </c>
      <c r="B922" s="6" t="s">
        <v>15</v>
      </c>
      <c r="C922" s="7" t="n">
        <v>339.22</v>
      </c>
      <c r="D922" s="7" t="n">
        <v>338.98</v>
      </c>
      <c r="E922" s="7" t="n">
        <v>338.27</v>
      </c>
      <c r="F922" s="7" t="n">
        <v>337.44</v>
      </c>
      <c r="G922" s="7" t="n">
        <v>336.49</v>
      </c>
      <c r="H922" s="7" t="n">
        <v>335.66</v>
      </c>
      <c r="I922" s="7" t="n">
        <v>337.09</v>
      </c>
      <c r="J922" s="7" t="s">
        <v>9</v>
      </c>
    </row>
    <row r="923" customFormat="false" ht="22" hidden="false" customHeight="false" outlineLevel="0" collapsed="false">
      <c r="A923" s="6" t="s">
        <v>929</v>
      </c>
      <c r="B923" s="6" t="s">
        <v>8</v>
      </c>
      <c r="C923" s="7" t="n">
        <v>244.87</v>
      </c>
      <c r="D923" s="7" t="n">
        <v>244.19</v>
      </c>
      <c r="E923" s="7" t="n">
        <v>242.68</v>
      </c>
      <c r="F923" s="7" t="n">
        <v>240.83</v>
      </c>
      <c r="G923" s="7" t="n">
        <v>238.98</v>
      </c>
      <c r="H923" s="7" t="n">
        <v>236.96</v>
      </c>
      <c r="I923" s="7" t="n">
        <v>236.45</v>
      </c>
      <c r="J923" s="7" t="s">
        <v>9</v>
      </c>
    </row>
    <row r="924" customFormat="false" ht="13" hidden="false" customHeight="false" outlineLevel="0" collapsed="false">
      <c r="A924" s="6" t="s">
        <v>930</v>
      </c>
      <c r="B924" s="6" t="s">
        <v>6</v>
      </c>
      <c r="C924" s="7" t="n">
        <v>213.96</v>
      </c>
      <c r="D924" s="7" t="n">
        <v>213.21</v>
      </c>
      <c r="E924" s="7" t="n">
        <v>211.98</v>
      </c>
      <c r="F924" s="7" t="n">
        <v>210.85</v>
      </c>
      <c r="G924" s="7" t="n">
        <v>209.41</v>
      </c>
      <c r="H924" s="7" t="n">
        <v>207.96</v>
      </c>
      <c r="I924" s="7" t="n">
        <v>206.31</v>
      </c>
      <c r="J924" s="7" t="s">
        <v>9</v>
      </c>
    </row>
    <row r="925" customFormat="false" ht="13" hidden="false" customHeight="true" outlineLevel="0" collapsed="false">
      <c r="A925" s="6" t="s">
        <v>931</v>
      </c>
      <c r="B925" s="6" t="s">
        <v>21</v>
      </c>
      <c r="C925" s="7" t="n">
        <v>193.52</v>
      </c>
      <c r="D925" s="7" t="n">
        <v>192.54</v>
      </c>
      <c r="E925" s="7" t="n">
        <v>191.32</v>
      </c>
      <c r="F925" s="7" t="n">
        <v>190.34</v>
      </c>
      <c r="G925" s="7" t="n">
        <v>188.86</v>
      </c>
      <c r="H925" s="7" t="n">
        <v>187.39</v>
      </c>
      <c r="I925" s="7" t="n">
        <v>185.45</v>
      </c>
      <c r="J925" s="7" t="s">
        <v>9</v>
      </c>
    </row>
    <row r="926" customFormat="false" ht="13" hidden="false" customHeight="false" outlineLevel="0" collapsed="false">
      <c r="A926" s="6" t="s">
        <v>932</v>
      </c>
      <c r="B926" s="6"/>
      <c r="C926" s="7" t="n">
        <v>549.81</v>
      </c>
      <c r="D926" s="7" t="n">
        <v>548.16</v>
      </c>
      <c r="E926" s="7" t="n">
        <v>545.95</v>
      </c>
      <c r="F926" s="7" t="n">
        <v>544.3</v>
      </c>
      <c r="G926" s="7" t="n">
        <v>542.1</v>
      </c>
      <c r="H926" s="7" t="n">
        <v>539.9</v>
      </c>
      <c r="I926" s="7" t="n">
        <v>537.59</v>
      </c>
      <c r="J926" s="7" t="s">
        <v>9</v>
      </c>
    </row>
    <row r="927" customFormat="false" ht="13" hidden="false" customHeight="false" outlineLevel="0" collapsed="false">
      <c r="A927" s="6" t="s">
        <v>933</v>
      </c>
      <c r="B927" s="6"/>
      <c r="C927" s="7" t="n">
        <v>253.58</v>
      </c>
      <c r="D927" s="7" t="n">
        <v>252.69</v>
      </c>
      <c r="E927" s="7" t="n">
        <v>251.28</v>
      </c>
      <c r="F927" s="7" t="n">
        <v>249.87</v>
      </c>
      <c r="G927" s="7" t="n">
        <v>248.1</v>
      </c>
      <c r="H927" s="7" t="n">
        <v>246.34</v>
      </c>
      <c r="I927" s="7" t="n">
        <v>244.71</v>
      </c>
      <c r="J927" s="7" t="s">
        <v>9</v>
      </c>
    </row>
    <row r="928" customFormat="false" ht="22" hidden="false" customHeight="false" outlineLevel="0" collapsed="false">
      <c r="A928" s="6" t="s">
        <v>934</v>
      </c>
      <c r="B928" s="6" t="s">
        <v>8</v>
      </c>
      <c r="C928" s="7" t="n">
        <v>108.02</v>
      </c>
      <c r="D928" s="7" t="n">
        <v>107.74</v>
      </c>
      <c r="E928" s="7" t="n">
        <v>106.9</v>
      </c>
      <c r="F928" s="7" t="n">
        <v>106.05</v>
      </c>
      <c r="G928" s="7" t="n">
        <v>105.06</v>
      </c>
      <c r="H928" s="7" t="n">
        <v>104.08</v>
      </c>
      <c r="I928" s="7" t="n">
        <v>102.74</v>
      </c>
      <c r="J928" s="7" t="s">
        <v>9</v>
      </c>
    </row>
    <row r="929" customFormat="false" ht="13" hidden="false" customHeight="false" outlineLevel="0" collapsed="false">
      <c r="A929" s="6" t="s">
        <v>935</v>
      </c>
      <c r="B929" s="6" t="s">
        <v>6</v>
      </c>
      <c r="C929" s="7" t="n">
        <v>333.23</v>
      </c>
      <c r="D929" s="7" t="n">
        <v>333.94</v>
      </c>
      <c r="E929" s="7" t="n">
        <v>333.5</v>
      </c>
      <c r="F929" s="7" t="n">
        <v>332.93</v>
      </c>
      <c r="G929" s="7" t="n">
        <v>332.2</v>
      </c>
      <c r="H929" s="7" t="n">
        <v>331.26</v>
      </c>
      <c r="I929" s="7" t="n">
        <v>330.68</v>
      </c>
      <c r="J929" s="7" t="s">
        <v>9</v>
      </c>
    </row>
    <row r="930" customFormat="false" ht="22" hidden="false" customHeight="false" outlineLevel="0" collapsed="false">
      <c r="A930" s="6" t="s">
        <v>936</v>
      </c>
      <c r="B930" s="6" t="s">
        <v>15</v>
      </c>
      <c r="C930" s="7" t="n">
        <v>1045.74</v>
      </c>
      <c r="D930" s="7" t="n">
        <v>1049.67</v>
      </c>
      <c r="E930" s="7" t="n">
        <v>1051.12</v>
      </c>
      <c r="F930" s="7" t="n">
        <v>1052.36</v>
      </c>
      <c r="G930" s="7" t="n">
        <v>1053.39</v>
      </c>
      <c r="H930" s="7" t="n">
        <v>1053.6</v>
      </c>
      <c r="I930" s="7" t="n">
        <v>1056.06</v>
      </c>
      <c r="J930" s="7" t="s">
        <v>9</v>
      </c>
    </row>
    <row r="931" customFormat="false" ht="22" hidden="false" customHeight="false" outlineLevel="0" collapsed="false">
      <c r="A931" s="6" t="s">
        <v>937</v>
      </c>
      <c r="B931" s="6" t="s">
        <v>8</v>
      </c>
      <c r="C931" s="7" t="n">
        <v>356.93</v>
      </c>
      <c r="D931" s="7" t="n">
        <v>356.1</v>
      </c>
      <c r="E931" s="7" t="n">
        <v>354.84</v>
      </c>
      <c r="F931" s="7" t="n">
        <v>353.16</v>
      </c>
      <c r="G931" s="7" t="n">
        <v>351.91</v>
      </c>
      <c r="H931" s="7" t="n">
        <v>349.81</v>
      </c>
      <c r="I931" s="7" t="n">
        <v>349.06</v>
      </c>
      <c r="J931" s="7" t="s">
        <v>9</v>
      </c>
    </row>
    <row r="932" customFormat="false" ht="13" hidden="false" customHeight="true" outlineLevel="0" collapsed="false">
      <c r="A932" s="6" t="s">
        <v>938</v>
      </c>
      <c r="B932" s="6" t="s">
        <v>21</v>
      </c>
      <c r="C932" s="7" t="n">
        <v>384.2</v>
      </c>
      <c r="D932" s="7" t="n">
        <v>383.4</v>
      </c>
      <c r="E932" s="7" t="n">
        <v>380.71</v>
      </c>
      <c r="F932" s="7" t="n">
        <v>378.29</v>
      </c>
      <c r="G932" s="7" t="n">
        <v>375.34</v>
      </c>
      <c r="H932" s="7" t="n">
        <v>372.38</v>
      </c>
      <c r="I932" s="7" t="n">
        <v>370.18</v>
      </c>
      <c r="J932" s="7" t="s">
        <v>9</v>
      </c>
    </row>
    <row r="933" customFormat="false" ht="13" hidden="false" customHeight="false" outlineLevel="0" collapsed="false">
      <c r="A933" s="6" t="s">
        <v>939</v>
      </c>
      <c r="B933" s="6"/>
      <c r="C933" s="7" t="n">
        <v>245.97</v>
      </c>
      <c r="D933" s="7" t="n">
        <v>246.37</v>
      </c>
      <c r="E933" s="7" t="n">
        <v>245.83</v>
      </c>
      <c r="F933" s="7" t="n">
        <v>245.02</v>
      </c>
      <c r="G933" s="7" t="n">
        <v>244.2</v>
      </c>
      <c r="H933" s="7" t="n">
        <v>243.25</v>
      </c>
      <c r="I933" s="7" t="n">
        <v>242.31</v>
      </c>
      <c r="J933" s="7" t="s">
        <v>9</v>
      </c>
    </row>
    <row r="934" customFormat="false" ht="13" hidden="false" customHeight="false" outlineLevel="0" collapsed="false">
      <c r="A934" s="6" t="s">
        <v>940</v>
      </c>
      <c r="B934" s="6"/>
      <c r="C934" s="7" t="n">
        <v>190.1</v>
      </c>
      <c r="D934" s="7" t="n">
        <v>190.42</v>
      </c>
      <c r="E934" s="7" t="n">
        <v>189.47</v>
      </c>
      <c r="F934" s="7" t="n">
        <v>188.51</v>
      </c>
      <c r="G934" s="7" t="n">
        <v>187.4</v>
      </c>
      <c r="H934" s="7" t="n">
        <v>186.29</v>
      </c>
      <c r="I934" s="7" t="n">
        <v>185.6</v>
      </c>
      <c r="J934" s="7" t="s">
        <v>9</v>
      </c>
    </row>
    <row r="935" customFormat="false" ht="22" hidden="false" customHeight="false" outlineLevel="0" collapsed="false">
      <c r="A935" s="6" t="s">
        <v>941</v>
      </c>
      <c r="B935" s="6" t="s">
        <v>8</v>
      </c>
      <c r="C935" s="7" t="n">
        <v>146.77</v>
      </c>
      <c r="D935" s="7" t="n">
        <v>147.15</v>
      </c>
      <c r="E935" s="7" t="n">
        <v>146.64</v>
      </c>
      <c r="F935" s="7" t="n">
        <v>145.99</v>
      </c>
      <c r="G935" s="7" t="n">
        <v>145.21</v>
      </c>
      <c r="H935" s="7" t="n">
        <v>144.43</v>
      </c>
      <c r="I935" s="7" t="n">
        <v>143.19</v>
      </c>
      <c r="J935" s="7" t="s">
        <v>9</v>
      </c>
    </row>
    <row r="936" customFormat="false" ht="13" hidden="false" customHeight="true" outlineLevel="0" collapsed="false">
      <c r="A936" s="6" t="s">
        <v>942</v>
      </c>
      <c r="B936" s="6" t="s">
        <v>21</v>
      </c>
      <c r="C936" s="7" t="n">
        <v>186.69</v>
      </c>
      <c r="D936" s="7" t="n">
        <v>186.47</v>
      </c>
      <c r="E936" s="7" t="n">
        <v>185.7</v>
      </c>
      <c r="F936" s="7" t="n">
        <v>184.72</v>
      </c>
      <c r="G936" s="7" t="n">
        <v>183.63</v>
      </c>
      <c r="H936" s="7" t="n">
        <v>182.32</v>
      </c>
      <c r="I936" s="7" t="n">
        <v>180.22</v>
      </c>
      <c r="J936" s="7" t="s">
        <v>9</v>
      </c>
    </row>
    <row r="937" customFormat="false" ht="13" hidden="false" customHeight="false" outlineLevel="0" collapsed="false">
      <c r="A937" s="6" t="s">
        <v>943</v>
      </c>
      <c r="B937" s="6"/>
      <c r="C937" s="7" t="n">
        <v>614.77</v>
      </c>
      <c r="D937" s="7" t="n">
        <v>619.66</v>
      </c>
      <c r="E937" s="7" t="n">
        <v>623.22</v>
      </c>
      <c r="F937" s="7" t="n">
        <v>626.78</v>
      </c>
      <c r="G937" s="7" t="n">
        <v>629.45</v>
      </c>
      <c r="H937" s="7" t="n">
        <v>632.12</v>
      </c>
      <c r="I937" s="7" t="n">
        <v>637.94</v>
      </c>
      <c r="J937" s="7" t="s">
        <v>9</v>
      </c>
    </row>
    <row r="938" customFormat="false" ht="13" hidden="false" customHeight="false" outlineLevel="0" collapsed="false">
      <c r="A938" s="6" t="s">
        <v>944</v>
      </c>
      <c r="B938" s="6" t="s">
        <v>4</v>
      </c>
      <c r="C938" s="7" t="n">
        <v>494.49</v>
      </c>
      <c r="D938" s="7" t="n">
        <v>496.78</v>
      </c>
      <c r="E938" s="7" t="n">
        <v>500.49</v>
      </c>
      <c r="F938" s="7" t="n">
        <v>502.75</v>
      </c>
      <c r="G938" s="7" t="n">
        <v>504.92</v>
      </c>
      <c r="H938" s="7" t="n">
        <v>506.97</v>
      </c>
      <c r="I938" s="7" t="n">
        <v>508.91</v>
      </c>
      <c r="J938" s="7" t="n">
        <v>510.77</v>
      </c>
    </row>
    <row r="939" customFormat="false" ht="13" hidden="false" customHeight="false" outlineLevel="0" collapsed="false">
      <c r="A939" s="6" t="s">
        <v>945</v>
      </c>
      <c r="B939" s="6" t="s">
        <v>6</v>
      </c>
      <c r="C939" s="7" t="n">
        <v>2064.98</v>
      </c>
      <c r="D939" s="7" t="n">
        <v>2079.37</v>
      </c>
      <c r="E939" s="7" t="n">
        <v>2100.9</v>
      </c>
      <c r="F939" s="7" t="n">
        <v>2113.1</v>
      </c>
      <c r="G939" s="7" t="n">
        <v>2126.39</v>
      </c>
      <c r="H939" s="7" t="n">
        <v>2138.34</v>
      </c>
      <c r="I939" s="7" t="n">
        <v>2148.14</v>
      </c>
      <c r="J939" s="7" t="n">
        <v>2158.71</v>
      </c>
    </row>
    <row r="940" customFormat="false" ht="13" hidden="false" customHeight="true" outlineLevel="0" collapsed="false">
      <c r="A940" s="6" t="s">
        <v>946</v>
      </c>
      <c r="B940" s="6" t="s">
        <v>15</v>
      </c>
      <c r="C940" s="7" t="n">
        <v>16686.8</v>
      </c>
      <c r="D940" s="7" t="n">
        <v>16598.7</v>
      </c>
      <c r="E940" s="7" t="n">
        <v>16584.3</v>
      </c>
      <c r="F940" s="7" t="n">
        <v>16487.9</v>
      </c>
      <c r="G940" s="7" t="n">
        <v>16393.7</v>
      </c>
      <c r="H940" s="7" t="n">
        <v>16334.7</v>
      </c>
      <c r="I940" s="7" t="n">
        <v>16284.7</v>
      </c>
      <c r="J940" s="7" t="n">
        <v>16242.3</v>
      </c>
    </row>
    <row r="941" customFormat="false" ht="13" hidden="false" customHeight="false" outlineLevel="0" collapsed="false">
      <c r="A941" s="6" t="s">
        <v>947</v>
      </c>
      <c r="B941" s="6"/>
      <c r="C941" s="7" t="n">
        <v>2790.28</v>
      </c>
      <c r="D941" s="7" t="n">
        <v>2813.07</v>
      </c>
      <c r="E941" s="7" t="n">
        <v>2845.7</v>
      </c>
      <c r="F941" s="7" t="n">
        <v>2888.39</v>
      </c>
      <c r="G941" s="7" t="n">
        <v>2930.38</v>
      </c>
      <c r="H941" s="7" t="n">
        <v>2963.55</v>
      </c>
      <c r="I941" s="7" t="n">
        <v>2992.4</v>
      </c>
      <c r="J941" s="7" t="n">
        <v>3021.73</v>
      </c>
    </row>
    <row r="942" customFormat="false" ht="13" hidden="false" customHeight="false" outlineLevel="0" collapsed="false">
      <c r="A942" s="6" t="s">
        <v>948</v>
      </c>
      <c r="B942" s="6"/>
      <c r="C942" s="7" t="n">
        <v>1122.41</v>
      </c>
      <c r="D942" s="7" t="n">
        <v>1142.14</v>
      </c>
      <c r="E942" s="7" t="n">
        <v>1164.75</v>
      </c>
      <c r="F942" s="7" t="n">
        <v>1180.54</v>
      </c>
      <c r="G942" s="7" t="n">
        <v>1197.52</v>
      </c>
      <c r="H942" s="7" t="n">
        <v>1211.69</v>
      </c>
      <c r="I942" s="7" t="n">
        <v>1223.25</v>
      </c>
      <c r="J942" s="7" t="n">
        <v>1235.2</v>
      </c>
    </row>
    <row r="943" customFormat="false" ht="13" hidden="false" customHeight="false" outlineLevel="0" collapsed="false">
      <c r="A943" s="6" t="s">
        <v>949</v>
      </c>
      <c r="B943" s="6" t="s">
        <v>6</v>
      </c>
      <c r="C943" s="7" t="n">
        <v>629.83</v>
      </c>
      <c r="D943" s="7" t="n">
        <v>629.98</v>
      </c>
      <c r="E943" s="7" t="n">
        <v>631.9</v>
      </c>
      <c r="F943" s="7" t="n">
        <v>632.52</v>
      </c>
      <c r="G943" s="7" t="n">
        <v>633.28</v>
      </c>
      <c r="H943" s="7" t="n">
        <v>634.41</v>
      </c>
      <c r="I943" s="7" t="n">
        <v>634.78</v>
      </c>
      <c r="J943" s="7" t="n">
        <v>635.14</v>
      </c>
    </row>
    <row r="944" customFormat="false" ht="13" hidden="false" customHeight="true" outlineLevel="0" collapsed="false">
      <c r="A944" s="6" t="s">
        <v>950</v>
      </c>
      <c r="B944" s="6" t="s">
        <v>15</v>
      </c>
      <c r="C944" s="7" t="n">
        <v>4590.05</v>
      </c>
      <c r="D944" s="7" t="n">
        <v>4561.56</v>
      </c>
      <c r="E944" s="7" t="n">
        <v>4548.77</v>
      </c>
      <c r="F944" s="7" t="n">
        <v>4521.74</v>
      </c>
      <c r="G944" s="7" t="n">
        <v>4508.29</v>
      </c>
      <c r="H944" s="7" t="n">
        <v>4489.97</v>
      </c>
      <c r="I944" s="7" t="n">
        <v>4474.36</v>
      </c>
      <c r="J944" s="7" t="n">
        <v>4459.31</v>
      </c>
    </row>
    <row r="945" customFormat="false" ht="13" hidden="false" customHeight="false" outlineLevel="0" collapsed="false">
      <c r="A945" s="6" t="s">
        <v>951</v>
      </c>
      <c r="B945" s="6"/>
      <c r="C945" s="7" t="n">
        <v>1035.52</v>
      </c>
      <c r="D945" s="7" t="n">
        <v>1035.79</v>
      </c>
      <c r="E945" s="7" t="n">
        <v>1045.73</v>
      </c>
      <c r="F945" s="7" t="n">
        <v>1056.92</v>
      </c>
      <c r="G945" s="7" t="n">
        <v>1068.51</v>
      </c>
      <c r="H945" s="7" t="n">
        <v>1077.56</v>
      </c>
      <c r="I945" s="7" t="n">
        <v>1081.58</v>
      </c>
      <c r="J945" s="7" t="n">
        <v>1085.69</v>
      </c>
    </row>
    <row r="946" customFormat="false" ht="22" hidden="false" customHeight="false" outlineLevel="0" collapsed="false">
      <c r="A946" s="6" t="s">
        <v>952</v>
      </c>
      <c r="B946" s="6" t="s">
        <v>21</v>
      </c>
      <c r="C946" s="7" t="n">
        <v>302.89</v>
      </c>
      <c r="D946" s="7" t="n">
        <v>305.09</v>
      </c>
      <c r="E946" s="7" t="n">
        <v>307.27</v>
      </c>
      <c r="F946" s="7" t="n">
        <v>308.83</v>
      </c>
      <c r="G946" s="7" t="n">
        <v>309.53</v>
      </c>
      <c r="H946" s="7" t="n">
        <v>311.26</v>
      </c>
      <c r="I946" s="7" t="n">
        <v>312.42</v>
      </c>
      <c r="J946" s="7" t="n">
        <v>313.52</v>
      </c>
    </row>
    <row r="947" customFormat="false" ht="13" hidden="false" customHeight="false" outlineLevel="0" collapsed="false">
      <c r="A947" s="6" t="s">
        <v>953</v>
      </c>
      <c r="B947" s="6" t="s">
        <v>6</v>
      </c>
      <c r="C947" s="7" t="n">
        <v>256.52</v>
      </c>
      <c r="D947" s="7" t="n">
        <v>256.16</v>
      </c>
      <c r="E947" s="7" t="n">
        <v>256.56</v>
      </c>
      <c r="F947" s="7" t="n">
        <v>256.68</v>
      </c>
      <c r="G947" s="7" t="n">
        <v>256.46</v>
      </c>
      <c r="H947" s="7" t="n">
        <v>256.18</v>
      </c>
      <c r="I947" s="7" t="n">
        <v>255.99</v>
      </c>
      <c r="J947" s="7" t="n">
        <v>255.78</v>
      </c>
    </row>
    <row r="948" customFormat="false" ht="22" hidden="false" customHeight="false" outlineLevel="0" collapsed="false">
      <c r="A948" s="6" t="s">
        <v>954</v>
      </c>
      <c r="B948" s="6" t="s">
        <v>15</v>
      </c>
      <c r="C948" s="7" t="n">
        <v>2794.89</v>
      </c>
      <c r="D948" s="7" t="n">
        <v>2791.59</v>
      </c>
      <c r="E948" s="7" t="n">
        <v>2792.13</v>
      </c>
      <c r="F948" s="7" t="n">
        <v>2788.58</v>
      </c>
      <c r="G948" s="7" t="n">
        <v>2783.48</v>
      </c>
      <c r="H948" s="7" t="n">
        <v>2777.67</v>
      </c>
      <c r="I948" s="7" t="n">
        <v>2771.83</v>
      </c>
      <c r="J948" s="7" t="n">
        <v>2766.11</v>
      </c>
    </row>
    <row r="949" customFormat="false" ht="22" hidden="false" customHeight="false" outlineLevel="0" collapsed="false">
      <c r="A949" s="6" t="s">
        <v>955</v>
      </c>
      <c r="B949" s="6" t="s">
        <v>8</v>
      </c>
      <c r="C949" s="7" t="n">
        <v>138.35</v>
      </c>
      <c r="D949" s="7" t="n">
        <v>138.13</v>
      </c>
      <c r="E949" s="7" t="n">
        <v>138.52</v>
      </c>
      <c r="F949" s="7" t="n">
        <v>138.81</v>
      </c>
      <c r="G949" s="7" t="n">
        <v>138.83</v>
      </c>
      <c r="H949" s="7" t="n">
        <v>138.8</v>
      </c>
      <c r="I949" s="7" t="n">
        <v>138.87</v>
      </c>
      <c r="J949" s="7" t="n">
        <v>138.91</v>
      </c>
    </row>
    <row r="950" customFormat="false" ht="13" hidden="false" customHeight="false" outlineLevel="0" collapsed="false">
      <c r="A950" s="6" t="s">
        <v>956</v>
      </c>
      <c r="B950" s="6" t="s">
        <v>6</v>
      </c>
      <c r="C950" s="7" t="n">
        <v>245.95</v>
      </c>
      <c r="D950" s="7" t="n">
        <v>246.41</v>
      </c>
      <c r="E950" s="7" t="n">
        <v>246.96</v>
      </c>
      <c r="F950" s="7" t="n">
        <v>247.24</v>
      </c>
      <c r="G950" s="7" t="n">
        <v>247.01</v>
      </c>
      <c r="H950" s="7" t="n">
        <v>246.92</v>
      </c>
      <c r="I950" s="7" t="n">
        <v>246.93</v>
      </c>
      <c r="J950" s="7" t="n">
        <v>246.96</v>
      </c>
    </row>
    <row r="951" customFormat="false" ht="22" hidden="false" customHeight="false" outlineLevel="0" collapsed="false">
      <c r="A951" s="6" t="s">
        <v>957</v>
      </c>
      <c r="B951" s="6" t="s">
        <v>15</v>
      </c>
      <c r="C951" s="7" t="n">
        <v>2942.8</v>
      </c>
      <c r="D951" s="7" t="n">
        <v>2970.58</v>
      </c>
      <c r="E951" s="7" t="n">
        <v>2997.24</v>
      </c>
      <c r="F951" s="7" t="n">
        <v>3010.43</v>
      </c>
      <c r="G951" s="7" t="n">
        <v>3019.32</v>
      </c>
      <c r="H951" s="7" t="n">
        <v>3023.52</v>
      </c>
      <c r="I951" s="7" t="n">
        <v>3024.59</v>
      </c>
      <c r="J951" s="7" t="n">
        <v>3025.81</v>
      </c>
    </row>
    <row r="952" customFormat="false" ht="22" hidden="false" customHeight="false" outlineLevel="0" collapsed="false">
      <c r="A952" s="6" t="s">
        <v>958</v>
      </c>
      <c r="B952" s="6" t="s">
        <v>21</v>
      </c>
      <c r="C952" s="7" t="n">
        <v>222.43</v>
      </c>
      <c r="D952" s="7" t="n">
        <v>222.9</v>
      </c>
      <c r="E952" s="7" t="n">
        <v>223.48</v>
      </c>
      <c r="F952" s="7" t="n">
        <v>223.77</v>
      </c>
      <c r="G952" s="7" t="n">
        <v>223.36</v>
      </c>
      <c r="H952" s="7" t="n">
        <v>223.23</v>
      </c>
      <c r="I952" s="7" t="n">
        <v>223.38</v>
      </c>
      <c r="J952" s="7" t="n">
        <v>223.62</v>
      </c>
    </row>
    <row r="953" customFormat="false" ht="22" hidden="false" customHeight="false" outlineLevel="0" collapsed="false">
      <c r="A953" s="6" t="s">
        <v>959</v>
      </c>
      <c r="B953" s="6" t="s">
        <v>8</v>
      </c>
      <c r="C953" s="7" t="n">
        <v>148.94</v>
      </c>
      <c r="D953" s="7" t="n">
        <v>148.25</v>
      </c>
      <c r="E953" s="7" t="n">
        <v>147.69</v>
      </c>
      <c r="F953" s="7" t="n">
        <v>147.43</v>
      </c>
      <c r="G953" s="7" t="n">
        <v>146.93</v>
      </c>
      <c r="H953" s="7" t="n">
        <v>146.69</v>
      </c>
      <c r="I953" s="7" t="n">
        <v>146.56</v>
      </c>
      <c r="J953" s="7" t="n">
        <v>146.4</v>
      </c>
    </row>
    <row r="954" customFormat="false" ht="13" hidden="false" customHeight="false" outlineLevel="0" collapsed="false">
      <c r="A954" s="6" t="s">
        <v>960</v>
      </c>
      <c r="B954" s="6" t="s">
        <v>6</v>
      </c>
      <c r="C954" s="7" t="n">
        <v>305.46</v>
      </c>
      <c r="D954" s="7" t="n">
        <v>308.5</v>
      </c>
      <c r="E954" s="7" t="n">
        <v>312.2</v>
      </c>
      <c r="F954" s="7" t="n">
        <v>315.47</v>
      </c>
      <c r="G954" s="7" t="n">
        <v>318.41</v>
      </c>
      <c r="H954" s="7" t="n">
        <v>321.13</v>
      </c>
      <c r="I954" s="7" t="n">
        <v>325.11</v>
      </c>
      <c r="J954" s="7" t="n">
        <v>328.06</v>
      </c>
    </row>
    <row r="955" customFormat="false" ht="22" hidden="false" customHeight="false" outlineLevel="0" collapsed="false">
      <c r="A955" s="6" t="s">
        <v>961</v>
      </c>
      <c r="B955" s="6" t="s">
        <v>15</v>
      </c>
      <c r="C955" s="7" t="n">
        <v>2786.95</v>
      </c>
      <c r="D955" s="7" t="n">
        <v>2798.94</v>
      </c>
      <c r="E955" s="7" t="n">
        <v>2820.99</v>
      </c>
      <c r="F955" s="7" t="n">
        <v>2842.5</v>
      </c>
      <c r="G955" s="7" t="n">
        <v>2853.2</v>
      </c>
      <c r="H955" s="7" t="n">
        <v>2863.5</v>
      </c>
      <c r="I955" s="7" t="n">
        <v>2844.83</v>
      </c>
      <c r="J955" s="7" t="n">
        <v>2840.66</v>
      </c>
    </row>
    <row r="956" customFormat="false" ht="22" hidden="false" customHeight="false" outlineLevel="0" collapsed="false">
      <c r="A956" s="6" t="s">
        <v>962</v>
      </c>
      <c r="B956" s="6" t="s">
        <v>21</v>
      </c>
      <c r="C956" s="7" t="n">
        <v>203.84</v>
      </c>
      <c r="D956" s="7" t="n">
        <v>204.75</v>
      </c>
      <c r="E956" s="7" t="n">
        <v>207.01</v>
      </c>
      <c r="F956" s="7" t="n">
        <v>207.71</v>
      </c>
      <c r="G956" s="7" t="n">
        <v>208.85</v>
      </c>
      <c r="H956" s="7" t="n">
        <v>209.77</v>
      </c>
      <c r="I956" s="7" t="n">
        <v>210.02</v>
      </c>
      <c r="J956" s="7" t="n">
        <v>210.81</v>
      </c>
    </row>
    <row r="957" customFormat="false" ht="22" hidden="false" customHeight="false" outlineLevel="0" collapsed="false">
      <c r="A957" s="6" t="s">
        <v>963</v>
      </c>
      <c r="B957" s="6" t="s">
        <v>8</v>
      </c>
      <c r="C957" s="7" t="n">
        <v>237.41</v>
      </c>
      <c r="D957" s="7" t="n">
        <v>241.73</v>
      </c>
      <c r="E957" s="7" t="n">
        <v>245.53</v>
      </c>
      <c r="F957" s="7" t="n">
        <v>237.76</v>
      </c>
      <c r="G957" s="7" t="n">
        <v>239.88</v>
      </c>
      <c r="H957" s="7" t="n">
        <v>242.1</v>
      </c>
      <c r="I957" s="7" t="n">
        <v>243.35</v>
      </c>
      <c r="J957" s="7" t="n">
        <v>245.11</v>
      </c>
    </row>
    <row r="958" customFormat="false" ht="13" hidden="false" customHeight="false" outlineLevel="0" collapsed="false">
      <c r="A958" s="6" t="s">
        <v>964</v>
      </c>
      <c r="B958" s="6" t="s">
        <v>6</v>
      </c>
      <c r="C958" s="7" t="n">
        <v>89.5</v>
      </c>
      <c r="D958" s="7" t="n">
        <v>89.7</v>
      </c>
      <c r="E958" s="7" t="n">
        <v>90.12</v>
      </c>
      <c r="F958" s="7" t="n">
        <v>90.42</v>
      </c>
      <c r="G958" s="7" t="n">
        <v>90.49</v>
      </c>
      <c r="H958" s="7" t="n">
        <v>90.58</v>
      </c>
      <c r="I958" s="7" t="n">
        <v>90.89</v>
      </c>
      <c r="J958" s="7" t="n">
        <v>91.18</v>
      </c>
    </row>
    <row r="959" customFormat="false" ht="22" hidden="false" customHeight="false" outlineLevel="0" collapsed="false">
      <c r="A959" s="6" t="s">
        <v>965</v>
      </c>
      <c r="B959" s="6" t="s">
        <v>8</v>
      </c>
      <c r="C959" s="7" t="n">
        <v>89.5</v>
      </c>
      <c r="D959" s="7" t="n">
        <v>89.7</v>
      </c>
      <c r="E959" s="7" t="n">
        <v>90.12</v>
      </c>
      <c r="F959" s="7" t="n">
        <v>90.42</v>
      </c>
      <c r="G959" s="7" t="n">
        <v>90.49</v>
      </c>
      <c r="H959" s="7" t="n">
        <v>90.58</v>
      </c>
      <c r="I959" s="7" t="n">
        <v>90.89</v>
      </c>
      <c r="J959" s="7" t="n">
        <v>91.18</v>
      </c>
    </row>
    <row r="960" customFormat="false" ht="13" hidden="false" customHeight="false" outlineLevel="0" collapsed="false">
      <c r="A960" s="6" t="s">
        <v>966</v>
      </c>
      <c r="B960" s="6" t="s">
        <v>6</v>
      </c>
      <c r="C960" s="7" t="n">
        <v>295</v>
      </c>
      <c r="D960" s="7" t="n">
        <v>296.13</v>
      </c>
      <c r="E960" s="7" t="n">
        <v>299.39</v>
      </c>
      <c r="F960" s="7" t="n">
        <v>303.3</v>
      </c>
      <c r="G960" s="7" t="n">
        <v>308.48</v>
      </c>
      <c r="H960" s="7" t="n">
        <v>314.72</v>
      </c>
      <c r="I960" s="7" t="n">
        <v>318.05</v>
      </c>
      <c r="J960" s="7" t="n">
        <v>321.43</v>
      </c>
    </row>
    <row r="961" customFormat="false" ht="22" hidden="false" customHeight="false" outlineLevel="0" collapsed="false">
      <c r="A961" s="6" t="s">
        <v>967</v>
      </c>
      <c r="B961" s="6" t="s">
        <v>8</v>
      </c>
      <c r="C961" s="7" t="n">
        <v>295</v>
      </c>
      <c r="D961" s="7" t="n">
        <v>296.13</v>
      </c>
      <c r="E961" s="7" t="n">
        <v>299.39</v>
      </c>
      <c r="F961" s="7" t="n">
        <v>303.3</v>
      </c>
      <c r="G961" s="7" t="n">
        <v>308.48</v>
      </c>
      <c r="H961" s="7" t="n">
        <v>314.72</v>
      </c>
      <c r="I961" s="7" t="n">
        <v>318.05</v>
      </c>
      <c r="J961" s="7" t="n">
        <v>321.43</v>
      </c>
    </row>
    <row r="962" customFormat="false" ht="13" hidden="false" customHeight="false" outlineLevel="0" collapsed="false">
      <c r="A962" s="6" t="s">
        <v>968</v>
      </c>
      <c r="B962" s="6" t="s">
        <v>4</v>
      </c>
      <c r="C962" s="7" t="n">
        <v>190.84</v>
      </c>
      <c r="D962" s="7" t="n">
        <v>194.15</v>
      </c>
      <c r="E962" s="7" t="n">
        <v>197.93</v>
      </c>
      <c r="F962" s="7" t="n">
        <v>202.96</v>
      </c>
      <c r="G962" s="7" t="n">
        <v>207.67</v>
      </c>
      <c r="H962" s="7" t="n">
        <v>212.56</v>
      </c>
      <c r="I962" s="7" t="n">
        <v>217.69</v>
      </c>
      <c r="J962" s="7" t="n">
        <v>222.83</v>
      </c>
    </row>
    <row r="963" customFormat="false" ht="13" hidden="false" customHeight="false" outlineLevel="0" collapsed="false">
      <c r="A963" s="6" t="s">
        <v>969</v>
      </c>
      <c r="B963" s="6" t="s">
        <v>6</v>
      </c>
      <c r="C963" s="7" t="n">
        <v>190.84</v>
      </c>
      <c r="D963" s="7" t="n">
        <v>194.15</v>
      </c>
      <c r="E963" s="7" t="n">
        <v>197.93</v>
      </c>
      <c r="F963" s="7" t="n">
        <v>202.96</v>
      </c>
      <c r="G963" s="7" t="n">
        <v>207.67</v>
      </c>
      <c r="H963" s="7" t="n">
        <v>212.56</v>
      </c>
      <c r="I963" s="7" t="n">
        <v>217.69</v>
      </c>
      <c r="J963" s="7" t="n">
        <v>222.83</v>
      </c>
    </row>
    <row r="964" customFormat="false" ht="22" hidden="false" customHeight="false" outlineLevel="0" collapsed="false">
      <c r="A964" s="6" t="s">
        <v>970</v>
      </c>
      <c r="B964" s="6" t="s">
        <v>21</v>
      </c>
      <c r="C964" s="7" t="n">
        <v>190.84</v>
      </c>
      <c r="D964" s="7" t="n">
        <v>194.15</v>
      </c>
      <c r="E964" s="7" t="n">
        <v>197.93</v>
      </c>
      <c r="F964" s="7" t="n">
        <v>202.96</v>
      </c>
      <c r="G964" s="7" t="n">
        <v>207.67</v>
      </c>
      <c r="H964" s="7" t="n">
        <v>212.56</v>
      </c>
      <c r="I964" s="7" t="n">
        <v>217.69</v>
      </c>
      <c r="J964" s="7" t="n">
        <v>222.83</v>
      </c>
    </row>
    <row r="965" customFormat="false" ht="13" hidden="false" customHeight="false" outlineLevel="0" collapsed="false">
      <c r="A965" s="6" t="s">
        <v>971</v>
      </c>
      <c r="B965" s="6" t="s">
        <v>4</v>
      </c>
      <c r="C965" s="7" t="n">
        <v>57.6</v>
      </c>
      <c r="D965" s="7" t="n">
        <v>58.32</v>
      </c>
      <c r="E965" s="7" t="n">
        <v>59.04</v>
      </c>
      <c r="F965" s="7" t="n">
        <v>59.74</v>
      </c>
      <c r="G965" s="7" t="n">
        <v>60.43</v>
      </c>
      <c r="H965" s="7" t="n">
        <v>61.1</v>
      </c>
      <c r="I965" s="7" t="n">
        <v>61.76</v>
      </c>
      <c r="J965" s="7" t="n">
        <v>62.41</v>
      </c>
    </row>
    <row r="966" customFormat="false" ht="13" hidden="false" customHeight="false" outlineLevel="0" collapsed="false">
      <c r="A966" s="6" t="s">
        <v>972</v>
      </c>
      <c r="B966" s="6" t="s">
        <v>6</v>
      </c>
      <c r="C966" s="7" t="n">
        <v>209.06</v>
      </c>
      <c r="D966" s="7" t="n">
        <v>212.58</v>
      </c>
      <c r="E966" s="7" t="n">
        <v>216.02</v>
      </c>
      <c r="F966" s="7" t="n">
        <v>219.36</v>
      </c>
      <c r="G966" s="7" t="n">
        <v>222.62</v>
      </c>
      <c r="H966" s="7" t="n">
        <v>225.81</v>
      </c>
      <c r="I966" s="7" t="n">
        <v>228.92</v>
      </c>
      <c r="J966" s="7" t="n">
        <v>231.95</v>
      </c>
    </row>
    <row r="967" customFormat="false" ht="22" hidden="false" customHeight="false" outlineLevel="0" collapsed="false">
      <c r="A967" s="6" t="s">
        <v>973</v>
      </c>
      <c r="B967" s="6" t="s">
        <v>15</v>
      </c>
      <c r="C967" s="7" t="n">
        <v>661.85</v>
      </c>
      <c r="D967" s="7" t="n">
        <v>674.86</v>
      </c>
      <c r="E967" s="7" t="n">
        <v>690.75</v>
      </c>
      <c r="F967" s="7" t="n">
        <v>700.17</v>
      </c>
      <c r="G967" s="7" t="n">
        <v>709.28</v>
      </c>
      <c r="H967" s="7" t="n">
        <v>718.1</v>
      </c>
      <c r="I967" s="7" t="n">
        <v>726.66</v>
      </c>
      <c r="J967" s="7" t="n">
        <v>734.94</v>
      </c>
    </row>
    <row r="968" customFormat="false" ht="22" hidden="false" customHeight="false" outlineLevel="0" collapsed="false">
      <c r="A968" s="6" t="s">
        <v>974</v>
      </c>
      <c r="B968" s="6" t="s">
        <v>8</v>
      </c>
      <c r="C968" s="7" t="n">
        <v>85.14</v>
      </c>
      <c r="D968" s="7" t="n">
        <v>87.31</v>
      </c>
      <c r="E968" s="7" t="n">
        <v>89.86</v>
      </c>
      <c r="F968" s="7" t="n">
        <v>91.59</v>
      </c>
      <c r="G968" s="7" t="n">
        <v>93.29</v>
      </c>
      <c r="H968" s="7" t="n">
        <v>94.98</v>
      </c>
      <c r="I968" s="7" t="n">
        <v>96.64</v>
      </c>
      <c r="J968" s="7" t="n">
        <v>98.29</v>
      </c>
    </row>
    <row r="969" customFormat="false" ht="13" hidden="false" customHeight="false" outlineLevel="0" collapsed="false">
      <c r="A969" s="6" t="s">
        <v>975</v>
      </c>
      <c r="B969" s="6" t="s">
        <v>6</v>
      </c>
      <c r="C969" s="7" t="n">
        <v>44.28</v>
      </c>
      <c r="D969" s="7" t="n">
        <v>45.07</v>
      </c>
      <c r="E969" s="7" t="n">
        <v>45.78</v>
      </c>
      <c r="F969" s="7" t="n">
        <v>46.52</v>
      </c>
      <c r="G969" s="7" t="n">
        <v>47.26</v>
      </c>
      <c r="H969" s="7" t="n">
        <v>47.98</v>
      </c>
      <c r="I969" s="7" t="n">
        <v>48.7</v>
      </c>
      <c r="J969" s="7" t="n">
        <v>49.4</v>
      </c>
    </row>
    <row r="970" customFormat="false" ht="22" hidden="false" customHeight="true" outlineLevel="0" collapsed="false">
      <c r="A970" s="6" t="s">
        <v>976</v>
      </c>
      <c r="B970" s="6" t="s">
        <v>8</v>
      </c>
      <c r="C970" s="7" t="n">
        <v>8.54</v>
      </c>
      <c r="D970" s="7" t="n">
        <v>8.75</v>
      </c>
      <c r="E970" s="7" t="n">
        <v>9.12</v>
      </c>
      <c r="F970" s="7" t="n">
        <v>9.3</v>
      </c>
      <c r="G970" s="7" t="n">
        <v>9.48</v>
      </c>
      <c r="H970" s="7" t="n">
        <v>9.66</v>
      </c>
      <c r="I970" s="7" t="n">
        <v>9.84</v>
      </c>
      <c r="J970" s="7" t="n">
        <v>10.02</v>
      </c>
    </row>
    <row r="971" customFormat="false" ht="22" hidden="false" customHeight="false" outlineLevel="0" collapsed="false">
      <c r="A971" s="6" t="s">
        <v>977</v>
      </c>
      <c r="B971" s="6"/>
      <c r="C971" s="7" t="n">
        <v>70.89</v>
      </c>
      <c r="D971" s="7" t="n">
        <v>72.18</v>
      </c>
      <c r="E971" s="7" t="n">
        <v>74.73</v>
      </c>
      <c r="F971" s="7" t="n">
        <v>75.74</v>
      </c>
      <c r="G971" s="7" t="n">
        <v>76.73</v>
      </c>
      <c r="H971" s="7" t="n">
        <v>77.7</v>
      </c>
      <c r="I971" s="7" t="n">
        <v>78.64</v>
      </c>
      <c r="J971" s="7" t="n">
        <v>79.57</v>
      </c>
    </row>
    <row r="972" customFormat="false" ht="22" hidden="false" customHeight="false" outlineLevel="0" collapsed="false">
      <c r="A972" s="6" t="s">
        <v>978</v>
      </c>
      <c r="B972" s="6"/>
      <c r="C972" s="7" t="n">
        <v>27.32</v>
      </c>
      <c r="D972" s="7" t="n">
        <v>27.9</v>
      </c>
      <c r="E972" s="7" t="n">
        <v>28.97</v>
      </c>
      <c r="F972" s="7" t="n">
        <v>29.45</v>
      </c>
      <c r="G972" s="7" t="n">
        <v>29.91</v>
      </c>
      <c r="H972" s="7" t="n">
        <v>30.38</v>
      </c>
      <c r="I972" s="7" t="n">
        <v>30.84</v>
      </c>
      <c r="J972" s="7" t="n">
        <v>31.29</v>
      </c>
    </row>
    <row r="973" customFormat="false" ht="22" hidden="false" customHeight="false" outlineLevel="0" collapsed="false">
      <c r="A973" s="6" t="s">
        <v>979</v>
      </c>
      <c r="B973" s="6" t="s">
        <v>15</v>
      </c>
      <c r="C973" s="7" t="n">
        <v>996.65</v>
      </c>
      <c r="D973" s="7" t="n">
        <v>1018.11</v>
      </c>
      <c r="E973" s="7" t="n">
        <v>1057.48</v>
      </c>
      <c r="F973" s="7" t="n">
        <v>1075.21</v>
      </c>
      <c r="G973" s="7" t="n">
        <v>1092.7</v>
      </c>
      <c r="H973" s="7" t="n">
        <v>1110.01</v>
      </c>
      <c r="I973" s="7" t="n">
        <v>1127.13</v>
      </c>
      <c r="J973" s="7" t="n">
        <v>1144.04</v>
      </c>
    </row>
    <row r="974" customFormat="false" ht="13" hidden="false" customHeight="false" outlineLevel="0" collapsed="false">
      <c r="A974" s="6" t="s">
        <v>980</v>
      </c>
      <c r="B974" s="6" t="s">
        <v>6</v>
      </c>
      <c r="C974" s="7" t="n">
        <v>8.48</v>
      </c>
      <c r="D974" s="7" t="n">
        <v>8.79</v>
      </c>
      <c r="E974" s="7" t="n">
        <v>9.1</v>
      </c>
      <c r="F974" s="7" t="n">
        <v>9.4</v>
      </c>
      <c r="G974" s="7" t="n">
        <v>9.71</v>
      </c>
      <c r="H974" s="7" t="n">
        <v>10.02</v>
      </c>
      <c r="I974" s="7" t="n">
        <v>10.33</v>
      </c>
      <c r="J974" s="7" t="n">
        <v>10.64</v>
      </c>
    </row>
    <row r="975" customFormat="false" ht="22" hidden="false" customHeight="true" outlineLevel="0" collapsed="false">
      <c r="A975" s="6" t="s">
        <v>981</v>
      </c>
      <c r="B975" s="6" t="s">
        <v>8</v>
      </c>
      <c r="C975" s="7" t="n">
        <v>3.75</v>
      </c>
      <c r="D975" s="7" t="n">
        <v>3.86</v>
      </c>
      <c r="E975" s="7" t="n">
        <v>4.01</v>
      </c>
      <c r="F975" s="7" t="n">
        <v>4.08</v>
      </c>
      <c r="G975" s="7" t="n">
        <v>4.14</v>
      </c>
      <c r="H975" s="7" t="n">
        <v>4.2</v>
      </c>
      <c r="I975" s="7" t="n">
        <v>4.25</v>
      </c>
      <c r="J975" s="7" t="n">
        <v>4.29</v>
      </c>
    </row>
    <row r="976" customFormat="false" ht="22" hidden="false" customHeight="false" outlineLevel="0" collapsed="false">
      <c r="A976" s="6" t="s">
        <v>982</v>
      </c>
      <c r="B976" s="6"/>
      <c r="C976" s="7" t="n">
        <v>15.77</v>
      </c>
      <c r="D976" s="7" t="n">
        <v>16.21</v>
      </c>
      <c r="E976" s="7" t="n">
        <v>16.81</v>
      </c>
      <c r="F976" s="7" t="n">
        <v>17.06</v>
      </c>
      <c r="G976" s="7" t="n">
        <v>17.29</v>
      </c>
      <c r="H976" s="7" t="n">
        <v>17.5</v>
      </c>
      <c r="I976" s="7" t="n">
        <v>17.68</v>
      </c>
      <c r="J976" s="7" t="n">
        <v>17.85</v>
      </c>
    </row>
    <row r="977" customFormat="false" ht="22" hidden="false" customHeight="false" outlineLevel="0" collapsed="false">
      <c r="A977" s="6" t="s">
        <v>983</v>
      </c>
      <c r="B977" s="6"/>
      <c r="C977" s="7" t="n">
        <v>59.41</v>
      </c>
      <c r="D977" s="7" t="n">
        <v>64.02</v>
      </c>
      <c r="E977" s="7" t="n">
        <v>69.63</v>
      </c>
      <c r="F977" s="7" t="n">
        <v>74.1</v>
      </c>
      <c r="G977" s="7" t="n">
        <v>78.73</v>
      </c>
      <c r="H977" s="7" t="n">
        <v>83.53</v>
      </c>
      <c r="I977" s="7" t="n">
        <v>88.49</v>
      </c>
      <c r="J977" s="7" t="n">
        <v>93.62</v>
      </c>
    </row>
    <row r="978" customFormat="false" ht="22" hidden="false" customHeight="false" outlineLevel="0" collapsed="false">
      <c r="A978" s="6" t="s">
        <v>984</v>
      </c>
      <c r="B978" s="6"/>
      <c r="C978" s="7" t="n">
        <v>1.81</v>
      </c>
      <c r="D978" s="7" t="n">
        <v>1.85</v>
      </c>
      <c r="E978" s="7" t="n">
        <v>1.91</v>
      </c>
      <c r="F978" s="7" t="n">
        <v>1.93</v>
      </c>
      <c r="G978" s="7" t="n">
        <v>1.95</v>
      </c>
      <c r="H978" s="7" t="n">
        <v>1.96</v>
      </c>
      <c r="I978" s="7" t="n">
        <v>1.97</v>
      </c>
      <c r="J978" s="7" t="n">
        <v>1.98</v>
      </c>
    </row>
    <row r="979" customFormat="false" ht="13" hidden="false" customHeight="false" outlineLevel="0" collapsed="false">
      <c r="A979" s="6" t="s">
        <v>985</v>
      </c>
      <c r="B979" s="6" t="s">
        <v>6</v>
      </c>
      <c r="C979" s="7" t="n">
        <v>14.28</v>
      </c>
      <c r="D979" s="7" t="n">
        <v>14.49</v>
      </c>
      <c r="E979" s="7" t="n">
        <v>14.77</v>
      </c>
      <c r="F979" s="7" t="n">
        <v>15.01</v>
      </c>
      <c r="G979" s="7" t="n">
        <v>15.25</v>
      </c>
      <c r="H979" s="7" t="n">
        <v>15.49</v>
      </c>
      <c r="I979" s="7" t="n">
        <v>15.73</v>
      </c>
      <c r="J979" s="7" t="n">
        <v>15.96</v>
      </c>
    </row>
    <row r="980" customFormat="false" ht="13" hidden="false" customHeight="true" outlineLevel="0" collapsed="false">
      <c r="A980" s="6" t="s">
        <v>986</v>
      </c>
      <c r="B980" s="6" t="s">
        <v>8</v>
      </c>
      <c r="C980" s="7" t="n">
        <v>19.24</v>
      </c>
      <c r="D980" s="7" t="n">
        <v>19.46</v>
      </c>
      <c r="E980" s="7" t="n">
        <v>20.06</v>
      </c>
      <c r="F980" s="7" t="n">
        <v>20.27</v>
      </c>
      <c r="G980" s="7" t="n">
        <v>20.48</v>
      </c>
      <c r="H980" s="7" t="n">
        <v>20.68</v>
      </c>
      <c r="I980" s="7" t="n">
        <v>20.88</v>
      </c>
      <c r="J980" s="7" t="n">
        <v>21.07</v>
      </c>
    </row>
    <row r="981" customFormat="false" ht="13" hidden="false" customHeight="false" outlineLevel="0" collapsed="false">
      <c r="A981" s="6" t="s">
        <v>987</v>
      </c>
      <c r="B981" s="6"/>
      <c r="C981" s="7" t="n">
        <v>5.04</v>
      </c>
      <c r="D981" s="7" t="n">
        <v>5.13</v>
      </c>
      <c r="E981" s="7" t="n">
        <v>5.33</v>
      </c>
      <c r="F981" s="7" t="n">
        <v>5.42</v>
      </c>
      <c r="G981" s="7" t="n">
        <v>5.51</v>
      </c>
      <c r="H981" s="7" t="n">
        <v>5.61</v>
      </c>
      <c r="I981" s="7" t="n">
        <v>5.7</v>
      </c>
      <c r="J981" s="7" t="n">
        <v>5.8</v>
      </c>
    </row>
    <row r="982" customFormat="false" ht="13" hidden="false" customHeight="false" outlineLevel="0" collapsed="false">
      <c r="A982" s="6" t="s">
        <v>988</v>
      </c>
      <c r="B982" s="6"/>
      <c r="C982" s="7" t="n">
        <v>78.95</v>
      </c>
      <c r="D982" s="7" t="n">
        <v>80.24</v>
      </c>
      <c r="E982" s="7" t="n">
        <v>83.07</v>
      </c>
      <c r="F982" s="7" t="n">
        <v>84.36</v>
      </c>
      <c r="G982" s="7" t="n">
        <v>85.62</v>
      </c>
      <c r="H982" s="7" t="n">
        <v>86.88</v>
      </c>
      <c r="I982" s="7" t="n">
        <v>88.13</v>
      </c>
      <c r="J982" s="7" t="n">
        <v>89.36</v>
      </c>
    </row>
    <row r="983" customFormat="false" ht="13" hidden="false" customHeight="false" outlineLevel="0" collapsed="false">
      <c r="A983" s="6" t="s">
        <v>989</v>
      </c>
      <c r="B983" s="6"/>
      <c r="C983" s="7" t="n">
        <v>15.14</v>
      </c>
      <c r="D983" s="7" t="n">
        <v>15.43</v>
      </c>
      <c r="E983" s="7" t="n">
        <v>16.02</v>
      </c>
      <c r="F983" s="7" t="n">
        <v>16.32</v>
      </c>
      <c r="G983" s="7" t="n">
        <v>16.61</v>
      </c>
      <c r="H983" s="7" t="n">
        <v>16.9</v>
      </c>
      <c r="I983" s="7" t="n">
        <v>17.19</v>
      </c>
      <c r="J983" s="7" t="n">
        <v>17.48</v>
      </c>
    </row>
    <row r="984" customFormat="false" ht="13" hidden="false" customHeight="false" outlineLevel="0" collapsed="false">
      <c r="A984" s="6" t="s">
        <v>990</v>
      </c>
      <c r="B984" s="6" t="s">
        <v>6</v>
      </c>
      <c r="C984" s="7" t="n">
        <v>18.12</v>
      </c>
      <c r="D984" s="7" t="n">
        <v>18.37</v>
      </c>
      <c r="E984" s="7" t="n">
        <v>18.61</v>
      </c>
      <c r="F984" s="7" t="n">
        <v>18.85</v>
      </c>
      <c r="G984" s="7" t="n">
        <v>19.08</v>
      </c>
      <c r="H984" s="7" t="n">
        <v>19.32</v>
      </c>
      <c r="I984" s="7" t="n">
        <v>19.55</v>
      </c>
      <c r="J984" s="7" t="n">
        <v>19.78</v>
      </c>
    </row>
    <row r="985" customFormat="false" ht="13" hidden="false" customHeight="true" outlineLevel="0" collapsed="false">
      <c r="A985" s="6" t="s">
        <v>991</v>
      </c>
      <c r="B985" s="6" t="s">
        <v>8</v>
      </c>
      <c r="C985" s="7" t="n">
        <v>12.54</v>
      </c>
      <c r="D985" s="7" t="n">
        <v>12.71</v>
      </c>
      <c r="E985" s="7" t="n">
        <v>12.95</v>
      </c>
      <c r="F985" s="7" t="n">
        <v>13.04</v>
      </c>
      <c r="G985" s="7" t="n">
        <v>13.13</v>
      </c>
      <c r="H985" s="7" t="n">
        <v>13.21</v>
      </c>
      <c r="I985" s="7" t="n">
        <v>13.29</v>
      </c>
      <c r="J985" s="7" t="n">
        <v>13.37</v>
      </c>
    </row>
    <row r="986" customFormat="false" ht="13" hidden="false" customHeight="false" outlineLevel="0" collapsed="false">
      <c r="A986" s="6" t="s">
        <v>992</v>
      </c>
      <c r="B986" s="6"/>
      <c r="C986" s="7" t="n">
        <v>10.84</v>
      </c>
      <c r="D986" s="7" t="n">
        <v>11.03</v>
      </c>
      <c r="E986" s="7" t="n">
        <v>11.29</v>
      </c>
      <c r="F986" s="7" t="n">
        <v>11.41</v>
      </c>
      <c r="G986" s="7" t="n">
        <v>11.52</v>
      </c>
      <c r="H986" s="7" t="n">
        <v>11.64</v>
      </c>
      <c r="I986" s="7" t="n">
        <v>11.75</v>
      </c>
      <c r="J986" s="7" t="n">
        <v>11.86</v>
      </c>
    </row>
    <row r="987" customFormat="false" ht="13" hidden="false" customHeight="false" outlineLevel="0" collapsed="false">
      <c r="A987" s="6" t="s">
        <v>993</v>
      </c>
      <c r="B987" s="6"/>
      <c r="C987" s="7" t="n">
        <v>0.74</v>
      </c>
      <c r="D987" s="7" t="n">
        <v>0.76</v>
      </c>
      <c r="E987" s="7" t="n">
        <v>0.78</v>
      </c>
      <c r="F987" s="7" t="n">
        <v>0.79</v>
      </c>
      <c r="G987" s="7" t="n">
        <v>0.79</v>
      </c>
      <c r="H987" s="7" t="n">
        <v>0.8</v>
      </c>
      <c r="I987" s="7" t="n">
        <v>0.81</v>
      </c>
      <c r="J987" s="7" t="n">
        <v>0.82</v>
      </c>
    </row>
    <row r="988" customFormat="false" ht="22" hidden="false" customHeight="false" outlineLevel="0" collapsed="false">
      <c r="A988" s="6" t="s">
        <v>994</v>
      </c>
      <c r="B988" s="6" t="s">
        <v>21</v>
      </c>
      <c r="C988" s="7" t="n">
        <v>21.58</v>
      </c>
      <c r="D988" s="7" t="n">
        <v>21.92</v>
      </c>
      <c r="E988" s="7" t="n">
        <v>22.39</v>
      </c>
      <c r="F988" s="7" t="n">
        <v>22.6</v>
      </c>
      <c r="G988" s="7" t="n">
        <v>22.79</v>
      </c>
      <c r="H988" s="7" t="n">
        <v>22.99</v>
      </c>
      <c r="I988" s="7" t="n">
        <v>23.18</v>
      </c>
      <c r="J988" s="7" t="n">
        <v>23.36</v>
      </c>
    </row>
    <row r="989" customFormat="false" ht="22" hidden="false" customHeight="false" outlineLevel="0" collapsed="false">
      <c r="A989" s="6" t="s">
        <v>995</v>
      </c>
      <c r="B989" s="6" t="s">
        <v>15</v>
      </c>
      <c r="C989" s="7" t="n">
        <v>55.75</v>
      </c>
      <c r="D989" s="7" t="n">
        <v>56.83</v>
      </c>
      <c r="E989" s="7" t="n">
        <v>58.26</v>
      </c>
      <c r="F989" s="7" t="n">
        <v>59</v>
      </c>
      <c r="G989" s="7" t="n">
        <v>59.72</v>
      </c>
      <c r="H989" s="7" t="n">
        <v>60.44</v>
      </c>
      <c r="I989" s="7" t="n">
        <v>61.15</v>
      </c>
      <c r="J989" s="7" t="n">
        <v>61.85</v>
      </c>
    </row>
    <row r="990" customFormat="false" ht="22" hidden="false" customHeight="false" outlineLevel="0" collapsed="false">
      <c r="A990" s="6" t="s">
        <v>996</v>
      </c>
      <c r="B990" s="6" t="s">
        <v>8</v>
      </c>
      <c r="C990" s="7" t="n">
        <v>31.56</v>
      </c>
      <c r="D990" s="7" t="n">
        <v>32.33</v>
      </c>
      <c r="E990" s="7" t="n">
        <v>33.3</v>
      </c>
      <c r="F990" s="7" t="n">
        <v>33.88</v>
      </c>
      <c r="G990" s="7" t="n">
        <v>34.45</v>
      </c>
      <c r="H990" s="7" t="n">
        <v>35.03</v>
      </c>
      <c r="I990" s="7" t="n">
        <v>35.61</v>
      </c>
      <c r="J990" s="7" t="n">
        <v>36.19</v>
      </c>
    </row>
    <row r="991" customFormat="false" ht="13" hidden="false" customHeight="false" outlineLevel="0" collapsed="false">
      <c r="A991" s="6" t="s">
        <v>997</v>
      </c>
      <c r="B991" s="6" t="s">
        <v>6</v>
      </c>
      <c r="C991" s="7" t="n">
        <v>114.63</v>
      </c>
      <c r="D991" s="7" t="n">
        <v>117.1</v>
      </c>
      <c r="E991" s="7" t="n">
        <v>119.47</v>
      </c>
      <c r="F991" s="7" t="n">
        <v>121.8</v>
      </c>
      <c r="G991" s="7" t="n">
        <v>124.1</v>
      </c>
      <c r="H991" s="7" t="n">
        <v>126.35</v>
      </c>
      <c r="I991" s="7" t="n">
        <v>128.57</v>
      </c>
      <c r="J991" s="7" t="n">
        <v>130.75</v>
      </c>
    </row>
    <row r="992" customFormat="false" ht="22" hidden="false" customHeight="false" outlineLevel="0" collapsed="false">
      <c r="A992" s="6" t="s">
        <v>998</v>
      </c>
      <c r="B992" s="6" t="s">
        <v>8</v>
      </c>
      <c r="C992" s="7" t="n">
        <v>48.71</v>
      </c>
      <c r="D992" s="7" t="n">
        <v>49.36</v>
      </c>
      <c r="E992" s="7" t="n">
        <v>50.3</v>
      </c>
      <c r="F992" s="7" t="n">
        <v>50.58</v>
      </c>
      <c r="G992" s="7" t="n">
        <v>50.82</v>
      </c>
      <c r="H992" s="7" t="n">
        <v>51.02</v>
      </c>
      <c r="I992" s="7" t="n">
        <v>51.2</v>
      </c>
      <c r="J992" s="7" t="n">
        <v>51.34</v>
      </c>
    </row>
    <row r="993" customFormat="false" ht="22" hidden="false" customHeight="false" outlineLevel="0" collapsed="false">
      <c r="A993" s="6" t="s">
        <v>999</v>
      </c>
      <c r="B993" s="6" t="s">
        <v>15</v>
      </c>
      <c r="C993" s="7" t="n">
        <v>145.86</v>
      </c>
      <c r="D993" s="7" t="n">
        <v>149.89</v>
      </c>
      <c r="E993" s="7" t="n">
        <v>154.89</v>
      </c>
      <c r="F993" s="7" t="n">
        <v>157.91</v>
      </c>
      <c r="G993" s="7" t="n">
        <v>160.87</v>
      </c>
      <c r="H993" s="7" t="n">
        <v>163.77</v>
      </c>
      <c r="I993" s="7" t="n">
        <v>166.63</v>
      </c>
      <c r="J993" s="7" t="n">
        <v>169.43</v>
      </c>
    </row>
    <row r="994" customFormat="false" ht="22" hidden="false" customHeight="false" outlineLevel="0" collapsed="false">
      <c r="A994" s="6" t="s">
        <v>1000</v>
      </c>
      <c r="B994" s="6" t="s">
        <v>8</v>
      </c>
      <c r="C994" s="7" t="n">
        <v>115.54</v>
      </c>
      <c r="D994" s="7" t="n">
        <v>119.04</v>
      </c>
      <c r="E994" s="7" t="n">
        <v>123.33</v>
      </c>
      <c r="F994" s="7" t="n">
        <v>126.07</v>
      </c>
      <c r="G994" s="7" t="n">
        <v>128.77</v>
      </c>
      <c r="H994" s="7" t="n">
        <v>131.44</v>
      </c>
      <c r="I994" s="7" t="n">
        <v>134.08</v>
      </c>
      <c r="J994" s="7" t="n">
        <v>136.69</v>
      </c>
    </row>
    <row r="995" customFormat="false" ht="13" hidden="false" customHeight="false" outlineLevel="0" collapsed="false">
      <c r="A995" s="6" t="s">
        <v>1001</v>
      </c>
      <c r="B995" s="6" t="s">
        <v>6</v>
      </c>
      <c r="C995" s="7" t="n">
        <v>65.64</v>
      </c>
      <c r="D995" s="7" t="n">
        <v>66.55</v>
      </c>
      <c r="E995" s="7" t="n">
        <v>67.6</v>
      </c>
      <c r="F995" s="7" t="n">
        <v>68.55</v>
      </c>
      <c r="G995" s="7" t="n">
        <v>69.48</v>
      </c>
      <c r="H995" s="7" t="n">
        <v>70.39</v>
      </c>
      <c r="I995" s="7" t="n">
        <v>71.29</v>
      </c>
      <c r="J995" s="7" t="n">
        <v>72.18</v>
      </c>
    </row>
    <row r="996" customFormat="false" ht="13" hidden="false" customHeight="true" outlineLevel="0" collapsed="false">
      <c r="A996" s="6" t="s">
        <v>1002</v>
      </c>
      <c r="B996" s="6" t="s">
        <v>21</v>
      </c>
      <c r="C996" s="7" t="n">
        <v>88.61</v>
      </c>
      <c r="D996" s="7" t="n">
        <v>90.48</v>
      </c>
      <c r="E996" s="7" t="n">
        <v>93.81</v>
      </c>
      <c r="F996" s="7" t="n">
        <v>94.99</v>
      </c>
      <c r="G996" s="7" t="n">
        <v>96.13</v>
      </c>
      <c r="H996" s="7" t="n">
        <v>97.25</v>
      </c>
      <c r="I996" s="7" t="n">
        <v>98.34</v>
      </c>
      <c r="J996" s="7" t="n">
        <v>99.41</v>
      </c>
    </row>
    <row r="997" customFormat="false" ht="13" hidden="false" customHeight="false" outlineLevel="0" collapsed="false">
      <c r="A997" s="6" t="s">
        <v>1003</v>
      </c>
      <c r="B997" s="6"/>
      <c r="C997" s="7" t="n">
        <v>129.11</v>
      </c>
      <c r="D997" s="7" t="n">
        <v>132.06</v>
      </c>
      <c r="E997" s="7" t="n">
        <v>137.17</v>
      </c>
      <c r="F997" s="7" t="n">
        <v>139.12</v>
      </c>
      <c r="G997" s="7" t="n">
        <v>141.05</v>
      </c>
      <c r="H997" s="7" t="n">
        <v>142.93</v>
      </c>
      <c r="I997" s="7" t="n">
        <v>144.79</v>
      </c>
      <c r="J997" s="7" t="n">
        <v>146.61</v>
      </c>
    </row>
    <row r="998" customFormat="false" ht="13" hidden="false" customHeight="true" outlineLevel="0" collapsed="false">
      <c r="A998" s="6" t="s">
        <v>1004</v>
      </c>
      <c r="B998" s="6" t="s">
        <v>8</v>
      </c>
      <c r="C998" s="7" t="n">
        <v>51.43</v>
      </c>
      <c r="D998" s="7" t="n">
        <v>52.86</v>
      </c>
      <c r="E998" s="7" t="n">
        <v>55.18</v>
      </c>
      <c r="F998" s="7" t="n">
        <v>56.26</v>
      </c>
      <c r="G998" s="7" t="n">
        <v>57.32</v>
      </c>
      <c r="H998" s="7" t="n">
        <v>58.38</v>
      </c>
      <c r="I998" s="7" t="n">
        <v>59.44</v>
      </c>
      <c r="J998" s="7" t="n">
        <v>60.49</v>
      </c>
    </row>
    <row r="999" customFormat="false" ht="13" hidden="false" customHeight="false" outlineLevel="0" collapsed="false">
      <c r="A999" s="6" t="s">
        <v>1005</v>
      </c>
      <c r="B999" s="6"/>
      <c r="C999" s="7" t="n">
        <v>31.1</v>
      </c>
      <c r="D999" s="7" t="n">
        <v>31.47</v>
      </c>
      <c r="E999" s="7" t="n">
        <v>32.33</v>
      </c>
      <c r="F999" s="7" t="n">
        <v>32.45</v>
      </c>
      <c r="G999" s="7" t="n">
        <v>32.54</v>
      </c>
      <c r="H999" s="7" t="n">
        <v>32.63</v>
      </c>
      <c r="I999" s="7" t="n">
        <v>32.7</v>
      </c>
      <c r="J999" s="7" t="n">
        <v>32.76</v>
      </c>
    </row>
    <row r="1000" customFormat="false" ht="13" hidden="false" customHeight="false" outlineLevel="0" collapsed="false">
      <c r="A1000" s="6" t="s">
        <v>1006</v>
      </c>
      <c r="B1000" s="6"/>
      <c r="C1000" s="7" t="n">
        <v>66.26</v>
      </c>
      <c r="D1000" s="7" t="n">
        <v>67.92</v>
      </c>
      <c r="E1000" s="7" t="n">
        <v>70.67</v>
      </c>
      <c r="F1000" s="7" t="n">
        <v>71.82</v>
      </c>
      <c r="G1000" s="7" t="n">
        <v>72.95</v>
      </c>
      <c r="H1000" s="7" t="n">
        <v>74.06</v>
      </c>
      <c r="I1000" s="7" t="n">
        <v>75.16</v>
      </c>
      <c r="J1000" s="7" t="n">
        <v>76.25</v>
      </c>
    </row>
    <row r="1001" customFormat="false" ht="13" hidden="false" customHeight="false" outlineLevel="0" collapsed="false">
      <c r="A1001" s="6" t="s">
        <v>1007</v>
      </c>
      <c r="B1001" s="6"/>
      <c r="C1001" s="7" t="n">
        <v>35.34</v>
      </c>
      <c r="D1001" s="7" t="n">
        <v>36.24</v>
      </c>
      <c r="E1001" s="7" t="n">
        <v>37.74</v>
      </c>
      <c r="F1001" s="7" t="n">
        <v>38.39</v>
      </c>
      <c r="G1001" s="7" t="n">
        <v>39.02</v>
      </c>
      <c r="H1001" s="7" t="n">
        <v>39.65</v>
      </c>
      <c r="I1001" s="7" t="n">
        <v>40.28</v>
      </c>
      <c r="J1001" s="7" t="n">
        <v>40.89</v>
      </c>
    </row>
    <row r="1002" customFormat="false" ht="13" hidden="false" customHeight="false" outlineLevel="0" collapsed="false">
      <c r="A1002" s="6" t="s">
        <v>1008</v>
      </c>
      <c r="B1002" s="6"/>
      <c r="C1002" s="7" t="n">
        <v>84.25</v>
      </c>
      <c r="D1002" s="7" t="n">
        <v>86.36</v>
      </c>
      <c r="E1002" s="7" t="n">
        <v>89.87</v>
      </c>
      <c r="F1002" s="7" t="n">
        <v>91.34</v>
      </c>
      <c r="G1002" s="7" t="n">
        <v>92.78</v>
      </c>
      <c r="H1002" s="7" t="n">
        <v>94.21</v>
      </c>
      <c r="I1002" s="7" t="n">
        <v>95.62</v>
      </c>
      <c r="J1002" s="7" t="n">
        <v>97.02</v>
      </c>
    </row>
    <row r="1003" customFormat="false" ht="22" hidden="false" customHeight="false" outlineLevel="0" collapsed="false">
      <c r="A1003" s="6" t="s">
        <v>1009</v>
      </c>
      <c r="B1003" s="6" t="s">
        <v>21</v>
      </c>
      <c r="C1003" s="7" t="n">
        <v>125.29</v>
      </c>
      <c r="D1003" s="7" t="n">
        <v>128.06</v>
      </c>
      <c r="E1003" s="7" t="n">
        <v>132.9</v>
      </c>
      <c r="F1003" s="7" t="n">
        <v>134.7</v>
      </c>
      <c r="G1003" s="7" t="n">
        <v>136.46</v>
      </c>
      <c r="H1003" s="7" t="n">
        <v>138.18</v>
      </c>
      <c r="I1003" s="7" t="n">
        <v>139.87</v>
      </c>
      <c r="J1003" s="7" t="n">
        <v>141.52</v>
      </c>
    </row>
    <row r="1004" customFormat="false" ht="22" hidden="false" customHeight="false" outlineLevel="0" collapsed="false">
      <c r="A1004" s="6" t="s">
        <v>1010</v>
      </c>
      <c r="B1004" s="6" t="s">
        <v>8</v>
      </c>
      <c r="C1004" s="7" t="n">
        <v>38.89</v>
      </c>
      <c r="D1004" s="7" t="n">
        <v>39.4</v>
      </c>
      <c r="E1004" s="7" t="n">
        <v>40.55</v>
      </c>
      <c r="F1004" s="7" t="n">
        <v>40.75</v>
      </c>
      <c r="G1004" s="7" t="n">
        <v>40.94</v>
      </c>
      <c r="H1004" s="7" t="n">
        <v>41.1</v>
      </c>
      <c r="I1004" s="7" t="n">
        <v>41.25</v>
      </c>
      <c r="J1004" s="7" t="n">
        <v>41.39</v>
      </c>
    </row>
    <row r="1005" customFormat="false" ht="13" hidden="false" customHeight="false" outlineLevel="0" collapsed="false">
      <c r="A1005" s="6" t="s">
        <v>1011</v>
      </c>
      <c r="B1005" s="6" t="s">
        <v>6</v>
      </c>
      <c r="C1005" s="7" t="n">
        <v>14.08</v>
      </c>
      <c r="D1005" s="7" t="n">
        <v>14.24</v>
      </c>
      <c r="E1005" s="7" t="n">
        <v>14.38</v>
      </c>
      <c r="F1005" s="7" t="n">
        <v>14.54</v>
      </c>
      <c r="G1005" s="7" t="n">
        <v>14.69</v>
      </c>
      <c r="H1005" s="7" t="n">
        <v>14.84</v>
      </c>
      <c r="I1005" s="7" t="n">
        <v>14.99</v>
      </c>
      <c r="J1005" s="7" t="n">
        <v>15.14</v>
      </c>
    </row>
    <row r="1006" customFormat="false" ht="22" hidden="false" customHeight="false" outlineLevel="0" collapsed="false">
      <c r="A1006" s="6" t="s">
        <v>1012</v>
      </c>
      <c r="B1006" s="6" t="s">
        <v>8</v>
      </c>
      <c r="C1006" s="7" t="n">
        <v>3.8</v>
      </c>
      <c r="D1006" s="7" t="n">
        <v>3.91</v>
      </c>
      <c r="E1006" s="7" t="n">
        <v>4.15</v>
      </c>
      <c r="F1006" s="7" t="n">
        <v>4.26</v>
      </c>
      <c r="G1006" s="7" t="n">
        <v>4.37</v>
      </c>
      <c r="H1006" s="7" t="n">
        <v>4.49</v>
      </c>
      <c r="I1006" s="7" t="n">
        <v>4.6</v>
      </c>
      <c r="J1006" s="7" t="n">
        <v>4.72</v>
      </c>
    </row>
    <row r="1007" customFormat="false" ht="22" hidden="false" customHeight="false" outlineLevel="0" collapsed="false">
      <c r="A1007" s="6" t="s">
        <v>1013</v>
      </c>
      <c r="B1007" s="6" t="s">
        <v>21</v>
      </c>
      <c r="C1007" s="7" t="n">
        <v>23.09</v>
      </c>
      <c r="D1007" s="7" t="n">
        <v>23.47</v>
      </c>
      <c r="E1007" s="7" t="n">
        <v>24.67</v>
      </c>
      <c r="F1007" s="7" t="n">
        <v>25.09</v>
      </c>
      <c r="G1007" s="7" t="n">
        <v>25.5</v>
      </c>
      <c r="H1007" s="7" t="n">
        <v>25.91</v>
      </c>
      <c r="I1007" s="7" t="n">
        <v>26.32</v>
      </c>
      <c r="J1007" s="7" t="n">
        <v>26.73</v>
      </c>
    </row>
    <row r="1008" customFormat="false" ht="13" hidden="false" customHeight="true" outlineLevel="0" collapsed="false">
      <c r="A1008" s="6" t="s">
        <v>1014</v>
      </c>
      <c r="B1008" s="6" t="s">
        <v>8</v>
      </c>
      <c r="C1008" s="7" t="n">
        <v>5.59</v>
      </c>
      <c r="D1008" s="7" t="n">
        <v>5.65</v>
      </c>
      <c r="E1008" s="7" t="n">
        <v>5.92</v>
      </c>
      <c r="F1008" s="7" t="n">
        <v>5.99</v>
      </c>
      <c r="G1008" s="7" t="n">
        <v>6.06</v>
      </c>
      <c r="H1008" s="7" t="n">
        <v>6.13</v>
      </c>
      <c r="I1008" s="7" t="n">
        <v>6.2</v>
      </c>
      <c r="J1008" s="7" t="n">
        <v>6.27</v>
      </c>
    </row>
    <row r="1009" customFormat="false" ht="13" hidden="false" customHeight="false" outlineLevel="0" collapsed="false">
      <c r="A1009" s="6" t="s">
        <v>1015</v>
      </c>
      <c r="B1009" s="6"/>
      <c r="C1009" s="7" t="n">
        <v>12.47</v>
      </c>
      <c r="D1009" s="7" t="n">
        <v>12.57</v>
      </c>
      <c r="E1009" s="7" t="n">
        <v>13.09</v>
      </c>
      <c r="F1009" s="7" t="n">
        <v>13.2</v>
      </c>
      <c r="G1009" s="7" t="n">
        <v>13.29</v>
      </c>
      <c r="H1009" s="7" t="n">
        <v>13.38</v>
      </c>
      <c r="I1009" s="7" t="n">
        <v>13.47</v>
      </c>
      <c r="J1009" s="7" t="n">
        <v>13.56</v>
      </c>
    </row>
    <row r="1010" customFormat="false" ht="13" hidden="false" customHeight="false" outlineLevel="0" collapsed="false">
      <c r="A1010" s="6" t="s">
        <v>1016</v>
      </c>
      <c r="B1010" s="6"/>
      <c r="C1010" s="7" t="n">
        <v>3.46</v>
      </c>
      <c r="D1010" s="7" t="n">
        <v>3.49</v>
      </c>
      <c r="E1010" s="7" t="n">
        <v>3.63</v>
      </c>
      <c r="F1010" s="7" t="n">
        <v>3.66</v>
      </c>
      <c r="G1010" s="7" t="n">
        <v>3.68</v>
      </c>
      <c r="H1010" s="7" t="n">
        <v>3.71</v>
      </c>
      <c r="I1010" s="7" t="n">
        <v>3.73</v>
      </c>
      <c r="J1010" s="7" t="n">
        <v>3.76</v>
      </c>
    </row>
    <row r="1011" customFormat="false" ht="22" hidden="false" customHeight="false" outlineLevel="0" collapsed="false">
      <c r="A1011" s="6" t="s">
        <v>1017</v>
      </c>
      <c r="B1011" s="6" t="s">
        <v>15</v>
      </c>
      <c r="C1011" s="7" t="n">
        <v>134.92</v>
      </c>
      <c r="D1011" s="7" t="n">
        <v>135.19</v>
      </c>
      <c r="E1011" s="7" t="n">
        <v>140.09</v>
      </c>
      <c r="F1011" s="7" t="n">
        <v>140.46</v>
      </c>
      <c r="G1011" s="7" t="n">
        <v>140.72</v>
      </c>
      <c r="H1011" s="7" t="n">
        <v>140.97</v>
      </c>
      <c r="I1011" s="7" t="n">
        <v>141.16</v>
      </c>
      <c r="J1011" s="7" t="n">
        <v>141.31</v>
      </c>
    </row>
    <row r="1012" customFormat="false" ht="13" hidden="false" customHeight="true" outlineLevel="0" collapsed="false">
      <c r="A1012" s="6" t="s">
        <v>1018</v>
      </c>
      <c r="B1012" s="6" t="s">
        <v>8</v>
      </c>
      <c r="C1012" s="7" t="n">
        <v>1.35</v>
      </c>
      <c r="D1012" s="7" t="n">
        <v>1.36</v>
      </c>
      <c r="E1012" s="7" t="n">
        <v>1.42</v>
      </c>
      <c r="F1012" s="7" t="n">
        <v>1.44</v>
      </c>
      <c r="G1012" s="7" t="n">
        <v>1.45</v>
      </c>
      <c r="H1012" s="7" t="n">
        <v>1.47</v>
      </c>
      <c r="I1012" s="7" t="n">
        <v>1.48</v>
      </c>
      <c r="J1012" s="7" t="n">
        <v>1.49</v>
      </c>
    </row>
    <row r="1013" customFormat="false" ht="13" hidden="false" customHeight="false" outlineLevel="0" collapsed="false">
      <c r="A1013" s="6" t="s">
        <v>1019</v>
      </c>
      <c r="B1013" s="6"/>
      <c r="C1013" s="7" t="n">
        <v>3.94</v>
      </c>
      <c r="D1013" s="7" t="n">
        <v>3.95</v>
      </c>
      <c r="E1013" s="7" t="n">
        <v>4.1</v>
      </c>
      <c r="F1013" s="7" t="n">
        <v>4.11</v>
      </c>
      <c r="G1013" s="7" t="n">
        <v>4.12</v>
      </c>
      <c r="H1013" s="7" t="n">
        <v>4.13</v>
      </c>
      <c r="I1013" s="7" t="n">
        <v>4.14</v>
      </c>
      <c r="J1013" s="7" t="n">
        <v>4.15</v>
      </c>
    </row>
    <row r="1014" customFormat="false" ht="13" hidden="false" customHeight="false" outlineLevel="0" collapsed="false">
      <c r="A1014" s="6" t="s">
        <v>1020</v>
      </c>
      <c r="B1014" s="6"/>
      <c r="C1014" s="7" t="n">
        <v>12.02</v>
      </c>
      <c r="D1014" s="7" t="n">
        <v>12.33</v>
      </c>
      <c r="E1014" s="7" t="n">
        <v>13.07</v>
      </c>
      <c r="F1014" s="7" t="n">
        <v>13.41</v>
      </c>
      <c r="G1014" s="7" t="n">
        <v>13.75</v>
      </c>
      <c r="H1014" s="7" t="n">
        <v>14.09</v>
      </c>
      <c r="I1014" s="7" t="n">
        <v>14.44</v>
      </c>
      <c r="J1014" s="7" t="n">
        <v>14.79</v>
      </c>
    </row>
    <row r="1015" customFormat="false" ht="13" hidden="false" customHeight="false" outlineLevel="0" collapsed="false">
      <c r="A1015" s="6" t="s">
        <v>1021</v>
      </c>
      <c r="B1015" s="6"/>
      <c r="C1015" s="7" t="n">
        <v>35.51</v>
      </c>
      <c r="D1015" s="7" t="n">
        <v>36.1</v>
      </c>
      <c r="E1015" s="7" t="n">
        <v>37.96</v>
      </c>
      <c r="F1015" s="7" t="n">
        <v>38.61</v>
      </c>
      <c r="G1015" s="7" t="n">
        <v>39.25</v>
      </c>
      <c r="H1015" s="7" t="n">
        <v>39.89</v>
      </c>
      <c r="I1015" s="7" t="n">
        <v>40.52</v>
      </c>
      <c r="J1015" s="7" t="n">
        <v>41.16</v>
      </c>
    </row>
    <row r="1016" customFormat="false" ht="13" hidden="false" customHeight="false" outlineLevel="0" collapsed="false">
      <c r="A1016" s="6" t="s">
        <v>1022</v>
      </c>
      <c r="B1016" s="6"/>
      <c r="C1016" s="7" t="n">
        <v>1.21</v>
      </c>
      <c r="D1016" s="7" t="n">
        <v>1.26</v>
      </c>
      <c r="E1016" s="7" t="n">
        <v>1.36</v>
      </c>
      <c r="F1016" s="7" t="n">
        <v>1.42</v>
      </c>
      <c r="G1016" s="7" t="n">
        <v>1.47</v>
      </c>
      <c r="H1016" s="7" t="n">
        <v>1.53</v>
      </c>
      <c r="I1016" s="7" t="n">
        <v>1.6</v>
      </c>
      <c r="J1016" s="7" t="n">
        <v>1.66</v>
      </c>
    </row>
    <row r="1017" customFormat="false" ht="13" hidden="false" customHeight="false" outlineLevel="0" collapsed="false">
      <c r="A1017" s="6" t="s">
        <v>1023</v>
      </c>
      <c r="B1017" s="6"/>
      <c r="C1017" s="7" t="n">
        <v>5.35</v>
      </c>
      <c r="D1017" s="7" t="n">
        <v>5.39</v>
      </c>
      <c r="E1017" s="7" t="n">
        <v>5.62</v>
      </c>
      <c r="F1017" s="7" t="n">
        <v>5.67</v>
      </c>
      <c r="G1017" s="7" t="n">
        <v>5.72</v>
      </c>
      <c r="H1017" s="7" t="n">
        <v>5.77</v>
      </c>
      <c r="I1017" s="7" t="n">
        <v>5.81</v>
      </c>
      <c r="J1017" s="7" t="n">
        <v>5.85</v>
      </c>
    </row>
    <row r="1018" customFormat="false" ht="13" hidden="false" customHeight="false" outlineLevel="0" collapsed="false">
      <c r="A1018" s="6" t="s">
        <v>1024</v>
      </c>
      <c r="B1018" s="6"/>
      <c r="C1018" s="7" t="n">
        <v>2.73</v>
      </c>
      <c r="D1018" s="7" t="n">
        <v>2.75</v>
      </c>
      <c r="E1018" s="7" t="n">
        <v>2.87</v>
      </c>
      <c r="F1018" s="7" t="n">
        <v>2.9</v>
      </c>
      <c r="G1018" s="7" t="n">
        <v>2.92</v>
      </c>
      <c r="H1018" s="7" t="n">
        <v>2.95</v>
      </c>
      <c r="I1018" s="7" t="n">
        <v>2.97</v>
      </c>
      <c r="J1018" s="7" t="n">
        <v>2.99</v>
      </c>
    </row>
    <row r="1019" customFormat="false" ht="13" hidden="false" customHeight="false" outlineLevel="0" collapsed="false">
      <c r="A1019" s="6" t="s">
        <v>1025</v>
      </c>
      <c r="B1019" s="6" t="s">
        <v>6</v>
      </c>
      <c r="C1019" s="7" t="n">
        <v>6038.81</v>
      </c>
      <c r="D1019" s="7" t="n">
        <v>6027.36</v>
      </c>
      <c r="E1019" s="7" t="n">
        <v>6016.44</v>
      </c>
      <c r="F1019" s="7" t="n">
        <v>6005.17</v>
      </c>
      <c r="G1019" s="7" t="n">
        <v>5993.09</v>
      </c>
      <c r="H1019" s="7" t="n">
        <v>5980.27</v>
      </c>
      <c r="I1019" s="7" t="n">
        <v>5966.71</v>
      </c>
      <c r="J1019" s="7" t="n">
        <v>5952.44</v>
      </c>
    </row>
    <row r="1020" customFormat="false" ht="22" hidden="false" customHeight="true" outlineLevel="0" collapsed="false">
      <c r="A1020" s="6" t="s">
        <v>1026</v>
      </c>
      <c r="B1020" s="6" t="s">
        <v>15</v>
      </c>
      <c r="C1020" s="7" t="n">
        <v>1298.87</v>
      </c>
      <c r="D1020" s="7" t="n">
        <v>1315.94</v>
      </c>
      <c r="E1020" s="7" t="n">
        <v>1340.78</v>
      </c>
      <c r="F1020" s="7" t="n">
        <v>1351.72</v>
      </c>
      <c r="G1020" s="7" t="n">
        <v>1362.52</v>
      </c>
      <c r="H1020" s="7" t="n">
        <v>1373.27</v>
      </c>
      <c r="I1020" s="7" t="n">
        <v>1383.89</v>
      </c>
      <c r="J1020" s="7" t="n">
        <v>1394.4</v>
      </c>
    </row>
    <row r="1021" customFormat="false" ht="22" hidden="false" customHeight="false" outlineLevel="0" collapsed="false">
      <c r="A1021" s="6" t="s">
        <v>1027</v>
      </c>
      <c r="B1021" s="6"/>
      <c r="C1021" s="7" t="n">
        <v>7506.32</v>
      </c>
      <c r="D1021" s="7" t="n">
        <v>7524.96</v>
      </c>
      <c r="E1021" s="7" t="n">
        <v>7586.22</v>
      </c>
      <c r="F1021" s="7" t="n">
        <v>7567.49</v>
      </c>
      <c r="G1021" s="7" t="n">
        <v>7547.72</v>
      </c>
      <c r="H1021" s="7" t="n">
        <v>7527</v>
      </c>
      <c r="I1021" s="7" t="n">
        <v>7505.32</v>
      </c>
      <c r="J1021" s="7" t="n">
        <v>7482.72</v>
      </c>
    </row>
    <row r="1022" customFormat="false" ht="13" hidden="false" customHeight="false" outlineLevel="0" collapsed="false">
      <c r="A1022" s="6" t="s">
        <v>1028</v>
      </c>
      <c r="B1022" s="6" t="s">
        <v>6</v>
      </c>
      <c r="C1022" s="7" t="n">
        <v>13.38</v>
      </c>
      <c r="D1022" s="7" t="n">
        <v>13.54</v>
      </c>
      <c r="E1022" s="7" t="n">
        <v>13.7</v>
      </c>
      <c r="F1022" s="7" t="n">
        <v>13.86</v>
      </c>
      <c r="G1022" s="7" t="n">
        <v>14.01</v>
      </c>
      <c r="H1022" s="7" t="n">
        <v>14.16</v>
      </c>
      <c r="I1022" s="7" t="n">
        <v>14.3</v>
      </c>
      <c r="J1022" s="7" t="n">
        <v>14.45</v>
      </c>
    </row>
    <row r="1023" customFormat="false" ht="22" hidden="false" customHeight="false" outlineLevel="0" collapsed="false">
      <c r="A1023" s="6" t="s">
        <v>1029</v>
      </c>
      <c r="B1023" s="6" t="s">
        <v>21</v>
      </c>
      <c r="C1023" s="7" t="n">
        <v>63.11</v>
      </c>
      <c r="D1023" s="7" t="n">
        <v>64.13</v>
      </c>
      <c r="E1023" s="7" t="n">
        <v>66.39</v>
      </c>
      <c r="F1023" s="7" t="n">
        <v>67.16</v>
      </c>
      <c r="G1023" s="7" t="n">
        <v>67.9</v>
      </c>
      <c r="H1023" s="7" t="n">
        <v>68.63</v>
      </c>
      <c r="I1023" s="7" t="n">
        <v>69.34</v>
      </c>
      <c r="J1023" s="7" t="n">
        <v>70.03</v>
      </c>
    </row>
    <row r="1024" customFormat="false" ht="13" hidden="false" customHeight="true" outlineLevel="0" collapsed="false">
      <c r="A1024" s="6" t="s">
        <v>1030</v>
      </c>
      <c r="B1024" s="6" t="s">
        <v>8</v>
      </c>
      <c r="C1024" s="7" t="n">
        <v>2.87</v>
      </c>
      <c r="D1024" s="7" t="n">
        <v>2.93</v>
      </c>
      <c r="E1024" s="7" t="n">
        <v>3.04</v>
      </c>
      <c r="F1024" s="7" t="n">
        <v>3.08</v>
      </c>
      <c r="G1024" s="7" t="n">
        <v>3.12</v>
      </c>
      <c r="H1024" s="7" t="n">
        <v>3.16</v>
      </c>
      <c r="I1024" s="7" t="n">
        <v>3.2</v>
      </c>
      <c r="J1024" s="7" t="n">
        <v>3.24</v>
      </c>
    </row>
    <row r="1025" customFormat="false" ht="13" hidden="false" customHeight="false" outlineLevel="0" collapsed="false">
      <c r="A1025" s="6" t="s">
        <v>1031</v>
      </c>
      <c r="B1025" s="6"/>
      <c r="C1025" s="7" t="n">
        <v>2.45</v>
      </c>
      <c r="D1025" s="7" t="n">
        <v>2.47</v>
      </c>
      <c r="E1025" s="7" t="n">
        <v>2.54</v>
      </c>
      <c r="F1025" s="7" t="n">
        <v>2.56</v>
      </c>
      <c r="G1025" s="7" t="n">
        <v>2.57</v>
      </c>
      <c r="H1025" s="7" t="n">
        <v>2.58</v>
      </c>
      <c r="I1025" s="7" t="n">
        <v>2.59</v>
      </c>
      <c r="J1025" s="7" t="n">
        <v>2.6</v>
      </c>
    </row>
    <row r="1026" customFormat="false" ht="13" hidden="false" customHeight="false" outlineLevel="0" collapsed="false">
      <c r="A1026" s="6" t="s">
        <v>1032</v>
      </c>
      <c r="B1026" s="6"/>
      <c r="C1026" s="7" t="n">
        <v>5.26</v>
      </c>
      <c r="D1026" s="7" t="n">
        <v>5.32</v>
      </c>
      <c r="E1026" s="7" t="n">
        <v>5.48</v>
      </c>
      <c r="F1026" s="7" t="n">
        <v>5.52</v>
      </c>
      <c r="G1026" s="7" t="n">
        <v>5.56</v>
      </c>
      <c r="H1026" s="7" t="n">
        <v>5.6</v>
      </c>
      <c r="I1026" s="7" t="n">
        <v>5.63</v>
      </c>
      <c r="J1026" s="7" t="n">
        <v>5.66</v>
      </c>
    </row>
    <row r="1027" customFormat="false" ht="13" hidden="false" customHeight="false" outlineLevel="0" collapsed="false">
      <c r="A1027" s="6" t="s">
        <v>1033</v>
      </c>
      <c r="B1027" s="6"/>
      <c r="C1027" s="7" t="n">
        <v>42.88</v>
      </c>
      <c r="D1027" s="7" t="n">
        <v>43.73</v>
      </c>
      <c r="E1027" s="7" t="n">
        <v>45.43</v>
      </c>
      <c r="F1027" s="7" t="n">
        <v>46.12</v>
      </c>
      <c r="G1027" s="7" t="n">
        <v>46.8</v>
      </c>
      <c r="H1027" s="7" t="n">
        <v>47.47</v>
      </c>
      <c r="I1027" s="7" t="n">
        <v>48.13</v>
      </c>
      <c r="J1027" s="7" t="n">
        <v>48.79</v>
      </c>
    </row>
    <row r="1028" customFormat="false" ht="13" hidden="false" customHeight="false" outlineLevel="0" collapsed="false">
      <c r="A1028" s="6" t="s">
        <v>1034</v>
      </c>
      <c r="B1028" s="6"/>
      <c r="C1028" s="7" t="n">
        <v>16.26</v>
      </c>
      <c r="D1028" s="7" t="n">
        <v>16.42</v>
      </c>
      <c r="E1028" s="7" t="n">
        <v>16.9</v>
      </c>
      <c r="F1028" s="7" t="n">
        <v>16.99</v>
      </c>
      <c r="G1028" s="7" t="n">
        <v>17.07</v>
      </c>
      <c r="H1028" s="7" t="n">
        <v>17.15</v>
      </c>
      <c r="I1028" s="7" t="n">
        <v>17.22</v>
      </c>
      <c r="J1028" s="7" t="n">
        <v>17.29</v>
      </c>
    </row>
    <row r="1029" customFormat="false" ht="13" hidden="false" customHeight="false" outlineLevel="0" collapsed="false">
      <c r="A1029" s="6" t="s">
        <v>1035</v>
      </c>
      <c r="B1029" s="6"/>
      <c r="C1029" s="7" t="n">
        <v>3.64</v>
      </c>
      <c r="D1029" s="7" t="n">
        <v>3.66</v>
      </c>
      <c r="E1029" s="7" t="n">
        <v>3.76</v>
      </c>
      <c r="F1029" s="7" t="n">
        <v>3.78</v>
      </c>
      <c r="G1029" s="7" t="n">
        <v>3.79</v>
      </c>
      <c r="H1029" s="7" t="n">
        <v>3.8</v>
      </c>
      <c r="I1029" s="7" t="n">
        <v>3.8</v>
      </c>
      <c r="J1029" s="7" t="n">
        <v>3.81</v>
      </c>
    </row>
    <row r="1030" customFormat="false" ht="13" hidden="false" customHeight="false" outlineLevel="0" collapsed="false">
      <c r="A1030" s="6" t="s">
        <v>1036</v>
      </c>
      <c r="B1030" s="6"/>
      <c r="C1030" s="7" t="n">
        <v>4.85</v>
      </c>
      <c r="D1030" s="7" t="n">
        <v>4.91</v>
      </c>
      <c r="E1030" s="7" t="n">
        <v>5.06</v>
      </c>
      <c r="F1030" s="7" t="n">
        <v>5.1</v>
      </c>
      <c r="G1030" s="7" t="n">
        <v>5.13</v>
      </c>
      <c r="H1030" s="7" t="n">
        <v>5.16</v>
      </c>
      <c r="I1030" s="7" t="n">
        <v>5.19</v>
      </c>
      <c r="J1030" s="7" t="n">
        <v>5.22</v>
      </c>
    </row>
    <row r="1031" customFormat="false" ht="13" hidden="false" customHeight="false" outlineLevel="0" collapsed="false">
      <c r="A1031" s="6" t="s">
        <v>1037</v>
      </c>
      <c r="B1031" s="6"/>
      <c r="C1031" s="7" t="n">
        <v>4.37</v>
      </c>
      <c r="D1031" s="7" t="n">
        <v>4.41</v>
      </c>
      <c r="E1031" s="7" t="n">
        <v>4.53</v>
      </c>
      <c r="F1031" s="7" t="n">
        <v>4.55</v>
      </c>
      <c r="G1031" s="7" t="n">
        <v>4.56</v>
      </c>
      <c r="H1031" s="7" t="n">
        <v>4.57</v>
      </c>
      <c r="I1031" s="7" t="n">
        <v>4.58</v>
      </c>
      <c r="J1031" s="7" t="n">
        <v>4.59</v>
      </c>
    </row>
    <row r="1032" customFormat="false" ht="13" hidden="false" customHeight="false" outlineLevel="0" collapsed="false">
      <c r="A1032" s="6" t="s">
        <v>1038</v>
      </c>
      <c r="B1032" s="6" t="s">
        <v>6</v>
      </c>
      <c r="C1032" s="7" t="n">
        <v>179.72</v>
      </c>
      <c r="D1032" s="7" t="n">
        <v>181.53</v>
      </c>
      <c r="E1032" s="7" t="n">
        <v>183.36</v>
      </c>
      <c r="F1032" s="7" t="n">
        <v>185.11</v>
      </c>
      <c r="G1032" s="7" t="n">
        <v>186.79</v>
      </c>
      <c r="H1032" s="7" t="n">
        <v>188.42</v>
      </c>
      <c r="I1032" s="7" t="n">
        <v>189.99</v>
      </c>
      <c r="J1032" s="7" t="n">
        <v>191.5</v>
      </c>
    </row>
    <row r="1033" customFormat="false" ht="22" hidden="false" customHeight="false" outlineLevel="0" collapsed="false">
      <c r="A1033" s="6" t="s">
        <v>1039</v>
      </c>
      <c r="B1033" s="6" t="s">
        <v>15</v>
      </c>
      <c r="C1033" s="7" t="n">
        <v>214.51</v>
      </c>
      <c r="D1033" s="7" t="n">
        <v>219.67</v>
      </c>
      <c r="E1033" s="7" t="n">
        <v>225.01</v>
      </c>
      <c r="F1033" s="7" t="n">
        <v>227.35</v>
      </c>
      <c r="G1033" s="7" t="n">
        <v>229.61</v>
      </c>
      <c r="H1033" s="7" t="n">
        <v>231.81</v>
      </c>
      <c r="I1033" s="7" t="n">
        <v>233.94</v>
      </c>
      <c r="J1033" s="7" t="n">
        <v>236.01</v>
      </c>
    </row>
    <row r="1034" customFormat="false" ht="22" hidden="false" customHeight="false" outlineLevel="0" collapsed="false">
      <c r="A1034" s="6" t="s">
        <v>1040</v>
      </c>
      <c r="B1034" s="6" t="s">
        <v>21</v>
      </c>
      <c r="C1034" s="7" t="n">
        <v>206.95</v>
      </c>
      <c r="D1034" s="7" t="n">
        <v>211.59</v>
      </c>
      <c r="E1034" s="7" t="n">
        <v>216.38</v>
      </c>
      <c r="F1034" s="7" t="n">
        <v>218.28</v>
      </c>
      <c r="G1034" s="7" t="n">
        <v>220.1</v>
      </c>
      <c r="H1034" s="7" t="n">
        <v>221.86</v>
      </c>
      <c r="I1034" s="7" t="n">
        <v>223.54</v>
      </c>
      <c r="J1034" s="7" t="n">
        <v>225.16</v>
      </c>
    </row>
    <row r="1035" customFormat="false" ht="22" hidden="false" customHeight="false" outlineLevel="0" collapsed="false">
      <c r="A1035" s="6" t="s">
        <v>1041</v>
      </c>
      <c r="B1035" s="6" t="s">
        <v>8</v>
      </c>
      <c r="C1035" s="7" t="n">
        <v>57.91</v>
      </c>
      <c r="D1035" s="7" t="n">
        <v>59.53</v>
      </c>
      <c r="E1035" s="7" t="n">
        <v>61.2</v>
      </c>
      <c r="F1035" s="7" t="n">
        <v>62.07</v>
      </c>
      <c r="G1035" s="7" t="n">
        <v>62.92</v>
      </c>
      <c r="H1035" s="7" t="n">
        <v>63.76</v>
      </c>
      <c r="I1035" s="7" t="n">
        <v>64.59</v>
      </c>
      <c r="J1035" s="7" t="n">
        <v>65.41</v>
      </c>
    </row>
    <row r="1036" customFormat="false" ht="22" hidden="false" customHeight="false" outlineLevel="0" collapsed="false">
      <c r="A1036" s="6" t="s">
        <v>1042</v>
      </c>
      <c r="B1036" s="6" t="s">
        <v>21</v>
      </c>
      <c r="C1036" s="7" t="n">
        <v>211.42</v>
      </c>
      <c r="D1036" s="7" t="n">
        <v>215.81</v>
      </c>
      <c r="E1036" s="7" t="n">
        <v>220.35</v>
      </c>
      <c r="F1036" s="7" t="n">
        <v>221.93</v>
      </c>
      <c r="G1036" s="7" t="n">
        <v>223.42</v>
      </c>
      <c r="H1036" s="7" t="n">
        <v>224.84</v>
      </c>
      <c r="I1036" s="7" t="n">
        <v>226.18</v>
      </c>
      <c r="J1036" s="7" t="n">
        <v>227.45</v>
      </c>
    </row>
    <row r="1037" customFormat="false" ht="13" hidden="false" customHeight="false" outlineLevel="0" collapsed="false">
      <c r="A1037" s="6" t="s">
        <v>1043</v>
      </c>
      <c r="B1037" s="6" t="s">
        <v>6</v>
      </c>
      <c r="C1037" s="7" t="n">
        <v>53.68</v>
      </c>
      <c r="D1037" s="7" t="n">
        <v>54.14</v>
      </c>
      <c r="E1037" s="7" t="n">
        <v>54.6</v>
      </c>
      <c r="F1037" s="7" t="n">
        <v>55.01</v>
      </c>
      <c r="G1037" s="7" t="n">
        <v>55.39</v>
      </c>
      <c r="H1037" s="7" t="n">
        <v>55.75</v>
      </c>
      <c r="I1037" s="7" t="n">
        <v>56.09</v>
      </c>
      <c r="J1037" s="7" t="n">
        <v>56.4</v>
      </c>
    </row>
    <row r="1038" customFormat="false" ht="13" hidden="false" customHeight="true" outlineLevel="0" collapsed="false">
      <c r="A1038" s="6" t="s">
        <v>1044</v>
      </c>
      <c r="B1038" s="6" t="s">
        <v>8</v>
      </c>
      <c r="C1038" s="7" t="n">
        <v>21.06</v>
      </c>
      <c r="D1038" s="7" t="n">
        <v>21.14</v>
      </c>
      <c r="E1038" s="7" t="n">
        <v>21.38</v>
      </c>
      <c r="F1038" s="7" t="n">
        <v>21.26</v>
      </c>
      <c r="G1038" s="7" t="n">
        <v>21.13</v>
      </c>
      <c r="H1038" s="7" t="n">
        <v>20.99</v>
      </c>
      <c r="I1038" s="7" t="n">
        <v>20.84</v>
      </c>
      <c r="J1038" s="7" t="n">
        <v>20.68</v>
      </c>
    </row>
    <row r="1039" customFormat="false" ht="13" hidden="false" customHeight="false" outlineLevel="0" collapsed="false">
      <c r="A1039" s="6" t="s">
        <v>1045</v>
      </c>
      <c r="B1039" s="6"/>
      <c r="C1039" s="7" t="n">
        <v>57.28</v>
      </c>
      <c r="D1039" s="7" t="n">
        <v>57.97</v>
      </c>
      <c r="E1039" s="7" t="n">
        <v>59.12</v>
      </c>
      <c r="F1039" s="7" t="n">
        <v>59.26</v>
      </c>
      <c r="G1039" s="7" t="n">
        <v>59.37</v>
      </c>
      <c r="H1039" s="7" t="n">
        <v>59.45</v>
      </c>
      <c r="I1039" s="7" t="n">
        <v>59.5</v>
      </c>
      <c r="J1039" s="7" t="n">
        <v>59.52</v>
      </c>
    </row>
    <row r="1040" customFormat="false" ht="13" hidden="false" customHeight="false" outlineLevel="0" collapsed="false">
      <c r="A1040" s="6" t="s">
        <v>1046</v>
      </c>
      <c r="B1040" s="6"/>
      <c r="C1040" s="7" t="n">
        <v>59.35</v>
      </c>
      <c r="D1040" s="7" t="n">
        <v>60.66</v>
      </c>
      <c r="E1040" s="7" t="n">
        <v>62.47</v>
      </c>
      <c r="F1040" s="7" t="n">
        <v>63.24</v>
      </c>
      <c r="G1040" s="7" t="n">
        <v>63.98</v>
      </c>
      <c r="H1040" s="7" t="n">
        <v>64.69</v>
      </c>
      <c r="I1040" s="7" t="n">
        <v>65.39</v>
      </c>
      <c r="J1040" s="7" t="n">
        <v>66.06</v>
      </c>
    </row>
    <row r="1041" customFormat="false" ht="13" hidden="false" customHeight="false" outlineLevel="0" collapsed="false">
      <c r="A1041" s="6" t="s">
        <v>1047</v>
      </c>
      <c r="B1041" s="6"/>
      <c r="C1041" s="7" t="n">
        <v>46.9</v>
      </c>
      <c r="D1041" s="7" t="n">
        <v>48.09</v>
      </c>
      <c r="E1041" s="7" t="n">
        <v>49.68</v>
      </c>
      <c r="F1041" s="7" t="n">
        <v>50.44</v>
      </c>
      <c r="G1041" s="7" t="n">
        <v>51.19</v>
      </c>
      <c r="H1041" s="7" t="n">
        <v>51.92</v>
      </c>
      <c r="I1041" s="7" t="n">
        <v>52.63</v>
      </c>
      <c r="J1041" s="7" t="n">
        <v>53.33</v>
      </c>
    </row>
    <row r="1042" customFormat="false" ht="13" hidden="false" customHeight="false" outlineLevel="0" collapsed="false">
      <c r="A1042" s="6" t="s">
        <v>1048</v>
      </c>
      <c r="B1042" s="6"/>
      <c r="C1042" s="7" t="n">
        <v>29</v>
      </c>
      <c r="D1042" s="7" t="n">
        <v>29.39</v>
      </c>
      <c r="E1042" s="7" t="n">
        <v>30.01</v>
      </c>
      <c r="F1042" s="7" t="n">
        <v>30.12</v>
      </c>
      <c r="G1042" s="7" t="n">
        <v>30.22</v>
      </c>
      <c r="H1042" s="7" t="n">
        <v>30.29</v>
      </c>
      <c r="I1042" s="7" t="n">
        <v>30.36</v>
      </c>
      <c r="J1042" s="7" t="n">
        <v>30.41</v>
      </c>
    </row>
    <row r="1043" customFormat="false" ht="13" hidden="false" customHeight="false" outlineLevel="0" collapsed="false">
      <c r="A1043" s="6" t="s">
        <v>1049</v>
      </c>
      <c r="B1043" s="6"/>
      <c r="C1043" s="7" t="n">
        <v>49.12</v>
      </c>
      <c r="D1043" s="7" t="n">
        <v>49.98</v>
      </c>
      <c r="E1043" s="7" t="n">
        <v>51.24</v>
      </c>
      <c r="F1043" s="7" t="n">
        <v>51.64</v>
      </c>
      <c r="G1043" s="7" t="n">
        <v>52.01</v>
      </c>
      <c r="H1043" s="7" t="n">
        <v>52.35</v>
      </c>
      <c r="I1043" s="7" t="n">
        <v>52.68</v>
      </c>
      <c r="J1043" s="7" t="n">
        <v>52.98</v>
      </c>
    </row>
    <row r="1044" customFormat="false" ht="22" hidden="false" customHeight="false" outlineLevel="0" collapsed="false">
      <c r="A1044" s="6" t="s">
        <v>1050</v>
      </c>
      <c r="B1044" s="6" t="s">
        <v>15</v>
      </c>
      <c r="C1044" s="7" t="n">
        <v>453.74</v>
      </c>
      <c r="D1044" s="7" t="n">
        <v>462.51</v>
      </c>
      <c r="E1044" s="7" t="n">
        <v>475.13</v>
      </c>
      <c r="F1044" s="7" t="n">
        <v>479.76</v>
      </c>
      <c r="G1044" s="7" t="n">
        <v>484.15</v>
      </c>
      <c r="H1044" s="7" t="n">
        <v>488.34</v>
      </c>
      <c r="I1044" s="7" t="n">
        <v>492.34</v>
      </c>
      <c r="J1044" s="7" t="n">
        <v>496.15</v>
      </c>
    </row>
    <row r="1045" customFormat="false" ht="13" hidden="false" customHeight="false" outlineLevel="0" collapsed="false">
      <c r="A1045" s="6" t="s">
        <v>1051</v>
      </c>
      <c r="B1045" s="6" t="s">
        <v>6</v>
      </c>
      <c r="C1045" s="7" t="n">
        <v>127.03</v>
      </c>
      <c r="D1045" s="7" t="n">
        <v>128.98</v>
      </c>
      <c r="E1045" s="7" t="n">
        <v>130.92</v>
      </c>
      <c r="F1045" s="7" t="n">
        <v>132.77</v>
      </c>
      <c r="G1045" s="7" t="n">
        <v>134.56</v>
      </c>
      <c r="H1045" s="7" t="n">
        <v>136.31</v>
      </c>
      <c r="I1045" s="7" t="n">
        <v>138.01</v>
      </c>
      <c r="J1045" s="7" t="n">
        <v>139.68</v>
      </c>
    </row>
    <row r="1046" customFormat="false" ht="13" hidden="false" customHeight="true" outlineLevel="0" collapsed="false">
      <c r="A1046" s="6" t="s">
        <v>1052</v>
      </c>
      <c r="B1046" s="6" t="s">
        <v>21</v>
      </c>
      <c r="C1046" s="7" t="n">
        <v>335.97</v>
      </c>
      <c r="D1046" s="7" t="n">
        <v>347.26</v>
      </c>
      <c r="E1046" s="7" t="n">
        <v>356.36</v>
      </c>
      <c r="F1046" s="7" t="n">
        <v>361.86</v>
      </c>
      <c r="G1046" s="7" t="n">
        <v>367.17</v>
      </c>
      <c r="H1046" s="7" t="n">
        <v>372.29</v>
      </c>
      <c r="I1046" s="7" t="n">
        <v>377.22</v>
      </c>
      <c r="J1046" s="7" t="n">
        <v>381.97</v>
      </c>
    </row>
    <row r="1047" customFormat="false" ht="13" hidden="false" customHeight="false" outlineLevel="0" collapsed="false">
      <c r="A1047" s="6" t="s">
        <v>1053</v>
      </c>
      <c r="B1047" s="6"/>
      <c r="C1047" s="7" t="n">
        <v>174.1</v>
      </c>
      <c r="D1047" s="7" t="n">
        <v>175.71</v>
      </c>
      <c r="E1047" s="7" t="n">
        <v>177.01</v>
      </c>
      <c r="F1047" s="7" t="n">
        <v>176.46</v>
      </c>
      <c r="G1047" s="7" t="n">
        <v>175.77</v>
      </c>
      <c r="H1047" s="7" t="n">
        <v>174.96</v>
      </c>
      <c r="I1047" s="7" t="n">
        <v>174.03</v>
      </c>
      <c r="J1047" s="7" t="n">
        <v>173</v>
      </c>
    </row>
    <row r="1048" customFormat="false" ht="22" hidden="false" customHeight="false" outlineLevel="0" collapsed="false">
      <c r="A1048" s="6" t="s">
        <v>1054</v>
      </c>
      <c r="B1048" s="6" t="s">
        <v>8</v>
      </c>
      <c r="C1048" s="7" t="n">
        <v>117.95</v>
      </c>
      <c r="D1048" s="7" t="n">
        <v>121.24</v>
      </c>
      <c r="E1048" s="7" t="n">
        <v>124.26</v>
      </c>
      <c r="F1048" s="7" t="n">
        <v>126.03</v>
      </c>
      <c r="G1048" s="7" t="n">
        <v>127.72</v>
      </c>
      <c r="H1048" s="7" t="n">
        <v>129.34</v>
      </c>
      <c r="I1048" s="7" t="n">
        <v>130.9</v>
      </c>
      <c r="J1048" s="7" t="n">
        <v>132.38</v>
      </c>
    </row>
    <row r="1049" customFormat="false" ht="22" hidden="false" customHeight="false" outlineLevel="0" collapsed="false">
      <c r="A1049" s="6" t="s">
        <v>1055</v>
      </c>
      <c r="B1049" s="6" t="s">
        <v>21</v>
      </c>
      <c r="C1049" s="7" t="n">
        <v>311.3</v>
      </c>
      <c r="D1049" s="7" t="n">
        <v>337.45</v>
      </c>
      <c r="E1049" s="7" t="n">
        <v>363.8</v>
      </c>
      <c r="F1049" s="7" t="n">
        <v>388.1</v>
      </c>
      <c r="G1049" s="7" t="n">
        <v>413.7</v>
      </c>
      <c r="H1049" s="7" t="n">
        <v>440.67</v>
      </c>
      <c r="I1049" s="7" t="n">
        <v>469.09</v>
      </c>
      <c r="J1049" s="7" t="n">
        <v>499.01</v>
      </c>
    </row>
    <row r="1050" customFormat="false" ht="22" hidden="false" customHeight="false" outlineLevel="0" collapsed="false">
      <c r="A1050" s="6" t="s">
        <v>1056</v>
      </c>
      <c r="B1050" s="6" t="s">
        <v>8</v>
      </c>
      <c r="C1050" s="7" t="n">
        <v>76.85</v>
      </c>
      <c r="D1050" s="7" t="n">
        <v>77.51</v>
      </c>
      <c r="E1050" s="7" t="n">
        <v>78.05</v>
      </c>
      <c r="F1050" s="7" t="n">
        <v>77.77</v>
      </c>
      <c r="G1050" s="7" t="n">
        <v>77.43</v>
      </c>
      <c r="H1050" s="7" t="n">
        <v>77.04</v>
      </c>
      <c r="I1050" s="7" t="n">
        <v>76.6</v>
      </c>
      <c r="J1050" s="7" t="n">
        <v>76.11</v>
      </c>
    </row>
    <row r="1051" customFormat="false" ht="22" hidden="false" customHeight="false" outlineLevel="0" collapsed="false">
      <c r="A1051" s="6" t="s">
        <v>1057</v>
      </c>
      <c r="B1051" s="6" t="s">
        <v>21</v>
      </c>
      <c r="C1051" s="7" t="n">
        <v>185.68</v>
      </c>
      <c r="D1051" s="7" t="n">
        <v>191.51</v>
      </c>
      <c r="E1051" s="7" t="n">
        <v>197.14</v>
      </c>
      <c r="F1051" s="7" t="n">
        <v>200.82</v>
      </c>
      <c r="G1051" s="7" t="n">
        <v>204.4</v>
      </c>
      <c r="H1051" s="7" t="n">
        <v>207.9</v>
      </c>
      <c r="I1051" s="7" t="n">
        <v>211.32</v>
      </c>
      <c r="J1051" s="7" t="n">
        <v>214.66</v>
      </c>
    </row>
    <row r="1052" customFormat="false" ht="22" hidden="false" customHeight="false" outlineLevel="0" collapsed="false">
      <c r="A1052" s="6" t="s">
        <v>1058</v>
      </c>
      <c r="B1052" s="6" t="s">
        <v>15</v>
      </c>
      <c r="C1052" s="7" t="n">
        <v>233.08</v>
      </c>
      <c r="D1052" s="7" t="n">
        <v>238.66</v>
      </c>
      <c r="E1052" s="7" t="n">
        <v>243.93</v>
      </c>
      <c r="F1052" s="7" t="n">
        <v>246.7</v>
      </c>
      <c r="G1052" s="7" t="n">
        <v>249.31</v>
      </c>
      <c r="H1052" s="7" t="n">
        <v>251.77</v>
      </c>
      <c r="I1052" s="7" t="n">
        <v>254.09</v>
      </c>
      <c r="J1052" s="7" t="n">
        <v>256.25</v>
      </c>
    </row>
    <row r="1053" customFormat="false" ht="13" hidden="false" customHeight="true" outlineLevel="0" collapsed="false">
      <c r="A1053" s="6" t="s">
        <v>1059</v>
      </c>
      <c r="B1053" s="6" t="s">
        <v>8</v>
      </c>
      <c r="C1053" s="7" t="n">
        <v>54.41</v>
      </c>
      <c r="D1053" s="7" t="n">
        <v>55.47</v>
      </c>
      <c r="E1053" s="7" t="n">
        <v>56.43</v>
      </c>
      <c r="F1053" s="7" t="n">
        <v>56.81</v>
      </c>
      <c r="G1053" s="7" t="n">
        <v>57.15</v>
      </c>
      <c r="H1053" s="7" t="n">
        <v>57.45</v>
      </c>
      <c r="I1053" s="7" t="n">
        <v>57.71</v>
      </c>
      <c r="J1053" s="7" t="n">
        <v>57.94</v>
      </c>
    </row>
    <row r="1054" customFormat="false" ht="13" hidden="false" customHeight="false" outlineLevel="0" collapsed="false">
      <c r="A1054" s="6" t="s">
        <v>1060</v>
      </c>
      <c r="B1054" s="6"/>
      <c r="C1054" s="7" t="n">
        <v>44.93</v>
      </c>
      <c r="D1054" s="7" t="n">
        <v>45.67</v>
      </c>
      <c r="E1054" s="7" t="n">
        <v>46.35</v>
      </c>
      <c r="F1054" s="7" t="n">
        <v>46.54</v>
      </c>
      <c r="G1054" s="7" t="n">
        <v>46.71</v>
      </c>
      <c r="H1054" s="7" t="n">
        <v>46.83</v>
      </c>
      <c r="I1054" s="7" t="n">
        <v>46.93</v>
      </c>
      <c r="J1054" s="7" t="n">
        <v>47</v>
      </c>
    </row>
    <row r="1055" customFormat="false" ht="13" hidden="false" customHeight="true" outlineLevel="0" collapsed="false">
      <c r="A1055" s="6" t="s">
        <v>1061</v>
      </c>
      <c r="B1055" s="6" t="s">
        <v>21</v>
      </c>
      <c r="C1055" s="7" t="n">
        <v>80.86</v>
      </c>
      <c r="D1055" s="7" t="n">
        <v>83.16</v>
      </c>
      <c r="E1055" s="7" t="n">
        <v>85.37</v>
      </c>
      <c r="F1055" s="7" t="n">
        <v>86.72</v>
      </c>
      <c r="G1055" s="7" t="n">
        <v>88.01</v>
      </c>
      <c r="H1055" s="7" t="n">
        <v>89.27</v>
      </c>
      <c r="I1055" s="7" t="n">
        <v>90.49</v>
      </c>
      <c r="J1055" s="7" t="n">
        <v>91.65</v>
      </c>
    </row>
    <row r="1056" customFormat="false" ht="13" hidden="false" customHeight="false" outlineLevel="0" collapsed="false">
      <c r="A1056" s="6" t="s">
        <v>1062</v>
      </c>
      <c r="B1056" s="6"/>
      <c r="C1056" s="7" t="n">
        <v>162.39</v>
      </c>
      <c r="D1056" s="7" t="n">
        <v>166.76</v>
      </c>
      <c r="E1056" s="7" t="n">
        <v>170.93</v>
      </c>
      <c r="F1056" s="7" t="n">
        <v>173.37</v>
      </c>
      <c r="G1056" s="7" t="n">
        <v>175.71</v>
      </c>
      <c r="H1056" s="7" t="n">
        <v>177.96</v>
      </c>
      <c r="I1056" s="7" t="n">
        <v>180.11</v>
      </c>
      <c r="J1056" s="7" t="n">
        <v>182.17</v>
      </c>
    </row>
    <row r="1057" customFormat="false" ht="13" hidden="false" customHeight="true" outlineLevel="0" collapsed="false">
      <c r="A1057" s="6" t="s">
        <v>1063</v>
      </c>
      <c r="B1057" s="6" t="s">
        <v>8</v>
      </c>
      <c r="C1057" s="7" t="n">
        <v>35.09</v>
      </c>
      <c r="D1057" s="7" t="n">
        <v>36.07</v>
      </c>
      <c r="E1057" s="7" t="n">
        <v>36.99</v>
      </c>
      <c r="F1057" s="7" t="n">
        <v>37.54</v>
      </c>
      <c r="G1057" s="7" t="n">
        <v>38.06</v>
      </c>
      <c r="H1057" s="7" t="n">
        <v>38.57</v>
      </c>
      <c r="I1057" s="7" t="n">
        <v>39.06</v>
      </c>
      <c r="J1057" s="7" t="n">
        <v>39.52</v>
      </c>
    </row>
    <row r="1058" customFormat="false" ht="13" hidden="false" customHeight="false" outlineLevel="0" collapsed="false">
      <c r="A1058" s="6" t="s">
        <v>1064</v>
      </c>
      <c r="B1058" s="6"/>
      <c r="C1058" s="7" t="n">
        <v>71.77</v>
      </c>
      <c r="D1058" s="7" t="n">
        <v>72.72</v>
      </c>
      <c r="E1058" s="7" t="n">
        <v>73.54</v>
      </c>
      <c r="F1058" s="7" t="n">
        <v>73.59</v>
      </c>
      <c r="G1058" s="7" t="n">
        <v>73.59</v>
      </c>
      <c r="H1058" s="7" t="n">
        <v>73.53</v>
      </c>
      <c r="I1058" s="7" t="n">
        <v>73.43</v>
      </c>
      <c r="J1058" s="7" t="n">
        <v>73.28</v>
      </c>
    </row>
    <row r="1059" customFormat="false" ht="13" hidden="false" customHeight="false" outlineLevel="0" collapsed="false">
      <c r="A1059" s="6" t="s">
        <v>1065</v>
      </c>
      <c r="B1059" s="6" t="s">
        <v>6</v>
      </c>
      <c r="C1059" s="7" t="n">
        <v>93.25</v>
      </c>
      <c r="D1059" s="7" t="n">
        <v>94.65</v>
      </c>
      <c r="E1059" s="7" t="n">
        <v>95.93</v>
      </c>
      <c r="F1059" s="7" t="n">
        <v>97.22</v>
      </c>
      <c r="G1059" s="7" t="n">
        <v>98.47</v>
      </c>
      <c r="H1059" s="7" t="n">
        <v>99.68</v>
      </c>
      <c r="I1059" s="7" t="n">
        <v>100.87</v>
      </c>
      <c r="J1059" s="7" t="n">
        <v>102.02</v>
      </c>
    </row>
    <row r="1060" customFormat="false" ht="22" hidden="false" customHeight="false" outlineLevel="0" collapsed="false">
      <c r="A1060" s="6" t="s">
        <v>1066</v>
      </c>
      <c r="B1060" s="6" t="s">
        <v>8</v>
      </c>
      <c r="C1060" s="7" t="n">
        <v>8.72</v>
      </c>
      <c r="D1060" s="7" t="n">
        <v>8.93</v>
      </c>
      <c r="E1060" s="7" t="n">
        <v>9.23</v>
      </c>
      <c r="F1060" s="7" t="n">
        <v>9.42</v>
      </c>
      <c r="G1060" s="7" t="n">
        <v>9.61</v>
      </c>
      <c r="H1060" s="7" t="n">
        <v>9.79</v>
      </c>
      <c r="I1060" s="7" t="n">
        <v>9.98</v>
      </c>
      <c r="J1060" s="7" t="n">
        <v>10.16</v>
      </c>
    </row>
    <row r="1061" customFormat="false" ht="22" hidden="false" customHeight="false" outlineLevel="0" collapsed="false">
      <c r="A1061" s="6" t="s">
        <v>1067</v>
      </c>
      <c r="B1061" s="6" t="s">
        <v>15</v>
      </c>
      <c r="C1061" s="7" t="n">
        <v>619.64</v>
      </c>
      <c r="D1061" s="7" t="n">
        <v>631.58</v>
      </c>
      <c r="E1061" s="7" t="n">
        <v>647.79</v>
      </c>
      <c r="F1061" s="7" t="n">
        <v>656.12</v>
      </c>
      <c r="G1061" s="7" t="n">
        <v>664.19</v>
      </c>
      <c r="H1061" s="7" t="n">
        <v>672.05</v>
      </c>
      <c r="I1061" s="7" t="n">
        <v>679.68</v>
      </c>
      <c r="J1061" s="7" t="n">
        <v>687.09</v>
      </c>
    </row>
    <row r="1062" customFormat="false" ht="13" hidden="false" customHeight="true" outlineLevel="0" collapsed="false">
      <c r="A1062" s="6" t="s">
        <v>1068</v>
      </c>
      <c r="B1062" s="6" t="s">
        <v>8</v>
      </c>
      <c r="C1062" s="7" t="n">
        <v>46.8</v>
      </c>
      <c r="D1062" s="7" t="n">
        <v>47.7</v>
      </c>
      <c r="E1062" s="7" t="n">
        <v>49.06</v>
      </c>
      <c r="F1062" s="7" t="n">
        <v>49.82</v>
      </c>
      <c r="G1062" s="7" t="n">
        <v>50.56</v>
      </c>
      <c r="H1062" s="7" t="n">
        <v>51.29</v>
      </c>
      <c r="I1062" s="7" t="n">
        <v>52.01</v>
      </c>
      <c r="J1062" s="7" t="n">
        <v>52.72</v>
      </c>
    </row>
    <row r="1063" customFormat="false" ht="13" hidden="false" customHeight="false" outlineLevel="0" collapsed="false">
      <c r="A1063" s="6" t="s">
        <v>1069</v>
      </c>
      <c r="B1063" s="6"/>
      <c r="C1063" s="7" t="n">
        <v>53.06</v>
      </c>
      <c r="D1063" s="7" t="n">
        <v>56.11</v>
      </c>
      <c r="E1063" s="7" t="n">
        <v>57.64</v>
      </c>
      <c r="F1063" s="7" t="n">
        <v>58.48</v>
      </c>
      <c r="G1063" s="7" t="n">
        <v>59.3</v>
      </c>
      <c r="H1063" s="7" t="n">
        <v>60.1</v>
      </c>
      <c r="I1063" s="7" t="n">
        <v>60.88</v>
      </c>
      <c r="J1063" s="7" t="n">
        <v>61.65</v>
      </c>
    </row>
    <row r="1064" customFormat="false" ht="13" hidden="false" customHeight="false" outlineLevel="0" collapsed="false">
      <c r="A1064" s="6" t="s">
        <v>1070</v>
      </c>
      <c r="B1064" s="6"/>
      <c r="C1064" s="7" t="n">
        <v>100.44</v>
      </c>
      <c r="D1064" s="7" t="n">
        <v>101.99</v>
      </c>
      <c r="E1064" s="7" t="n">
        <v>104.48</v>
      </c>
      <c r="F1064" s="7" t="n">
        <v>105.69</v>
      </c>
      <c r="G1064" s="7" t="n">
        <v>106.85</v>
      </c>
      <c r="H1064" s="7" t="n">
        <v>107.98</v>
      </c>
      <c r="I1064" s="7" t="n">
        <v>109.07</v>
      </c>
      <c r="J1064" s="7" t="n">
        <v>110.11</v>
      </c>
    </row>
    <row r="1065" customFormat="false" ht="13" hidden="false" customHeight="false" outlineLevel="0" collapsed="false">
      <c r="A1065" s="6" t="s">
        <v>1071</v>
      </c>
      <c r="B1065" s="6"/>
      <c r="C1065" s="7" t="n">
        <v>18.48</v>
      </c>
      <c r="D1065" s="7" t="n">
        <v>18.74</v>
      </c>
      <c r="E1065" s="7" t="n">
        <v>19.16</v>
      </c>
      <c r="F1065" s="7" t="n">
        <v>19.36</v>
      </c>
      <c r="G1065" s="7" t="n">
        <v>19.54</v>
      </c>
      <c r="H1065" s="7" t="n">
        <v>19.72</v>
      </c>
      <c r="I1065" s="7" t="n">
        <v>19.89</v>
      </c>
      <c r="J1065" s="7" t="n">
        <v>20.06</v>
      </c>
    </row>
    <row r="1066" customFormat="false" ht="13" hidden="false" customHeight="false" outlineLevel="0" collapsed="false">
      <c r="A1066" s="6" t="s">
        <v>1072</v>
      </c>
      <c r="B1066" s="6"/>
      <c r="C1066" s="7" t="n">
        <v>53.16</v>
      </c>
      <c r="D1066" s="7" t="n">
        <v>53.82</v>
      </c>
      <c r="E1066" s="7" t="n">
        <v>54.97</v>
      </c>
      <c r="F1066" s="7" t="n">
        <v>55.45</v>
      </c>
      <c r="G1066" s="7" t="n">
        <v>55.89</v>
      </c>
      <c r="H1066" s="7" t="n">
        <v>56.32</v>
      </c>
      <c r="I1066" s="7" t="n">
        <v>56.72</v>
      </c>
      <c r="J1066" s="7" t="n">
        <v>57.1</v>
      </c>
    </row>
    <row r="1067" customFormat="false" ht="13" hidden="false" customHeight="false" outlineLevel="0" collapsed="false">
      <c r="A1067" s="6" t="s">
        <v>1073</v>
      </c>
      <c r="B1067" s="6"/>
      <c r="C1067" s="7" t="n">
        <v>22.82</v>
      </c>
      <c r="D1067" s="7" t="n">
        <v>23.31</v>
      </c>
      <c r="E1067" s="7" t="n">
        <v>24.01</v>
      </c>
      <c r="F1067" s="7" t="n">
        <v>24.42</v>
      </c>
      <c r="G1067" s="7" t="n">
        <v>24.83</v>
      </c>
      <c r="H1067" s="7" t="n">
        <v>25.23</v>
      </c>
      <c r="I1067" s="7" t="n">
        <v>25.62</v>
      </c>
      <c r="J1067" s="7" t="n">
        <v>26.01</v>
      </c>
    </row>
    <row r="1068" customFormat="false" ht="22" hidden="false" customHeight="false" outlineLevel="0" collapsed="false">
      <c r="A1068" s="6" t="s">
        <v>1074</v>
      </c>
      <c r="B1068" s="6" t="s">
        <v>21</v>
      </c>
      <c r="C1068" s="7" t="n">
        <v>31.97</v>
      </c>
      <c r="D1068" s="7" t="n">
        <v>32.83</v>
      </c>
      <c r="E1068" s="7" t="n">
        <v>34.02</v>
      </c>
      <c r="F1068" s="7" t="n">
        <v>34.8</v>
      </c>
      <c r="G1068" s="7" t="n">
        <v>35.58</v>
      </c>
      <c r="H1068" s="7" t="n">
        <v>36.36</v>
      </c>
      <c r="I1068" s="7" t="n">
        <v>37.15</v>
      </c>
      <c r="J1068" s="7" t="n">
        <v>37.93</v>
      </c>
    </row>
    <row r="1069" customFormat="false" ht="22" hidden="false" customHeight="false" outlineLevel="0" collapsed="false">
      <c r="A1069" s="6" t="s">
        <v>1075</v>
      </c>
      <c r="B1069" s="6" t="s">
        <v>8</v>
      </c>
      <c r="C1069" s="7" t="n">
        <v>33.02</v>
      </c>
      <c r="D1069" s="7" t="n">
        <v>33.47</v>
      </c>
      <c r="E1069" s="7" t="n">
        <v>34.23</v>
      </c>
      <c r="F1069" s="7" t="n">
        <v>34.58</v>
      </c>
      <c r="G1069" s="7" t="n">
        <v>34.9</v>
      </c>
      <c r="H1069" s="7" t="n">
        <v>35.21</v>
      </c>
      <c r="I1069" s="7" t="n">
        <v>35.51</v>
      </c>
      <c r="J1069" s="7" t="n">
        <v>35.8</v>
      </c>
    </row>
    <row r="1070" customFormat="false" ht="13" hidden="false" customHeight="false" outlineLevel="0" collapsed="false">
      <c r="A1070" s="6" t="s">
        <v>1076</v>
      </c>
      <c r="B1070" s="6" t="s">
        <v>6</v>
      </c>
      <c r="C1070" s="7" t="n">
        <v>685.79</v>
      </c>
      <c r="D1070" s="7" t="n">
        <v>697.25</v>
      </c>
      <c r="E1070" s="7" t="n">
        <v>709.51</v>
      </c>
      <c r="F1070" s="7" t="n">
        <v>721.2</v>
      </c>
      <c r="G1070" s="7" t="n">
        <v>732.74</v>
      </c>
      <c r="H1070" s="7" t="n">
        <v>744.14</v>
      </c>
      <c r="I1070" s="7" t="n">
        <v>755.4</v>
      </c>
      <c r="J1070" s="7" t="n">
        <v>766.51</v>
      </c>
    </row>
    <row r="1071" customFormat="false" ht="13" hidden="false" customHeight="true" outlineLevel="0" collapsed="false">
      <c r="A1071" s="6" t="s">
        <v>1077</v>
      </c>
      <c r="B1071" s="6" t="s">
        <v>15</v>
      </c>
      <c r="C1071" s="7" t="n">
        <v>792.35</v>
      </c>
      <c r="D1071" s="7" t="n">
        <v>811.99</v>
      </c>
      <c r="E1071" s="7" t="n">
        <v>854.53</v>
      </c>
      <c r="F1071" s="7" t="n">
        <v>875.43</v>
      </c>
      <c r="G1071" s="7" t="n">
        <v>896.39</v>
      </c>
      <c r="H1071" s="7" t="n">
        <v>917.4</v>
      </c>
      <c r="I1071" s="7" t="n">
        <v>938.47</v>
      </c>
      <c r="J1071" s="7" t="n">
        <v>959.57</v>
      </c>
    </row>
    <row r="1072" customFormat="false" ht="13" hidden="false" customHeight="false" outlineLevel="0" collapsed="false">
      <c r="A1072" s="6" t="s">
        <v>1078</v>
      </c>
      <c r="B1072" s="6"/>
      <c r="C1072" s="7" t="n">
        <v>1549.36</v>
      </c>
      <c r="D1072" s="7" t="n">
        <v>1581.37</v>
      </c>
      <c r="E1072" s="7" t="n">
        <v>1655.47</v>
      </c>
      <c r="F1072" s="7" t="n">
        <v>1687.04</v>
      </c>
      <c r="G1072" s="7" t="n">
        <v>1718.35</v>
      </c>
      <c r="H1072" s="7" t="n">
        <v>1749.41</v>
      </c>
      <c r="I1072" s="7" t="n">
        <v>1780.17</v>
      </c>
      <c r="J1072" s="7" t="n">
        <v>1810.63</v>
      </c>
    </row>
    <row r="1073" customFormat="false" ht="13" hidden="false" customHeight="false" outlineLevel="0" collapsed="false">
      <c r="A1073" s="6" t="s">
        <v>1079</v>
      </c>
      <c r="B1073" s="6"/>
      <c r="C1073" s="7" t="n">
        <v>2210.66</v>
      </c>
      <c r="D1073" s="7" t="n">
        <v>2229.52</v>
      </c>
      <c r="E1073" s="7" t="n">
        <v>2309.01</v>
      </c>
      <c r="F1073" s="7" t="n">
        <v>2327.86</v>
      </c>
      <c r="G1073" s="7" t="n">
        <v>2345.67</v>
      </c>
      <c r="H1073" s="7" t="n">
        <v>2362.49</v>
      </c>
      <c r="I1073" s="7" t="n">
        <v>2378.3</v>
      </c>
      <c r="J1073" s="7" t="n">
        <v>2393.11</v>
      </c>
    </row>
    <row r="1074" customFormat="false" ht="22" hidden="false" customHeight="false" outlineLevel="0" collapsed="false">
      <c r="A1074" s="6" t="s">
        <v>1080</v>
      </c>
      <c r="B1074" s="6" t="s">
        <v>8</v>
      </c>
      <c r="C1074" s="7" t="n">
        <v>56.82</v>
      </c>
      <c r="D1074" s="7" t="n">
        <v>57.46</v>
      </c>
      <c r="E1074" s="7" t="n">
        <v>59.69</v>
      </c>
      <c r="F1074" s="7" t="n">
        <v>60.35</v>
      </c>
      <c r="G1074" s="7" t="n">
        <v>60.99</v>
      </c>
      <c r="H1074" s="7" t="n">
        <v>61.6</v>
      </c>
      <c r="I1074" s="7" t="n">
        <v>62.2</v>
      </c>
      <c r="J1074" s="7" t="n">
        <v>62.77</v>
      </c>
    </row>
    <row r="1075" customFormat="false" ht="22" hidden="false" customHeight="false" outlineLevel="0" collapsed="false">
      <c r="A1075" s="6" t="s">
        <v>1081</v>
      </c>
      <c r="B1075" s="6" t="s">
        <v>15</v>
      </c>
      <c r="C1075" s="7" t="n">
        <v>231.89</v>
      </c>
      <c r="D1075" s="7" t="n">
        <v>237.92</v>
      </c>
      <c r="E1075" s="7" t="n">
        <v>250.74</v>
      </c>
      <c r="F1075" s="7" t="n">
        <v>257.25</v>
      </c>
      <c r="G1075" s="7" t="n">
        <v>263.79</v>
      </c>
      <c r="H1075" s="7" t="n">
        <v>270.36</v>
      </c>
      <c r="I1075" s="7" t="n">
        <v>276.97</v>
      </c>
      <c r="J1075" s="7" t="n">
        <v>283.61</v>
      </c>
    </row>
    <row r="1076" customFormat="false" ht="13" hidden="false" customHeight="true" outlineLevel="0" collapsed="false">
      <c r="A1076" s="6" t="s">
        <v>1082</v>
      </c>
      <c r="B1076" s="6" t="s">
        <v>8</v>
      </c>
      <c r="C1076" s="7" t="n">
        <v>134.66</v>
      </c>
      <c r="D1076" s="7" t="n">
        <v>137.83</v>
      </c>
      <c r="E1076" s="7" t="n">
        <v>144.91</v>
      </c>
      <c r="F1076" s="7" t="n">
        <v>148.31</v>
      </c>
      <c r="G1076" s="7" t="n">
        <v>151.72</v>
      </c>
      <c r="H1076" s="7" t="n">
        <v>155.13</v>
      </c>
      <c r="I1076" s="7" t="n">
        <v>158.53</v>
      </c>
      <c r="J1076" s="7" t="n">
        <v>161.94</v>
      </c>
    </row>
    <row r="1077" customFormat="false" ht="13" hidden="false" customHeight="false" outlineLevel="0" collapsed="false">
      <c r="A1077" s="6" t="s">
        <v>1083</v>
      </c>
      <c r="B1077" s="6"/>
      <c r="C1077" s="7" t="n">
        <v>137.84</v>
      </c>
      <c r="D1077" s="7" t="n">
        <v>141.9</v>
      </c>
      <c r="E1077" s="7" t="n">
        <v>150.05</v>
      </c>
      <c r="F1077" s="7" t="n">
        <v>154.46</v>
      </c>
      <c r="G1077" s="7" t="n">
        <v>158.91</v>
      </c>
      <c r="H1077" s="7" t="n">
        <v>163.42</v>
      </c>
      <c r="I1077" s="7" t="n">
        <v>167.97</v>
      </c>
      <c r="J1077" s="7" t="n">
        <v>172.57</v>
      </c>
    </row>
    <row r="1078" customFormat="false" ht="13" hidden="false" customHeight="false" outlineLevel="0" collapsed="false">
      <c r="A1078" s="6" t="s">
        <v>1084</v>
      </c>
      <c r="B1078" s="6"/>
      <c r="C1078" s="7" t="n">
        <v>113.95</v>
      </c>
      <c r="D1078" s="7" t="n">
        <v>117.09</v>
      </c>
      <c r="E1078" s="7" t="n">
        <v>123.58</v>
      </c>
      <c r="F1078" s="7" t="n">
        <v>126.97</v>
      </c>
      <c r="G1078" s="7" t="n">
        <v>130.38</v>
      </c>
      <c r="H1078" s="7" t="n">
        <v>133.82</v>
      </c>
      <c r="I1078" s="7" t="n">
        <v>137.29</v>
      </c>
      <c r="J1078" s="7" t="n">
        <v>140.78</v>
      </c>
    </row>
    <row r="1079" customFormat="false" ht="13" hidden="false" customHeight="false" outlineLevel="0" collapsed="false">
      <c r="A1079" s="6" t="s">
        <v>1085</v>
      </c>
      <c r="B1079" s="6" t="s">
        <v>6</v>
      </c>
      <c r="C1079" s="7" t="n">
        <v>74.69</v>
      </c>
      <c r="D1079" s="7" t="n">
        <v>75.35</v>
      </c>
      <c r="E1079" s="7" t="n">
        <v>75.99</v>
      </c>
      <c r="F1079" s="7" t="n">
        <v>76.61</v>
      </c>
      <c r="G1079" s="7" t="n">
        <v>77.21</v>
      </c>
      <c r="H1079" s="7" t="n">
        <v>77.79</v>
      </c>
      <c r="I1079" s="7" t="n">
        <v>78.35</v>
      </c>
      <c r="J1079" s="7" t="n">
        <v>78.88</v>
      </c>
    </row>
    <row r="1080" customFormat="false" ht="22" hidden="false" customHeight="false" outlineLevel="0" collapsed="false">
      <c r="A1080" s="6" t="s">
        <v>1086</v>
      </c>
      <c r="B1080" s="6" t="s">
        <v>8</v>
      </c>
      <c r="C1080" s="7" t="n">
        <v>96.27</v>
      </c>
      <c r="D1080" s="7" t="n">
        <v>98.27</v>
      </c>
      <c r="E1080" s="7" t="n">
        <v>100.88</v>
      </c>
      <c r="F1080" s="7" t="n">
        <v>101.9</v>
      </c>
      <c r="G1080" s="7" t="n">
        <v>102.9</v>
      </c>
      <c r="H1080" s="7" t="n">
        <v>103.87</v>
      </c>
      <c r="I1080" s="7" t="n">
        <v>104.81</v>
      </c>
      <c r="J1080" s="7" t="n">
        <v>105.72</v>
      </c>
    </row>
    <row r="1081" customFormat="false" ht="22" hidden="false" customHeight="false" outlineLevel="0" collapsed="false">
      <c r="A1081" s="6" t="s">
        <v>1087</v>
      </c>
      <c r="B1081" s="6" t="s">
        <v>21</v>
      </c>
      <c r="C1081" s="7" t="n">
        <v>69.27</v>
      </c>
      <c r="D1081" s="7" t="n">
        <v>70.65</v>
      </c>
      <c r="E1081" s="7" t="n">
        <v>72.47</v>
      </c>
      <c r="F1081" s="7" t="n">
        <v>73.14</v>
      </c>
      <c r="G1081" s="7" t="n">
        <v>73.8</v>
      </c>
      <c r="H1081" s="7" t="n">
        <v>74.43</v>
      </c>
      <c r="I1081" s="7" t="n">
        <v>75.05</v>
      </c>
      <c r="J1081" s="7" t="n">
        <v>75.64</v>
      </c>
    </row>
    <row r="1082" customFormat="false" ht="13" hidden="false" customHeight="true" outlineLevel="0" collapsed="false">
      <c r="A1082" s="6" t="s">
        <v>1088</v>
      </c>
      <c r="B1082" s="6" t="s">
        <v>8</v>
      </c>
      <c r="C1082" s="7" t="n">
        <v>20.07</v>
      </c>
      <c r="D1082" s="7" t="n">
        <v>20.4</v>
      </c>
      <c r="E1082" s="7" t="n">
        <v>20.84</v>
      </c>
      <c r="F1082" s="7" t="n">
        <v>20.96</v>
      </c>
      <c r="G1082" s="7" t="n">
        <v>21.06</v>
      </c>
      <c r="H1082" s="7" t="n">
        <v>21.16</v>
      </c>
      <c r="I1082" s="7" t="n">
        <v>21.25</v>
      </c>
      <c r="J1082" s="7" t="n">
        <v>21.34</v>
      </c>
    </row>
    <row r="1083" customFormat="false" ht="13" hidden="false" customHeight="false" outlineLevel="0" collapsed="false">
      <c r="A1083" s="6" t="s">
        <v>1089</v>
      </c>
      <c r="B1083" s="6"/>
      <c r="C1083" s="7" t="n">
        <v>16.87</v>
      </c>
      <c r="D1083" s="7" t="n">
        <v>16.97</v>
      </c>
      <c r="E1083" s="7" t="n">
        <v>17.16</v>
      </c>
      <c r="F1083" s="7" t="n">
        <v>17.08</v>
      </c>
      <c r="G1083" s="7" t="n">
        <v>16.99</v>
      </c>
      <c r="H1083" s="7" t="n">
        <v>16.89</v>
      </c>
      <c r="I1083" s="7" t="n">
        <v>16.79</v>
      </c>
      <c r="J1083" s="7" t="n">
        <v>16.69</v>
      </c>
    </row>
    <row r="1084" customFormat="false" ht="13" hidden="false" customHeight="false" outlineLevel="0" collapsed="false">
      <c r="A1084" s="6" t="s">
        <v>1090</v>
      </c>
      <c r="B1084" s="6"/>
      <c r="C1084" s="7" t="n">
        <v>118.76</v>
      </c>
      <c r="D1084" s="7" t="n">
        <v>121.23</v>
      </c>
      <c r="E1084" s="7" t="n">
        <v>124.45</v>
      </c>
      <c r="F1084" s="7" t="n">
        <v>125.72</v>
      </c>
      <c r="G1084" s="7" t="n">
        <v>126.94</v>
      </c>
      <c r="H1084" s="7" t="n">
        <v>128.13</v>
      </c>
      <c r="I1084" s="7" t="n">
        <v>129.29</v>
      </c>
      <c r="J1084" s="7" t="n">
        <v>130.42</v>
      </c>
    </row>
    <row r="1085" customFormat="false" ht="22" hidden="false" customHeight="false" outlineLevel="0" collapsed="false">
      <c r="A1085" s="6" t="s">
        <v>1091</v>
      </c>
      <c r="B1085" s="6" t="s">
        <v>15</v>
      </c>
      <c r="C1085" s="7" t="n">
        <v>127.73</v>
      </c>
      <c r="D1085" s="7" t="n">
        <v>130.08</v>
      </c>
      <c r="E1085" s="7" t="n">
        <v>133.18</v>
      </c>
      <c r="F1085" s="7" t="n">
        <v>134.16</v>
      </c>
      <c r="G1085" s="7" t="n">
        <v>135.1</v>
      </c>
      <c r="H1085" s="7" t="n">
        <v>136</v>
      </c>
      <c r="I1085" s="7" t="n">
        <v>136.86</v>
      </c>
      <c r="J1085" s="7" t="n">
        <v>137.68</v>
      </c>
    </row>
    <row r="1086" customFormat="false" ht="13" hidden="false" customHeight="false" outlineLevel="0" collapsed="false">
      <c r="A1086" s="6" t="s">
        <v>1092</v>
      </c>
      <c r="B1086" s="6" t="s">
        <v>6</v>
      </c>
      <c r="C1086" s="7" t="n">
        <v>363.8</v>
      </c>
      <c r="D1086" s="7" t="n">
        <v>368.63</v>
      </c>
      <c r="E1086" s="7" t="n">
        <v>373.51</v>
      </c>
      <c r="F1086" s="7" t="n">
        <v>378.33</v>
      </c>
      <c r="G1086" s="7" t="n">
        <v>383.11</v>
      </c>
      <c r="H1086" s="7" t="n">
        <v>387.86</v>
      </c>
      <c r="I1086" s="7" t="n">
        <v>392.55</v>
      </c>
      <c r="J1086" s="7" t="n">
        <v>397.19</v>
      </c>
    </row>
    <row r="1087" customFormat="false" ht="22" hidden="false" customHeight="false" outlineLevel="0" collapsed="false">
      <c r="A1087" s="6" t="s">
        <v>1093</v>
      </c>
      <c r="B1087" s="6" t="s">
        <v>15</v>
      </c>
      <c r="C1087" s="7" t="n">
        <v>1547.92</v>
      </c>
      <c r="D1087" s="7" t="n">
        <v>1574.4</v>
      </c>
      <c r="E1087" s="7" t="n">
        <v>1614.32</v>
      </c>
      <c r="F1087" s="7" t="n">
        <v>1630.77</v>
      </c>
      <c r="G1087" s="7" t="n">
        <v>1646.86</v>
      </c>
      <c r="H1087" s="7" t="n">
        <v>1662.7</v>
      </c>
      <c r="I1087" s="7" t="n">
        <v>1678.17</v>
      </c>
      <c r="J1087" s="7" t="n">
        <v>1693.31</v>
      </c>
    </row>
    <row r="1088" customFormat="false" ht="22" hidden="false" customHeight="false" outlineLevel="0" collapsed="false">
      <c r="A1088" s="6" t="s">
        <v>1094</v>
      </c>
      <c r="B1088" s="6" t="s">
        <v>8</v>
      </c>
      <c r="C1088" s="7" t="n">
        <v>121.75</v>
      </c>
      <c r="D1088" s="7" t="n">
        <v>125.03</v>
      </c>
      <c r="E1088" s="7" t="n">
        <v>129.48</v>
      </c>
      <c r="F1088" s="7" t="n">
        <v>132.09</v>
      </c>
      <c r="G1088" s="7" t="n">
        <v>134.73</v>
      </c>
      <c r="H1088" s="7" t="n">
        <v>137.38</v>
      </c>
      <c r="I1088" s="7" t="n">
        <v>140.03</v>
      </c>
      <c r="J1088" s="7" t="n">
        <v>142.72</v>
      </c>
    </row>
    <row r="1089" customFormat="false" ht="13" hidden="false" customHeight="true" outlineLevel="0" collapsed="false">
      <c r="A1089" s="6" t="s">
        <v>1095</v>
      </c>
      <c r="B1089" s="6" t="s">
        <v>15</v>
      </c>
      <c r="C1089" s="7" t="n">
        <v>438.66</v>
      </c>
      <c r="D1089" s="7" t="n">
        <v>449.89</v>
      </c>
      <c r="E1089" s="7" t="n">
        <v>465.14</v>
      </c>
      <c r="F1089" s="7" t="n">
        <v>473.8</v>
      </c>
      <c r="G1089" s="7" t="n">
        <v>482.47</v>
      </c>
      <c r="H1089" s="7" t="n">
        <v>491.16</v>
      </c>
      <c r="I1089" s="7" t="n">
        <v>499.87</v>
      </c>
      <c r="J1089" s="7" t="n">
        <v>508.58</v>
      </c>
    </row>
    <row r="1090" customFormat="false" ht="13" hidden="false" customHeight="false" outlineLevel="0" collapsed="false">
      <c r="A1090" s="6" t="s">
        <v>1096</v>
      </c>
      <c r="B1090" s="6"/>
      <c r="C1090" s="7" t="n">
        <v>208.29</v>
      </c>
      <c r="D1090" s="7" t="n">
        <v>213.3</v>
      </c>
      <c r="E1090" s="7" t="n">
        <v>220.25</v>
      </c>
      <c r="F1090" s="7" t="n">
        <v>224.11</v>
      </c>
      <c r="G1090" s="7" t="n">
        <v>227.93</v>
      </c>
      <c r="H1090" s="7" t="n">
        <v>231.75</v>
      </c>
      <c r="I1090" s="7" t="n">
        <v>235.57</v>
      </c>
      <c r="J1090" s="7" t="n">
        <v>239.39</v>
      </c>
    </row>
    <row r="1091" customFormat="false" ht="13" hidden="false" customHeight="true" outlineLevel="0" collapsed="false">
      <c r="A1091" s="6" t="s">
        <v>1097</v>
      </c>
      <c r="B1091" s="6" t="s">
        <v>21</v>
      </c>
      <c r="C1091" s="7" t="n">
        <v>124.09</v>
      </c>
      <c r="D1091" s="7" t="n">
        <v>126.47</v>
      </c>
      <c r="E1091" s="7" t="n">
        <v>129.97</v>
      </c>
      <c r="F1091" s="7" t="n">
        <v>131.59</v>
      </c>
      <c r="G1091" s="7" t="n">
        <v>133.19</v>
      </c>
      <c r="H1091" s="7" t="n">
        <v>134.77</v>
      </c>
      <c r="I1091" s="7" t="n">
        <v>136.33</v>
      </c>
      <c r="J1091" s="7" t="n">
        <v>137.88</v>
      </c>
    </row>
    <row r="1092" customFormat="false" ht="13" hidden="false" customHeight="false" outlineLevel="0" collapsed="false">
      <c r="A1092" s="6" t="s">
        <v>1098</v>
      </c>
      <c r="B1092" s="6"/>
      <c r="C1092" s="7" t="n">
        <v>177.78</v>
      </c>
      <c r="D1092" s="7" t="n">
        <v>180.45</v>
      </c>
      <c r="E1092" s="7" t="n">
        <v>184.68</v>
      </c>
      <c r="F1092" s="7" t="n">
        <v>186.21</v>
      </c>
      <c r="G1092" s="7" t="n">
        <v>187.7</v>
      </c>
      <c r="H1092" s="7" t="n">
        <v>189.15</v>
      </c>
      <c r="I1092" s="7" t="n">
        <v>190.56</v>
      </c>
      <c r="J1092" s="7" t="n">
        <v>191.91</v>
      </c>
    </row>
    <row r="1093" customFormat="false" ht="22" hidden="false" customHeight="false" outlineLevel="0" collapsed="false">
      <c r="A1093" s="6" t="s">
        <v>1099</v>
      </c>
      <c r="B1093" s="6" t="s">
        <v>8</v>
      </c>
      <c r="C1093" s="7" t="n">
        <v>116.91</v>
      </c>
      <c r="D1093" s="7" t="n">
        <v>119.44</v>
      </c>
      <c r="E1093" s="7" t="n">
        <v>123.05</v>
      </c>
      <c r="F1093" s="7" t="n">
        <v>124.91</v>
      </c>
      <c r="G1093" s="7" t="n">
        <v>126.74</v>
      </c>
      <c r="H1093" s="7" t="n">
        <v>128.58</v>
      </c>
      <c r="I1093" s="7" t="n">
        <v>130.4</v>
      </c>
      <c r="J1093" s="7" t="n">
        <v>132.21</v>
      </c>
    </row>
    <row r="1094" customFormat="false" ht="13" hidden="false" customHeight="false" outlineLevel="0" collapsed="false">
      <c r="A1094" s="6" t="s">
        <v>1100</v>
      </c>
      <c r="B1094" s="6" t="s">
        <v>6</v>
      </c>
      <c r="C1094" s="7" t="n">
        <v>38.9</v>
      </c>
      <c r="D1094" s="7" t="n">
        <v>39.8</v>
      </c>
      <c r="E1094" s="7" t="n">
        <v>40.64</v>
      </c>
      <c r="F1094" s="7" t="n">
        <v>41.47</v>
      </c>
      <c r="G1094" s="7" t="n">
        <v>42.29</v>
      </c>
      <c r="H1094" s="7" t="n">
        <v>43.11</v>
      </c>
      <c r="I1094" s="7" t="n">
        <v>43.92</v>
      </c>
      <c r="J1094" s="7" t="n">
        <v>44.73</v>
      </c>
    </row>
    <row r="1095" customFormat="false" ht="22" hidden="false" customHeight="false" outlineLevel="0" collapsed="false">
      <c r="A1095" s="6" t="s">
        <v>1101</v>
      </c>
      <c r="B1095" s="6" t="s">
        <v>8</v>
      </c>
      <c r="C1095" s="7" t="n">
        <v>38.32</v>
      </c>
      <c r="D1095" s="7" t="n">
        <v>38.99</v>
      </c>
      <c r="E1095" s="7" t="n">
        <v>40.29</v>
      </c>
      <c r="F1095" s="7" t="n">
        <v>40.7</v>
      </c>
      <c r="G1095" s="7" t="n">
        <v>41.09</v>
      </c>
      <c r="H1095" s="7" t="n">
        <v>41.44</v>
      </c>
      <c r="I1095" s="7" t="n">
        <v>41.77</v>
      </c>
      <c r="J1095" s="7" t="n">
        <v>42.07</v>
      </c>
    </row>
    <row r="1096" customFormat="false" ht="22" hidden="false" customHeight="false" outlineLevel="0" collapsed="false">
      <c r="A1096" s="6" t="s">
        <v>1102</v>
      </c>
      <c r="B1096" s="6" t="s">
        <v>15</v>
      </c>
      <c r="C1096" s="7" t="n">
        <v>193.9</v>
      </c>
      <c r="D1096" s="7" t="n">
        <v>198.77</v>
      </c>
      <c r="E1096" s="7" t="n">
        <v>206.92</v>
      </c>
      <c r="F1096" s="7" t="n">
        <v>210.61</v>
      </c>
      <c r="G1096" s="7" t="n">
        <v>214.18</v>
      </c>
      <c r="H1096" s="7" t="n">
        <v>217.65</v>
      </c>
      <c r="I1096" s="7" t="n">
        <v>221.01</v>
      </c>
      <c r="J1096" s="7" t="n">
        <v>224.26</v>
      </c>
    </row>
    <row r="1097" customFormat="false" ht="13" hidden="false" customHeight="true" outlineLevel="0" collapsed="false">
      <c r="A1097" s="6" t="s">
        <v>1103</v>
      </c>
      <c r="B1097" s="6" t="s">
        <v>8</v>
      </c>
      <c r="C1097" s="7" t="n">
        <v>27.52</v>
      </c>
      <c r="D1097" s="7" t="n">
        <v>27.87</v>
      </c>
      <c r="E1097" s="7" t="n">
        <v>28.66</v>
      </c>
      <c r="F1097" s="7" t="n">
        <v>28.82</v>
      </c>
      <c r="G1097" s="7" t="n">
        <v>28.95</v>
      </c>
      <c r="H1097" s="7" t="n">
        <v>29.06</v>
      </c>
      <c r="I1097" s="7" t="n">
        <v>29.15</v>
      </c>
      <c r="J1097" s="7" t="n">
        <v>29.22</v>
      </c>
    </row>
    <row r="1098" customFormat="false" ht="13" hidden="false" customHeight="false" outlineLevel="0" collapsed="false">
      <c r="A1098" s="6" t="s">
        <v>1104</v>
      </c>
      <c r="B1098" s="6"/>
      <c r="C1098" s="7" t="n">
        <v>68.92</v>
      </c>
      <c r="D1098" s="7" t="n">
        <v>73.05</v>
      </c>
      <c r="E1098" s="7" t="n">
        <v>78.5</v>
      </c>
      <c r="F1098" s="7" t="n">
        <v>82.48</v>
      </c>
      <c r="G1098" s="7" t="n">
        <v>86.58</v>
      </c>
      <c r="H1098" s="7" t="n">
        <v>90.83</v>
      </c>
      <c r="I1098" s="7" t="n">
        <v>95.21</v>
      </c>
      <c r="J1098" s="7" t="n">
        <v>99.73</v>
      </c>
    </row>
    <row r="1099" customFormat="false" ht="13" hidden="false" customHeight="false" outlineLevel="0" collapsed="false">
      <c r="A1099" s="6" t="s">
        <v>1105</v>
      </c>
      <c r="B1099" s="6"/>
      <c r="C1099" s="7" t="n">
        <v>4.96</v>
      </c>
      <c r="D1099" s="7" t="n">
        <v>5.07</v>
      </c>
      <c r="E1099" s="7" t="n">
        <v>5.26</v>
      </c>
      <c r="F1099" s="7" t="n">
        <v>5.34</v>
      </c>
      <c r="G1099" s="7" t="n">
        <v>5.41</v>
      </c>
      <c r="H1099" s="7" t="n">
        <v>5.49</v>
      </c>
      <c r="I1099" s="7" t="n">
        <v>5.56</v>
      </c>
      <c r="J1099" s="7" t="n">
        <v>5.62</v>
      </c>
    </row>
    <row r="1100" customFormat="false" ht="13" hidden="false" customHeight="false" outlineLevel="0" collapsed="false">
      <c r="A1100" s="6" t="s">
        <v>1106</v>
      </c>
      <c r="B1100" s="6" t="s">
        <v>6</v>
      </c>
      <c r="C1100" s="7" t="n">
        <v>72.37</v>
      </c>
      <c r="D1100" s="7" t="n">
        <v>73.57</v>
      </c>
      <c r="E1100" s="7" t="n">
        <v>74.72</v>
      </c>
      <c r="F1100" s="7" t="n">
        <v>75.84</v>
      </c>
      <c r="G1100" s="7" t="n">
        <v>76.96</v>
      </c>
      <c r="H1100" s="7" t="n">
        <v>78.09</v>
      </c>
      <c r="I1100" s="7" t="n">
        <v>79.22</v>
      </c>
      <c r="J1100" s="7" t="n">
        <v>80.34</v>
      </c>
    </row>
    <row r="1101" customFormat="false" ht="13" hidden="false" customHeight="true" outlineLevel="0" collapsed="false">
      <c r="A1101" s="6" t="s">
        <v>1107</v>
      </c>
      <c r="B1101" s="6" t="s">
        <v>8</v>
      </c>
      <c r="C1101" s="7" t="n">
        <v>5.32</v>
      </c>
      <c r="D1101" s="7" t="n">
        <v>5.4</v>
      </c>
      <c r="E1101" s="7" t="n">
        <v>5.51</v>
      </c>
      <c r="F1101" s="7" t="n">
        <v>5.53</v>
      </c>
      <c r="G1101" s="7" t="n">
        <v>5.53</v>
      </c>
      <c r="H1101" s="7" t="n">
        <v>5.53</v>
      </c>
      <c r="I1101" s="7" t="n">
        <v>5.52</v>
      </c>
      <c r="J1101" s="7" t="n">
        <v>5.49</v>
      </c>
    </row>
    <row r="1102" customFormat="false" ht="13" hidden="false" customHeight="false" outlineLevel="0" collapsed="false">
      <c r="A1102" s="6" t="s">
        <v>1108</v>
      </c>
      <c r="B1102" s="6"/>
      <c r="C1102" s="7" t="n">
        <v>3.89</v>
      </c>
      <c r="D1102" s="7" t="n">
        <v>3.86</v>
      </c>
      <c r="E1102" s="7" t="n">
        <v>3.86</v>
      </c>
      <c r="F1102" s="7" t="n">
        <v>3.79</v>
      </c>
      <c r="G1102" s="7" t="n">
        <v>3.71</v>
      </c>
      <c r="H1102" s="7" t="n">
        <v>3.63</v>
      </c>
      <c r="I1102" s="7" t="n">
        <v>3.54</v>
      </c>
      <c r="J1102" s="7" t="n">
        <v>3.45</v>
      </c>
    </row>
    <row r="1103" customFormat="false" ht="13" hidden="false" customHeight="false" outlineLevel="0" collapsed="false">
      <c r="A1103" s="6" t="s">
        <v>1109</v>
      </c>
      <c r="B1103" s="6"/>
      <c r="C1103" s="7" t="n">
        <v>2.86</v>
      </c>
      <c r="D1103" s="7" t="n">
        <v>2.85</v>
      </c>
      <c r="E1103" s="7" t="n">
        <v>2.85</v>
      </c>
      <c r="F1103" s="7" t="n">
        <v>2.81</v>
      </c>
      <c r="G1103" s="7" t="n">
        <v>2.76</v>
      </c>
      <c r="H1103" s="7" t="n">
        <v>2.71</v>
      </c>
      <c r="I1103" s="7" t="n">
        <v>2.65</v>
      </c>
      <c r="J1103" s="7" t="n">
        <v>2.59</v>
      </c>
    </row>
    <row r="1104" customFormat="false" ht="13" hidden="false" customHeight="false" outlineLevel="0" collapsed="false">
      <c r="A1104" s="6" t="s">
        <v>1110</v>
      </c>
      <c r="B1104" s="6"/>
      <c r="C1104" s="7" t="n">
        <v>26.15</v>
      </c>
      <c r="D1104" s="7" t="n">
        <v>26.63</v>
      </c>
      <c r="E1104" s="7" t="n">
        <v>27.28</v>
      </c>
      <c r="F1104" s="7" t="n">
        <v>27.48</v>
      </c>
      <c r="G1104" s="7" t="n">
        <v>27.63</v>
      </c>
      <c r="H1104" s="7" t="n">
        <v>27.73</v>
      </c>
      <c r="I1104" s="7" t="n">
        <v>27.77</v>
      </c>
      <c r="J1104" s="7" t="n">
        <v>27.76</v>
      </c>
    </row>
    <row r="1105" customFormat="false" ht="13" hidden="false" customHeight="false" outlineLevel="0" collapsed="false">
      <c r="A1105" s="6" t="s">
        <v>1111</v>
      </c>
      <c r="B1105" s="6"/>
      <c r="C1105" s="7" t="n">
        <v>5.96</v>
      </c>
      <c r="D1105" s="7" t="n">
        <v>6.01</v>
      </c>
      <c r="E1105" s="7" t="n">
        <v>6.1</v>
      </c>
      <c r="F1105" s="7" t="n">
        <v>6.08</v>
      </c>
      <c r="G1105" s="7" t="n">
        <v>6.05</v>
      </c>
      <c r="H1105" s="7" t="n">
        <v>6.02</v>
      </c>
      <c r="I1105" s="7" t="n">
        <v>5.97</v>
      </c>
      <c r="J1105" s="7" t="n">
        <v>5.9</v>
      </c>
    </row>
    <row r="1106" customFormat="false" ht="13" hidden="false" customHeight="false" outlineLevel="0" collapsed="false">
      <c r="A1106" s="6" t="s">
        <v>1112</v>
      </c>
      <c r="B1106" s="6"/>
      <c r="C1106" s="7" t="n">
        <v>57</v>
      </c>
      <c r="D1106" s="7" t="n">
        <v>64.72</v>
      </c>
      <c r="E1106" s="7" t="n">
        <v>72.74</v>
      </c>
      <c r="F1106" s="7" t="n">
        <v>80.37</v>
      </c>
      <c r="G1106" s="7" t="n">
        <v>88.64</v>
      </c>
      <c r="H1106" s="7" t="n">
        <v>97.59</v>
      </c>
      <c r="I1106" s="7" t="n">
        <v>107.23</v>
      </c>
      <c r="J1106" s="7" t="n">
        <v>117.56</v>
      </c>
    </row>
    <row r="1107" customFormat="false" ht="22" hidden="false" customHeight="false" outlineLevel="0" collapsed="false">
      <c r="A1107" s="6" t="s">
        <v>1113</v>
      </c>
      <c r="B1107" s="6" t="s">
        <v>15</v>
      </c>
      <c r="C1107" s="7" t="n">
        <v>1884.47</v>
      </c>
      <c r="D1107" s="7" t="n">
        <v>1899.76</v>
      </c>
      <c r="E1107" s="7" t="n">
        <v>1925.54</v>
      </c>
      <c r="F1107" s="7" t="n">
        <v>1918.58</v>
      </c>
      <c r="G1107" s="7" t="n">
        <v>1908.46</v>
      </c>
      <c r="H1107" s="7" t="n">
        <v>1894.93</v>
      </c>
      <c r="I1107" s="7" t="n">
        <v>1877.65</v>
      </c>
      <c r="J1107" s="7" t="n">
        <v>1856.53</v>
      </c>
    </row>
    <row r="1108" customFormat="false" ht="13" hidden="false" customHeight="false" outlineLevel="0" collapsed="false">
      <c r="A1108" s="6" t="s">
        <v>1114</v>
      </c>
      <c r="B1108" s="6" t="s">
        <v>6</v>
      </c>
      <c r="C1108" s="7" t="n">
        <v>41.12</v>
      </c>
      <c r="D1108" s="7" t="n">
        <v>41.44</v>
      </c>
      <c r="E1108" s="7" t="n">
        <v>41.8</v>
      </c>
      <c r="F1108" s="7" t="n">
        <v>42.11</v>
      </c>
      <c r="G1108" s="7" t="n">
        <v>42.41</v>
      </c>
      <c r="H1108" s="7" t="n">
        <v>42.7</v>
      </c>
      <c r="I1108" s="7" t="n">
        <v>42.98</v>
      </c>
      <c r="J1108" s="7" t="n">
        <v>43.25</v>
      </c>
    </row>
    <row r="1109" customFormat="false" ht="13" hidden="false" customHeight="true" outlineLevel="0" collapsed="false">
      <c r="A1109" s="6" t="s">
        <v>1115</v>
      </c>
      <c r="B1109" s="6" t="s">
        <v>8</v>
      </c>
      <c r="C1109" s="7" t="n">
        <v>29.22</v>
      </c>
      <c r="D1109" s="7" t="n">
        <v>29.76</v>
      </c>
      <c r="E1109" s="7" t="n">
        <v>30.58</v>
      </c>
      <c r="F1109" s="7" t="n">
        <v>30.85</v>
      </c>
      <c r="G1109" s="7" t="n">
        <v>31.11</v>
      </c>
      <c r="H1109" s="7" t="n">
        <v>31.36</v>
      </c>
      <c r="I1109" s="7" t="n">
        <v>31.6</v>
      </c>
      <c r="J1109" s="7" t="n">
        <v>31.84</v>
      </c>
    </row>
    <row r="1110" customFormat="false" ht="13" hidden="false" customHeight="false" outlineLevel="0" collapsed="false">
      <c r="A1110" s="6" t="s">
        <v>1116</v>
      </c>
      <c r="B1110" s="6"/>
      <c r="C1110" s="7" t="n">
        <v>45.49</v>
      </c>
      <c r="D1110" s="7" t="n">
        <v>45.68</v>
      </c>
      <c r="E1110" s="7" t="n">
        <v>46.3</v>
      </c>
      <c r="F1110" s="7" t="n">
        <v>46.08</v>
      </c>
      <c r="G1110" s="7" t="n">
        <v>45.84</v>
      </c>
      <c r="H1110" s="7" t="n">
        <v>45.59</v>
      </c>
      <c r="I1110" s="7" t="n">
        <v>45.33</v>
      </c>
      <c r="J1110" s="7" t="n">
        <v>45.04</v>
      </c>
    </row>
    <row r="1111" customFormat="false" ht="13" hidden="false" customHeight="false" outlineLevel="0" collapsed="false">
      <c r="A1111" s="6" t="s">
        <v>1117</v>
      </c>
      <c r="B1111" s="6"/>
      <c r="C1111" s="7" t="n">
        <v>54</v>
      </c>
      <c r="D1111" s="7" t="n">
        <v>54.66</v>
      </c>
      <c r="E1111" s="7" t="n">
        <v>55.85</v>
      </c>
      <c r="F1111" s="7" t="n">
        <v>56.04</v>
      </c>
      <c r="G1111" s="7" t="n">
        <v>56.21</v>
      </c>
      <c r="H1111" s="7" t="n">
        <v>56.36</v>
      </c>
      <c r="I1111" s="7" t="n">
        <v>56.48</v>
      </c>
      <c r="J1111" s="7" t="n">
        <v>56.6</v>
      </c>
    </row>
    <row r="1112" customFormat="false" ht="22" hidden="false" customHeight="false" outlineLevel="0" collapsed="false">
      <c r="A1112" s="6" t="s">
        <v>1118</v>
      </c>
      <c r="B1112" s="6" t="s">
        <v>21</v>
      </c>
      <c r="C1112" s="7" t="n">
        <v>107.87</v>
      </c>
      <c r="D1112" s="7" t="n">
        <v>109.98</v>
      </c>
      <c r="E1112" s="7" t="n">
        <v>113.08</v>
      </c>
      <c r="F1112" s="7" t="n">
        <v>114.17</v>
      </c>
      <c r="G1112" s="7" t="n">
        <v>115.22</v>
      </c>
      <c r="H1112" s="7" t="n">
        <v>116.24</v>
      </c>
      <c r="I1112" s="7" t="n">
        <v>117.23</v>
      </c>
      <c r="J1112" s="7" t="n">
        <v>118.19</v>
      </c>
    </row>
    <row r="1113" customFormat="false" ht="13" hidden="false" customHeight="true" outlineLevel="0" collapsed="false">
      <c r="A1113" s="6" t="s">
        <v>1119</v>
      </c>
      <c r="B1113" s="6" t="s">
        <v>8</v>
      </c>
      <c r="C1113" s="7" t="n">
        <v>45.31</v>
      </c>
      <c r="D1113" s="7" t="n">
        <v>46.32</v>
      </c>
      <c r="E1113" s="7" t="n">
        <v>47.79</v>
      </c>
      <c r="F1113" s="7" t="n">
        <v>48.41</v>
      </c>
      <c r="G1113" s="7" t="n">
        <v>49.02</v>
      </c>
      <c r="H1113" s="7" t="n">
        <v>49.62</v>
      </c>
      <c r="I1113" s="7" t="n">
        <v>50.22</v>
      </c>
      <c r="J1113" s="7" t="n">
        <v>50.8</v>
      </c>
    </row>
    <row r="1114" customFormat="false" ht="13" hidden="false" customHeight="false" outlineLevel="0" collapsed="false">
      <c r="A1114" s="6" t="s">
        <v>1120</v>
      </c>
      <c r="B1114" s="6"/>
      <c r="C1114" s="7" t="n">
        <v>29.15</v>
      </c>
      <c r="D1114" s="7" t="n">
        <v>29.49</v>
      </c>
      <c r="E1114" s="7" t="n">
        <v>30.12</v>
      </c>
      <c r="F1114" s="7" t="n">
        <v>30.2</v>
      </c>
      <c r="G1114" s="7" t="n">
        <v>30.27</v>
      </c>
      <c r="H1114" s="7" t="n">
        <v>30.34</v>
      </c>
      <c r="I1114" s="7" t="n">
        <v>30.39</v>
      </c>
      <c r="J1114" s="7" t="n">
        <v>30.43</v>
      </c>
    </row>
    <row r="1115" customFormat="false" ht="13" hidden="false" customHeight="false" outlineLevel="0" collapsed="false">
      <c r="A1115" s="6" t="s">
        <v>1121</v>
      </c>
      <c r="B1115" s="6"/>
      <c r="C1115" s="7" t="n">
        <v>19.39</v>
      </c>
      <c r="D1115" s="7" t="n">
        <v>19.72</v>
      </c>
      <c r="E1115" s="7" t="n">
        <v>20.23</v>
      </c>
      <c r="F1115" s="7" t="n">
        <v>20.38</v>
      </c>
      <c r="G1115" s="7" t="n">
        <v>20.53</v>
      </c>
      <c r="H1115" s="7" t="n">
        <v>20.66</v>
      </c>
      <c r="I1115" s="7" t="n">
        <v>20.8</v>
      </c>
      <c r="J1115" s="7" t="n">
        <v>20.92</v>
      </c>
    </row>
    <row r="1116" customFormat="false" ht="13" hidden="false" customHeight="false" outlineLevel="0" collapsed="false">
      <c r="A1116" s="6" t="s">
        <v>1122</v>
      </c>
      <c r="B1116" s="6"/>
      <c r="C1116" s="7" t="n">
        <v>22</v>
      </c>
      <c r="D1116" s="7" t="n">
        <v>22.47</v>
      </c>
      <c r="E1116" s="7" t="n">
        <v>23.17</v>
      </c>
      <c r="F1116" s="7" t="n">
        <v>23.46</v>
      </c>
      <c r="G1116" s="7" t="n">
        <v>23.74</v>
      </c>
      <c r="H1116" s="7" t="n">
        <v>24.01</v>
      </c>
      <c r="I1116" s="7" t="n">
        <v>24.29</v>
      </c>
      <c r="J1116" s="7" t="n">
        <v>24.55</v>
      </c>
    </row>
    <row r="1117" customFormat="false" ht="13" hidden="false" customHeight="false" outlineLevel="0" collapsed="false">
      <c r="A1117" s="6" t="s">
        <v>1123</v>
      </c>
      <c r="B1117" s="6" t="s">
        <v>6</v>
      </c>
      <c r="C1117" s="7" t="n">
        <v>169.23</v>
      </c>
      <c r="D1117" s="7" t="n">
        <v>171.2</v>
      </c>
      <c r="E1117" s="7" t="n">
        <v>173.28</v>
      </c>
      <c r="F1117" s="7" t="n">
        <v>175.24</v>
      </c>
      <c r="G1117" s="7" t="n">
        <v>177.15</v>
      </c>
      <c r="H1117" s="7" t="n">
        <v>179.02</v>
      </c>
      <c r="I1117" s="7" t="n">
        <v>180.84</v>
      </c>
      <c r="J1117" s="7" t="n">
        <v>182.61</v>
      </c>
    </row>
    <row r="1118" customFormat="false" ht="22" hidden="false" customHeight="false" outlineLevel="0" collapsed="false">
      <c r="A1118" s="6" t="s">
        <v>1124</v>
      </c>
      <c r="B1118" s="6" t="s">
        <v>8</v>
      </c>
      <c r="C1118" s="7" t="n">
        <v>113.38</v>
      </c>
      <c r="D1118" s="7" t="n">
        <v>114.86</v>
      </c>
      <c r="E1118" s="7" t="n">
        <v>117.76</v>
      </c>
      <c r="F1118" s="7" t="n">
        <v>118.91</v>
      </c>
      <c r="G1118" s="7" t="n">
        <v>120.02</v>
      </c>
      <c r="H1118" s="7" t="n">
        <v>121.09</v>
      </c>
      <c r="I1118" s="7" t="n">
        <v>122.13</v>
      </c>
      <c r="J1118" s="7" t="n">
        <v>123.13</v>
      </c>
    </row>
    <row r="1119" customFormat="false" ht="22" hidden="false" customHeight="false" outlineLevel="0" collapsed="false">
      <c r="A1119" s="6" t="s">
        <v>1125</v>
      </c>
      <c r="B1119" s="6" t="s">
        <v>21</v>
      </c>
      <c r="C1119" s="7" t="n">
        <v>193.03</v>
      </c>
      <c r="D1119" s="7" t="n">
        <v>195.32</v>
      </c>
      <c r="E1119" s="7" t="n">
        <v>200.04</v>
      </c>
      <c r="F1119" s="7" t="n">
        <v>201.76</v>
      </c>
      <c r="G1119" s="7" t="n">
        <v>203.41</v>
      </c>
      <c r="H1119" s="7" t="n">
        <v>205</v>
      </c>
      <c r="I1119" s="7" t="n">
        <v>206.52</v>
      </c>
      <c r="J1119" s="7" t="n">
        <v>207.98</v>
      </c>
    </row>
    <row r="1120" customFormat="false" ht="22" hidden="false" customHeight="false" outlineLevel="0" collapsed="false">
      <c r="A1120" s="6" t="s">
        <v>1126</v>
      </c>
      <c r="B1120" s="6" t="s">
        <v>8</v>
      </c>
      <c r="C1120" s="7" t="n">
        <v>86.71</v>
      </c>
      <c r="D1120" s="7" t="n">
        <v>88</v>
      </c>
      <c r="E1120" s="7" t="n">
        <v>90.38</v>
      </c>
      <c r="F1120" s="7" t="n">
        <v>91.43</v>
      </c>
      <c r="G1120" s="7" t="n">
        <v>92.45</v>
      </c>
      <c r="H1120" s="7" t="n">
        <v>93.44</v>
      </c>
      <c r="I1120" s="7" t="n">
        <v>94.41</v>
      </c>
      <c r="J1120" s="7" t="n">
        <v>95.36</v>
      </c>
    </row>
    <row r="1121" customFormat="false" ht="13" hidden="false" customHeight="true" outlineLevel="0" collapsed="false">
      <c r="A1121" s="6" t="s">
        <v>1127</v>
      </c>
      <c r="B1121" s="6" t="s">
        <v>15</v>
      </c>
      <c r="C1121" s="7" t="n">
        <v>360.95</v>
      </c>
      <c r="D1121" s="7" t="n">
        <v>369.53</v>
      </c>
      <c r="E1121" s="7" t="n">
        <v>382.7</v>
      </c>
      <c r="F1121" s="7" t="n">
        <v>390.33</v>
      </c>
      <c r="G1121" s="7" t="n">
        <v>397.94</v>
      </c>
      <c r="H1121" s="7" t="n">
        <v>405.55</v>
      </c>
      <c r="I1121" s="7" t="n">
        <v>413.14</v>
      </c>
      <c r="J1121" s="7" t="n">
        <v>420.72</v>
      </c>
    </row>
    <row r="1122" customFormat="false" ht="13" hidden="false" customHeight="false" outlineLevel="0" collapsed="false">
      <c r="A1122" s="6" t="s">
        <v>1128</v>
      </c>
      <c r="B1122" s="6"/>
      <c r="C1122" s="7" t="n">
        <v>1027.25</v>
      </c>
      <c r="D1122" s="7" t="n">
        <v>1038.73</v>
      </c>
      <c r="E1122" s="7" t="n">
        <v>1063.02</v>
      </c>
      <c r="F1122" s="7" t="n">
        <v>1071.4</v>
      </c>
      <c r="G1122" s="7" t="n">
        <v>1079.39</v>
      </c>
      <c r="H1122" s="7" t="n">
        <v>1087.02</v>
      </c>
      <c r="I1122" s="7" t="n">
        <v>1094.28</v>
      </c>
      <c r="J1122" s="7" t="n">
        <v>1101.18</v>
      </c>
    </row>
    <row r="1123" customFormat="false" ht="22" hidden="false" customHeight="false" outlineLevel="0" collapsed="false">
      <c r="A1123" s="6" t="s">
        <v>1129</v>
      </c>
      <c r="B1123" s="6" t="s">
        <v>8</v>
      </c>
      <c r="C1123" s="7" t="n">
        <v>40.14</v>
      </c>
      <c r="D1123" s="7" t="n">
        <v>40.49</v>
      </c>
      <c r="E1123" s="7" t="n">
        <v>41.35</v>
      </c>
      <c r="F1123" s="7" t="n">
        <v>41.58</v>
      </c>
      <c r="G1123" s="7" t="n">
        <v>41.79</v>
      </c>
      <c r="H1123" s="7" t="n">
        <v>41.99</v>
      </c>
      <c r="I1123" s="7" t="n">
        <v>42.18</v>
      </c>
      <c r="J1123" s="7" t="n">
        <v>42.35</v>
      </c>
    </row>
    <row r="1124" customFormat="false" ht="22" hidden="false" customHeight="false" outlineLevel="0" collapsed="false">
      <c r="A1124" s="6" t="s">
        <v>1130</v>
      </c>
      <c r="B1124" s="6" t="s">
        <v>21</v>
      </c>
      <c r="C1124" s="7" t="n">
        <v>123.29</v>
      </c>
      <c r="D1124" s="7" t="n">
        <v>125.33</v>
      </c>
      <c r="E1124" s="7" t="n">
        <v>128.97</v>
      </c>
      <c r="F1124" s="7" t="n">
        <v>130.71</v>
      </c>
      <c r="G1124" s="7" t="n">
        <v>132.41</v>
      </c>
      <c r="H1124" s="7" t="n">
        <v>134.08</v>
      </c>
      <c r="I1124" s="7" t="n">
        <v>135.72</v>
      </c>
      <c r="J1124" s="7" t="n">
        <v>137.33</v>
      </c>
    </row>
    <row r="1125" customFormat="false" ht="13" hidden="false" customHeight="false" outlineLevel="0" collapsed="false">
      <c r="A1125" s="6" t="s">
        <v>1131</v>
      </c>
      <c r="B1125" s="6" t="s">
        <v>6</v>
      </c>
      <c r="C1125" s="7" t="n">
        <v>155.73</v>
      </c>
      <c r="D1125" s="7" t="n">
        <v>158.53</v>
      </c>
      <c r="E1125" s="7" t="n">
        <v>161.36</v>
      </c>
      <c r="F1125" s="7" t="n">
        <v>164.08</v>
      </c>
      <c r="G1125" s="7" t="n">
        <v>166.74</v>
      </c>
      <c r="H1125" s="7" t="n">
        <v>169.36</v>
      </c>
      <c r="I1125" s="7" t="n">
        <v>171.94</v>
      </c>
      <c r="J1125" s="7" t="n">
        <v>174.48</v>
      </c>
    </row>
    <row r="1126" customFormat="false" ht="13" hidden="false" customHeight="true" outlineLevel="0" collapsed="false">
      <c r="A1126" s="6" t="s">
        <v>1132</v>
      </c>
      <c r="B1126" s="6" t="s">
        <v>8</v>
      </c>
      <c r="C1126" s="7" t="n">
        <v>25.7</v>
      </c>
      <c r="D1126" s="7" t="n">
        <v>26.16</v>
      </c>
      <c r="E1126" s="7" t="n">
        <v>26.68</v>
      </c>
      <c r="F1126" s="7" t="n">
        <v>26.87</v>
      </c>
      <c r="G1126" s="7" t="n">
        <v>27.06</v>
      </c>
      <c r="H1126" s="7" t="n">
        <v>27.23</v>
      </c>
      <c r="I1126" s="7" t="n">
        <v>27.39</v>
      </c>
      <c r="J1126" s="7" t="n">
        <v>27.53</v>
      </c>
    </row>
    <row r="1127" customFormat="false" ht="13" hidden="false" customHeight="false" outlineLevel="0" collapsed="false">
      <c r="A1127" s="6" t="s">
        <v>1133</v>
      </c>
      <c r="B1127" s="6"/>
      <c r="C1127" s="7" t="n">
        <v>45.8</v>
      </c>
      <c r="D1127" s="7" t="n">
        <v>46.81</v>
      </c>
      <c r="E1127" s="7" t="n">
        <v>47.94</v>
      </c>
      <c r="F1127" s="7" t="n">
        <v>48.5</v>
      </c>
      <c r="G1127" s="7" t="n">
        <v>49.04</v>
      </c>
      <c r="H1127" s="7" t="n">
        <v>49.57</v>
      </c>
      <c r="I1127" s="7" t="n">
        <v>50.07</v>
      </c>
      <c r="J1127" s="7" t="n">
        <v>50.55</v>
      </c>
    </row>
    <row r="1128" customFormat="false" ht="22" hidden="false" customHeight="false" outlineLevel="0" collapsed="false">
      <c r="A1128" s="6" t="s">
        <v>1134</v>
      </c>
      <c r="B1128" s="6" t="s">
        <v>21</v>
      </c>
      <c r="C1128" s="7" t="n">
        <v>230.83</v>
      </c>
      <c r="D1128" s="7" t="n">
        <v>237.3</v>
      </c>
      <c r="E1128" s="7" t="n">
        <v>244.37</v>
      </c>
      <c r="F1128" s="7" t="n">
        <v>248.67</v>
      </c>
      <c r="G1128" s="7" t="n">
        <v>252.88</v>
      </c>
      <c r="H1128" s="7" t="n">
        <v>257.03</v>
      </c>
      <c r="I1128" s="7" t="n">
        <v>261.11</v>
      </c>
      <c r="J1128" s="7" t="n">
        <v>265.13</v>
      </c>
    </row>
    <row r="1129" customFormat="false" ht="22" hidden="false" customHeight="false" outlineLevel="0" collapsed="false">
      <c r="A1129" s="6" t="s">
        <v>1135</v>
      </c>
      <c r="B1129" s="6" t="s">
        <v>15</v>
      </c>
      <c r="C1129" s="7" t="n">
        <v>624.34</v>
      </c>
      <c r="D1129" s="7" t="n">
        <v>643.32</v>
      </c>
      <c r="E1129" s="7" t="n">
        <v>663.42</v>
      </c>
      <c r="F1129" s="7" t="n">
        <v>676.02</v>
      </c>
      <c r="G1129" s="7" t="n">
        <v>688.44</v>
      </c>
      <c r="H1129" s="7" t="n">
        <v>700.71</v>
      </c>
      <c r="I1129" s="7" t="n">
        <v>712.84</v>
      </c>
      <c r="J1129" s="7" t="n">
        <v>724.83</v>
      </c>
    </row>
    <row r="1130" customFormat="false" ht="22" hidden="false" customHeight="false" outlineLevel="0" collapsed="false">
      <c r="A1130" s="6" t="s">
        <v>1136</v>
      </c>
      <c r="B1130" s="6" t="s">
        <v>8</v>
      </c>
      <c r="C1130" s="7" t="n">
        <v>86.08</v>
      </c>
      <c r="D1130" s="7" t="n">
        <v>87.67</v>
      </c>
      <c r="E1130" s="7" t="n">
        <v>89.45</v>
      </c>
      <c r="F1130" s="7" t="n">
        <v>90.18</v>
      </c>
      <c r="G1130" s="7" t="n">
        <v>90.86</v>
      </c>
      <c r="H1130" s="7" t="n">
        <v>91.5</v>
      </c>
      <c r="I1130" s="7" t="n">
        <v>92.09</v>
      </c>
      <c r="J1130" s="7" t="n">
        <v>92.65</v>
      </c>
    </row>
    <row r="1131" customFormat="false" ht="13" hidden="false" customHeight="false" outlineLevel="0" collapsed="false">
      <c r="A1131" s="6" t="s">
        <v>1137</v>
      </c>
      <c r="B1131" s="6" t="s">
        <v>6</v>
      </c>
      <c r="C1131" s="7" t="n">
        <v>30.7</v>
      </c>
      <c r="D1131" s="7" t="n">
        <v>31.76</v>
      </c>
      <c r="E1131" s="7" t="n">
        <v>32.8</v>
      </c>
      <c r="F1131" s="7" t="n">
        <v>33.86</v>
      </c>
      <c r="G1131" s="7" t="n">
        <v>34.91</v>
      </c>
      <c r="H1131" s="7" t="n">
        <v>35.97</v>
      </c>
      <c r="I1131" s="7" t="n">
        <v>37.02</v>
      </c>
      <c r="J1131" s="7" t="n">
        <v>38.08</v>
      </c>
    </row>
    <row r="1132" customFormat="false" ht="22" hidden="false" customHeight="false" outlineLevel="0" collapsed="false">
      <c r="A1132" s="6" t="s">
        <v>1138</v>
      </c>
      <c r="B1132" s="6" t="s">
        <v>8</v>
      </c>
      <c r="C1132" s="7" t="n">
        <v>7.5</v>
      </c>
      <c r="D1132" s="7" t="n">
        <v>7.68</v>
      </c>
      <c r="E1132" s="7" t="n">
        <v>8.03</v>
      </c>
      <c r="F1132" s="7" t="n">
        <v>8.22</v>
      </c>
      <c r="G1132" s="7" t="n">
        <v>8.42</v>
      </c>
      <c r="H1132" s="7" t="n">
        <v>8.6</v>
      </c>
      <c r="I1132" s="7" t="n">
        <v>8.78</v>
      </c>
      <c r="J1132" s="7" t="n">
        <v>8.96</v>
      </c>
    </row>
    <row r="1133" customFormat="false" ht="22" hidden="false" customHeight="false" outlineLevel="0" collapsed="false">
      <c r="A1133" s="6" t="s">
        <v>1139</v>
      </c>
      <c r="B1133" s="6" t="s">
        <v>15</v>
      </c>
      <c r="C1133" s="7" t="n">
        <v>140.56</v>
      </c>
      <c r="D1133" s="7" t="n">
        <v>144.61</v>
      </c>
      <c r="E1133" s="7" t="n">
        <v>151.74</v>
      </c>
      <c r="F1133" s="7" t="n">
        <v>156.09</v>
      </c>
      <c r="G1133" s="7" t="n">
        <v>160.38</v>
      </c>
      <c r="H1133" s="7" t="n">
        <v>164.62</v>
      </c>
      <c r="I1133" s="7" t="n">
        <v>168.79</v>
      </c>
      <c r="J1133" s="7" t="n">
        <v>172.89</v>
      </c>
    </row>
    <row r="1134" customFormat="false" ht="13" hidden="false" customHeight="true" outlineLevel="0" collapsed="false">
      <c r="A1134" s="6" t="s">
        <v>1140</v>
      </c>
      <c r="B1134" s="6" t="s">
        <v>8</v>
      </c>
      <c r="C1134" s="7" t="n">
        <v>5.92</v>
      </c>
      <c r="D1134" s="7" t="n">
        <v>7.61</v>
      </c>
      <c r="E1134" s="7" t="n">
        <v>8.33</v>
      </c>
      <c r="F1134" s="7" t="n">
        <v>8.94</v>
      </c>
      <c r="G1134" s="7" t="n">
        <v>9.58</v>
      </c>
      <c r="H1134" s="7" t="n">
        <v>10.25</v>
      </c>
      <c r="I1134" s="7" t="n">
        <v>10.96</v>
      </c>
      <c r="J1134" s="7" t="n">
        <v>11.71</v>
      </c>
    </row>
    <row r="1135" customFormat="false" ht="13" hidden="false" customHeight="false" outlineLevel="0" collapsed="false">
      <c r="A1135" s="6" t="s">
        <v>1141</v>
      </c>
      <c r="B1135" s="6"/>
      <c r="C1135" s="7" t="n">
        <v>16.42</v>
      </c>
      <c r="D1135" s="7" t="n">
        <v>16.77</v>
      </c>
      <c r="E1135" s="7" t="n">
        <v>17.47</v>
      </c>
      <c r="F1135" s="7" t="n">
        <v>17.85</v>
      </c>
      <c r="G1135" s="7" t="n">
        <v>18.21</v>
      </c>
      <c r="H1135" s="7" t="n">
        <v>18.56</v>
      </c>
      <c r="I1135" s="7" t="n">
        <v>18.9</v>
      </c>
      <c r="J1135" s="7" t="n">
        <v>19.22</v>
      </c>
    </row>
    <row r="1136" customFormat="false" ht="13" hidden="false" customHeight="false" outlineLevel="0" collapsed="false">
      <c r="A1136" s="6" t="s">
        <v>1142</v>
      </c>
      <c r="B1136" s="6" t="s">
        <v>6</v>
      </c>
      <c r="C1136" s="7" t="n">
        <v>42.33</v>
      </c>
      <c r="D1136" s="7" t="n">
        <v>42.78</v>
      </c>
      <c r="E1136" s="7" t="n">
        <v>43.29</v>
      </c>
      <c r="F1136" s="7" t="n">
        <v>43.74</v>
      </c>
      <c r="G1136" s="7" t="n">
        <v>44.18</v>
      </c>
      <c r="H1136" s="7" t="n">
        <v>44.6</v>
      </c>
      <c r="I1136" s="7" t="n">
        <v>45.02</v>
      </c>
      <c r="J1136" s="7" t="n">
        <v>45.42</v>
      </c>
    </row>
    <row r="1137" customFormat="false" ht="13" hidden="false" customHeight="true" outlineLevel="0" collapsed="false">
      <c r="A1137" s="6" t="s">
        <v>1143</v>
      </c>
      <c r="B1137" s="6" t="s">
        <v>8</v>
      </c>
      <c r="C1137" s="7" t="n">
        <v>66.15</v>
      </c>
      <c r="D1137" s="7" t="n">
        <v>66.76</v>
      </c>
      <c r="E1137" s="7" t="n">
        <v>68.03</v>
      </c>
      <c r="F1137" s="7" t="n">
        <v>68.4</v>
      </c>
      <c r="G1137" s="7" t="n">
        <v>68.74</v>
      </c>
      <c r="H1137" s="7" t="n">
        <v>69.06</v>
      </c>
      <c r="I1137" s="7" t="n">
        <v>69.35</v>
      </c>
      <c r="J1137" s="7" t="n">
        <v>69.61</v>
      </c>
    </row>
    <row r="1138" customFormat="false" ht="13" hidden="false" customHeight="false" outlineLevel="0" collapsed="false">
      <c r="A1138" s="6" t="s">
        <v>1144</v>
      </c>
      <c r="B1138" s="6"/>
      <c r="C1138" s="7" t="n">
        <v>21.78</v>
      </c>
      <c r="D1138" s="7" t="n">
        <v>22.04</v>
      </c>
      <c r="E1138" s="7" t="n">
        <v>22.52</v>
      </c>
      <c r="F1138" s="7" t="n">
        <v>22.71</v>
      </c>
      <c r="G1138" s="7" t="n">
        <v>22.89</v>
      </c>
      <c r="H1138" s="7" t="n">
        <v>23.06</v>
      </c>
      <c r="I1138" s="7" t="n">
        <v>23.23</v>
      </c>
      <c r="J1138" s="7" t="n">
        <v>23.38</v>
      </c>
    </row>
    <row r="1139" customFormat="false" ht="22" hidden="false" customHeight="false" outlineLevel="0" collapsed="false">
      <c r="A1139" s="6" t="s">
        <v>1145</v>
      </c>
      <c r="B1139" s="6" t="s">
        <v>15</v>
      </c>
      <c r="C1139" s="7" t="n">
        <v>139.03</v>
      </c>
      <c r="D1139" s="7" t="n">
        <v>141.4</v>
      </c>
      <c r="E1139" s="7" t="n">
        <v>145.18</v>
      </c>
      <c r="F1139" s="7" t="n">
        <v>147.09</v>
      </c>
      <c r="G1139" s="7" t="n">
        <v>148.96</v>
      </c>
      <c r="H1139" s="7" t="n">
        <v>150.8</v>
      </c>
      <c r="I1139" s="7" t="n">
        <v>152.6</v>
      </c>
      <c r="J1139" s="7" t="n">
        <v>154.36</v>
      </c>
    </row>
    <row r="1140" customFormat="false" ht="22" hidden="false" customHeight="false" outlineLevel="0" collapsed="false">
      <c r="A1140" s="6" t="s">
        <v>1146</v>
      </c>
      <c r="B1140" s="6" t="s">
        <v>8</v>
      </c>
      <c r="C1140" s="7" t="n">
        <v>11.57</v>
      </c>
      <c r="D1140" s="7" t="n">
        <v>11.76</v>
      </c>
      <c r="E1140" s="7" t="n">
        <v>12.07</v>
      </c>
      <c r="F1140" s="7" t="n">
        <v>12.22</v>
      </c>
      <c r="G1140" s="7" t="n">
        <v>12.36</v>
      </c>
      <c r="H1140" s="7" t="n">
        <v>12.51</v>
      </c>
      <c r="I1140" s="7" t="n">
        <v>12.65</v>
      </c>
      <c r="J1140" s="7" t="n">
        <v>12.79</v>
      </c>
    </row>
    <row r="1141" customFormat="false" ht="13" hidden="false" customHeight="false" outlineLevel="0" collapsed="false">
      <c r="A1141" s="6" t="s">
        <v>1147</v>
      </c>
      <c r="B1141" s="6" t="s">
        <v>6</v>
      </c>
      <c r="C1141" s="7" t="n">
        <v>49.2</v>
      </c>
      <c r="D1141" s="7" t="n">
        <v>49.73</v>
      </c>
      <c r="E1141" s="7" t="n">
        <v>50.21</v>
      </c>
      <c r="F1141" s="7" t="n">
        <v>50.68</v>
      </c>
      <c r="G1141" s="7" t="n">
        <v>51.15</v>
      </c>
      <c r="H1141" s="7" t="n">
        <v>51.61</v>
      </c>
      <c r="I1141" s="7" t="n">
        <v>52.06</v>
      </c>
      <c r="J1141" s="7" t="n">
        <v>52.5</v>
      </c>
    </row>
    <row r="1142" customFormat="false" ht="13" hidden="false" customHeight="true" outlineLevel="0" collapsed="false">
      <c r="A1142" s="6" t="s">
        <v>1148</v>
      </c>
      <c r="B1142" s="6" t="s">
        <v>8</v>
      </c>
      <c r="C1142" s="7" t="n">
        <v>47.33</v>
      </c>
      <c r="D1142" s="7" t="n">
        <v>47.94</v>
      </c>
      <c r="E1142" s="7" t="n">
        <v>49.91</v>
      </c>
      <c r="F1142" s="7" t="n">
        <v>50.43</v>
      </c>
      <c r="G1142" s="7" t="n">
        <v>50.95</v>
      </c>
      <c r="H1142" s="7" t="n">
        <v>51.46</v>
      </c>
      <c r="I1142" s="7" t="n">
        <v>51.96</v>
      </c>
      <c r="J1142" s="7" t="n">
        <v>52.45</v>
      </c>
    </row>
    <row r="1143" customFormat="false" ht="13" hidden="false" customHeight="false" outlineLevel="0" collapsed="false">
      <c r="A1143" s="6" t="s">
        <v>1149</v>
      </c>
      <c r="B1143" s="6"/>
      <c r="C1143" s="7" t="n">
        <v>40.11</v>
      </c>
      <c r="D1143" s="7" t="n">
        <v>40.53</v>
      </c>
      <c r="E1143" s="7" t="n">
        <v>42.09</v>
      </c>
      <c r="F1143" s="7" t="n">
        <v>42.43</v>
      </c>
      <c r="G1143" s="7" t="n">
        <v>42.75</v>
      </c>
      <c r="H1143" s="7" t="n">
        <v>43.07</v>
      </c>
      <c r="I1143" s="7" t="n">
        <v>43.38</v>
      </c>
      <c r="J1143" s="7" t="n">
        <v>43.68</v>
      </c>
    </row>
    <row r="1144" customFormat="false" ht="13" hidden="false" customHeight="false" outlineLevel="0" collapsed="false">
      <c r="A1144" s="6" t="s">
        <v>1150</v>
      </c>
      <c r="B1144" s="6"/>
      <c r="C1144" s="7" t="n">
        <v>19.67</v>
      </c>
      <c r="D1144" s="7" t="n">
        <v>19.76</v>
      </c>
      <c r="E1144" s="7" t="n">
        <v>20.4</v>
      </c>
      <c r="F1144" s="7" t="n">
        <v>20.44</v>
      </c>
      <c r="G1144" s="7" t="n">
        <v>20.47</v>
      </c>
      <c r="H1144" s="7" t="n">
        <v>20.5</v>
      </c>
      <c r="I1144" s="7" t="n">
        <v>20.53</v>
      </c>
      <c r="J1144" s="7" t="n">
        <v>20.55</v>
      </c>
    </row>
    <row r="1145" customFormat="false" ht="13" hidden="false" customHeight="false" outlineLevel="0" collapsed="false">
      <c r="A1145" s="6" t="s">
        <v>1151</v>
      </c>
      <c r="B1145" s="6"/>
      <c r="C1145" s="7" t="n">
        <v>82.64</v>
      </c>
      <c r="D1145" s="7" t="n">
        <v>83.63</v>
      </c>
      <c r="E1145" s="7" t="n">
        <v>86.96</v>
      </c>
      <c r="F1145" s="7" t="n">
        <v>87.77</v>
      </c>
      <c r="G1145" s="7" t="n">
        <v>88.56</v>
      </c>
      <c r="H1145" s="7" t="n">
        <v>89.35</v>
      </c>
      <c r="I1145" s="7" t="n">
        <v>90.12</v>
      </c>
      <c r="J1145" s="7" t="n">
        <v>90.87</v>
      </c>
    </row>
    <row r="1146" customFormat="false" ht="22" hidden="false" customHeight="false" outlineLevel="0" collapsed="false">
      <c r="A1146" s="6" t="s">
        <v>1152</v>
      </c>
      <c r="B1146" s="6" t="s">
        <v>21</v>
      </c>
      <c r="C1146" s="7" t="n">
        <v>41.82</v>
      </c>
      <c r="D1146" s="7" t="n">
        <v>42.44</v>
      </c>
      <c r="E1146" s="7" t="n">
        <v>44.26</v>
      </c>
      <c r="F1146" s="7" t="n">
        <v>44.8</v>
      </c>
      <c r="G1146" s="7" t="n">
        <v>45.33</v>
      </c>
      <c r="H1146" s="7" t="n">
        <v>45.86</v>
      </c>
      <c r="I1146" s="7" t="n">
        <v>46.38</v>
      </c>
      <c r="J1146" s="7" t="n">
        <v>46.9</v>
      </c>
    </row>
    <row r="1147" customFormat="false" ht="13" hidden="false" customHeight="false" outlineLevel="0" collapsed="false">
      <c r="A1147" s="6" t="s">
        <v>1153</v>
      </c>
      <c r="B1147" s="6" t="s">
        <v>6</v>
      </c>
      <c r="C1147" s="7" t="n">
        <v>14.93</v>
      </c>
      <c r="D1147" s="7" t="n">
        <v>15.19</v>
      </c>
      <c r="E1147" s="7" t="n">
        <v>15.42</v>
      </c>
      <c r="F1147" s="7" t="n">
        <v>15.65</v>
      </c>
      <c r="G1147" s="7" t="n">
        <v>15.88</v>
      </c>
      <c r="H1147" s="7" t="n">
        <v>16.11</v>
      </c>
      <c r="I1147" s="7" t="n">
        <v>16.34</v>
      </c>
      <c r="J1147" s="7" t="n">
        <v>16.56</v>
      </c>
    </row>
    <row r="1148" customFormat="false" ht="13" hidden="false" customHeight="true" outlineLevel="0" collapsed="false">
      <c r="A1148" s="6" t="s">
        <v>1154</v>
      </c>
      <c r="B1148" s="6" t="s">
        <v>8</v>
      </c>
      <c r="C1148" s="7" t="n">
        <v>10.94</v>
      </c>
      <c r="D1148" s="7" t="n">
        <v>11.29</v>
      </c>
      <c r="E1148" s="7" t="n">
        <v>11.85</v>
      </c>
      <c r="F1148" s="7" t="n">
        <v>12.16</v>
      </c>
      <c r="G1148" s="7" t="n">
        <v>12.46</v>
      </c>
      <c r="H1148" s="7" t="n">
        <v>12.77</v>
      </c>
      <c r="I1148" s="7" t="n">
        <v>13.07</v>
      </c>
      <c r="J1148" s="7" t="n">
        <v>13.38</v>
      </c>
    </row>
    <row r="1149" customFormat="false" ht="13" hidden="false" customHeight="false" outlineLevel="0" collapsed="false">
      <c r="A1149" s="6" t="s">
        <v>1155</v>
      </c>
      <c r="B1149" s="6"/>
      <c r="C1149" s="7" t="n">
        <v>21.44</v>
      </c>
      <c r="D1149" s="7" t="n">
        <v>21.85</v>
      </c>
      <c r="E1149" s="7" t="n">
        <v>22.66</v>
      </c>
      <c r="F1149" s="7" t="n">
        <v>22.94</v>
      </c>
      <c r="G1149" s="7" t="n">
        <v>23.23</v>
      </c>
      <c r="H1149" s="7" t="n">
        <v>23.5</v>
      </c>
      <c r="I1149" s="7" t="n">
        <v>23.77</v>
      </c>
      <c r="J1149" s="7" t="n">
        <v>24.02</v>
      </c>
    </row>
    <row r="1150" customFormat="false" ht="13" hidden="false" customHeight="false" outlineLevel="0" collapsed="false">
      <c r="A1150" s="6" t="s">
        <v>1156</v>
      </c>
      <c r="B1150" s="6"/>
      <c r="C1150" s="7" t="n">
        <v>58.67</v>
      </c>
      <c r="D1150" s="7" t="n">
        <v>59.66</v>
      </c>
      <c r="E1150" s="7" t="n">
        <v>61.72</v>
      </c>
      <c r="F1150" s="7" t="n">
        <v>62.37</v>
      </c>
      <c r="G1150" s="7" t="n">
        <v>63</v>
      </c>
      <c r="H1150" s="7" t="n">
        <v>63.6</v>
      </c>
      <c r="I1150" s="7" t="n">
        <v>64.18</v>
      </c>
      <c r="J1150" s="7" t="n">
        <v>64.74</v>
      </c>
    </row>
    <row r="1151" customFormat="false" ht="13" hidden="false" customHeight="false" outlineLevel="0" collapsed="false">
      <c r="A1151" s="6" t="s">
        <v>1157</v>
      </c>
      <c r="B1151" s="6"/>
      <c r="C1151" s="7" t="n">
        <v>2.49</v>
      </c>
      <c r="D1151" s="7" t="n">
        <v>2.51</v>
      </c>
      <c r="E1151" s="7" t="n">
        <v>2.58</v>
      </c>
      <c r="F1151" s="7" t="n">
        <v>2.59</v>
      </c>
      <c r="G1151" s="7" t="n">
        <v>2.6</v>
      </c>
      <c r="H1151" s="7" t="n">
        <v>2.61</v>
      </c>
      <c r="I1151" s="7" t="n">
        <v>2.62</v>
      </c>
      <c r="J1151" s="7" t="n">
        <v>2.62</v>
      </c>
    </row>
    <row r="1152" customFormat="false" ht="13" hidden="false" customHeight="false" outlineLevel="0" collapsed="false">
      <c r="A1152" s="6" t="s">
        <v>1158</v>
      </c>
      <c r="B1152" s="6"/>
      <c r="C1152" s="7" t="n">
        <v>1.28</v>
      </c>
      <c r="D1152" s="7" t="n">
        <v>1.29</v>
      </c>
      <c r="E1152" s="7" t="n">
        <v>1.33</v>
      </c>
      <c r="F1152" s="7" t="n">
        <v>1.33</v>
      </c>
      <c r="G1152" s="7" t="n">
        <v>1.34</v>
      </c>
      <c r="H1152" s="7" t="n">
        <v>1.34</v>
      </c>
      <c r="I1152" s="7" t="n">
        <v>1.34</v>
      </c>
      <c r="J1152" s="7" t="n">
        <v>1.35</v>
      </c>
    </row>
    <row r="1153" customFormat="false" ht="13" hidden="false" customHeight="false" outlineLevel="0" collapsed="false">
      <c r="A1153" s="6" t="s">
        <v>1159</v>
      </c>
      <c r="B1153" s="6"/>
      <c r="C1153" s="7" t="n">
        <v>20.61</v>
      </c>
      <c r="D1153" s="7" t="n">
        <v>21.15</v>
      </c>
      <c r="E1153" s="7" t="n">
        <v>22.07</v>
      </c>
      <c r="F1153" s="7" t="n">
        <v>22.51</v>
      </c>
      <c r="G1153" s="7" t="n">
        <v>22.94</v>
      </c>
      <c r="H1153" s="7" t="n">
        <v>23.36</v>
      </c>
      <c r="I1153" s="7" t="n">
        <v>23.79</v>
      </c>
      <c r="J1153" s="7" t="n">
        <v>24.21</v>
      </c>
    </row>
    <row r="1154" customFormat="false" ht="13" hidden="false" customHeight="false" outlineLevel="0" collapsed="false">
      <c r="A1154" s="6" t="s">
        <v>1160</v>
      </c>
      <c r="B1154" s="6"/>
      <c r="C1154" s="7" t="n">
        <v>10.62</v>
      </c>
      <c r="D1154" s="7" t="n">
        <v>10.81</v>
      </c>
      <c r="E1154" s="7" t="n">
        <v>11.2</v>
      </c>
      <c r="F1154" s="7" t="n">
        <v>11.33</v>
      </c>
      <c r="G1154" s="7" t="n">
        <v>11.46</v>
      </c>
      <c r="H1154" s="7" t="n">
        <v>11.59</v>
      </c>
      <c r="I1154" s="7" t="n">
        <v>11.71</v>
      </c>
      <c r="J1154" s="7" t="n">
        <v>11.83</v>
      </c>
    </row>
    <row r="1155" customFormat="false" ht="13" hidden="false" customHeight="false" outlineLevel="0" collapsed="false">
      <c r="A1155" s="6" t="s">
        <v>1161</v>
      </c>
      <c r="B1155" s="6"/>
      <c r="C1155" s="7" t="n">
        <v>2.49</v>
      </c>
      <c r="D1155" s="7" t="n">
        <v>2.56</v>
      </c>
      <c r="E1155" s="7" t="n">
        <v>2.67</v>
      </c>
      <c r="F1155" s="7" t="n">
        <v>2.73</v>
      </c>
      <c r="G1155" s="7" t="n">
        <v>2.78</v>
      </c>
      <c r="H1155" s="7" t="n">
        <v>2.84</v>
      </c>
      <c r="I1155" s="7" t="n">
        <v>2.89</v>
      </c>
      <c r="J1155" s="7" t="n">
        <v>2.95</v>
      </c>
    </row>
    <row r="1156" customFormat="false" ht="13" hidden="false" customHeight="false" outlineLevel="0" collapsed="false">
      <c r="A1156" s="6" t="s">
        <v>1162</v>
      </c>
      <c r="B1156" s="6"/>
      <c r="C1156" s="7" t="n">
        <v>1.52</v>
      </c>
      <c r="D1156" s="7" t="n">
        <v>1.55</v>
      </c>
      <c r="E1156" s="7" t="n">
        <v>1.61</v>
      </c>
      <c r="F1156" s="7" t="n">
        <v>1.64</v>
      </c>
      <c r="G1156" s="7" t="n">
        <v>1.66</v>
      </c>
      <c r="H1156" s="7" t="n">
        <v>1.68</v>
      </c>
      <c r="I1156" s="7" t="n">
        <v>1.71</v>
      </c>
      <c r="J1156" s="7" t="n">
        <v>1.73</v>
      </c>
    </row>
    <row r="1157" customFormat="false" ht="13" hidden="false" customHeight="false" outlineLevel="0" collapsed="false">
      <c r="A1157" s="6" t="s">
        <v>1163</v>
      </c>
      <c r="B1157" s="6"/>
      <c r="C1157" s="7" t="n">
        <v>48.9</v>
      </c>
      <c r="D1157" s="7" t="n">
        <v>50</v>
      </c>
      <c r="E1157" s="7" t="n">
        <v>52.02</v>
      </c>
      <c r="F1157" s="7" t="n">
        <v>52.86</v>
      </c>
      <c r="G1157" s="7" t="n">
        <v>53.69</v>
      </c>
      <c r="H1157" s="7" t="n">
        <v>54.51</v>
      </c>
      <c r="I1157" s="7" t="n">
        <v>55.32</v>
      </c>
      <c r="J1157" s="7" t="n">
        <v>56.12</v>
      </c>
    </row>
    <row r="1158" customFormat="false" ht="13" hidden="false" customHeight="false" outlineLevel="0" collapsed="false">
      <c r="A1158" s="6" t="s">
        <v>1164</v>
      </c>
      <c r="B1158" s="6"/>
      <c r="C1158" s="7" t="n">
        <v>0.77</v>
      </c>
      <c r="D1158" s="7" t="n">
        <v>0.78</v>
      </c>
      <c r="E1158" s="7" t="n">
        <v>0.8</v>
      </c>
      <c r="F1158" s="7" t="n">
        <v>0.8</v>
      </c>
      <c r="G1158" s="7" t="n">
        <v>0.8</v>
      </c>
      <c r="H1158" s="7" t="n">
        <v>0.8</v>
      </c>
      <c r="I1158" s="7" t="n">
        <v>0.8</v>
      </c>
      <c r="J1158" s="7" t="n">
        <v>0.79</v>
      </c>
    </row>
    <row r="1159" customFormat="false" ht="13" hidden="false" customHeight="false" outlineLevel="0" collapsed="false">
      <c r="A1159" s="6" t="s">
        <v>1165</v>
      </c>
      <c r="B1159" s="6"/>
      <c r="C1159" s="7" t="n">
        <v>1.48</v>
      </c>
      <c r="D1159" s="7" t="n">
        <v>1.48</v>
      </c>
      <c r="E1159" s="7" t="n">
        <v>1.51</v>
      </c>
      <c r="F1159" s="7" t="n">
        <v>1.5</v>
      </c>
      <c r="G1159" s="7" t="n">
        <v>1.5</v>
      </c>
      <c r="H1159" s="7" t="n">
        <v>1.49</v>
      </c>
      <c r="I1159" s="7" t="n">
        <v>1.48</v>
      </c>
      <c r="J1159" s="7" t="n">
        <v>1.48</v>
      </c>
    </row>
    <row r="1160" customFormat="false" ht="13" hidden="false" customHeight="false" outlineLevel="0" collapsed="false">
      <c r="A1160" s="6" t="s">
        <v>1166</v>
      </c>
      <c r="B1160" s="6" t="s">
        <v>6</v>
      </c>
      <c r="C1160" s="7" t="n">
        <v>90.1</v>
      </c>
      <c r="D1160" s="7" t="n">
        <v>91.03</v>
      </c>
      <c r="E1160" s="7" t="n">
        <v>92.26</v>
      </c>
      <c r="F1160" s="7" t="n">
        <v>93.31</v>
      </c>
      <c r="G1160" s="7" t="n">
        <v>94.33</v>
      </c>
      <c r="H1160" s="7" t="n">
        <v>95.34</v>
      </c>
      <c r="I1160" s="7" t="n">
        <v>96.33</v>
      </c>
      <c r="J1160" s="7" t="n">
        <v>97.3</v>
      </c>
    </row>
    <row r="1161" customFormat="false" ht="22" hidden="false" customHeight="false" outlineLevel="0" collapsed="false">
      <c r="A1161" s="6" t="s">
        <v>1167</v>
      </c>
      <c r="B1161" s="6" t="s">
        <v>15</v>
      </c>
      <c r="C1161" s="7" t="n">
        <v>364.59</v>
      </c>
      <c r="D1161" s="7" t="n">
        <v>374.7</v>
      </c>
      <c r="E1161" s="7" t="n">
        <v>383.58</v>
      </c>
      <c r="F1161" s="7" t="n">
        <v>389.37</v>
      </c>
      <c r="G1161" s="7" t="n">
        <v>395.11</v>
      </c>
      <c r="H1161" s="7" t="n">
        <v>400.8</v>
      </c>
      <c r="I1161" s="7" t="n">
        <v>406.42</v>
      </c>
      <c r="J1161" s="7" t="n">
        <v>411.98</v>
      </c>
    </row>
    <row r="1162" customFormat="false" ht="22" hidden="false" customHeight="false" outlineLevel="0" collapsed="false">
      <c r="A1162" s="6" t="s">
        <v>1168</v>
      </c>
      <c r="B1162" s="6" t="s">
        <v>21</v>
      </c>
      <c r="C1162" s="7" t="n">
        <v>118.82</v>
      </c>
      <c r="D1162" s="7" t="n">
        <v>121.97</v>
      </c>
      <c r="E1162" s="7" t="n">
        <v>124.69</v>
      </c>
      <c r="F1162" s="7" t="n">
        <v>126.4</v>
      </c>
      <c r="G1162" s="7" t="n">
        <v>128.08</v>
      </c>
      <c r="H1162" s="7" t="n">
        <v>129.74</v>
      </c>
      <c r="I1162" s="7" t="n">
        <v>131.38</v>
      </c>
      <c r="J1162" s="7" t="n">
        <v>133</v>
      </c>
    </row>
    <row r="1163" customFormat="false" ht="13" hidden="false" customHeight="true" outlineLevel="0" collapsed="false">
      <c r="A1163" s="6" t="s">
        <v>1169</v>
      </c>
      <c r="B1163" s="6" t="s">
        <v>8</v>
      </c>
      <c r="C1163" s="7" t="n">
        <v>26.28</v>
      </c>
      <c r="D1163" s="7" t="n">
        <v>26.69</v>
      </c>
      <c r="E1163" s="7" t="n">
        <v>27</v>
      </c>
      <c r="F1163" s="7" t="n">
        <v>27.08</v>
      </c>
      <c r="G1163" s="7" t="n">
        <v>27.15</v>
      </c>
      <c r="H1163" s="7" t="n">
        <v>27.21</v>
      </c>
      <c r="I1163" s="7" t="n">
        <v>27.27</v>
      </c>
      <c r="J1163" s="7" t="n">
        <v>27.31</v>
      </c>
    </row>
    <row r="1164" customFormat="false" ht="13" hidden="false" customHeight="false" outlineLevel="0" collapsed="false">
      <c r="A1164" s="6" t="s">
        <v>1170</v>
      </c>
      <c r="B1164" s="6"/>
      <c r="C1164" s="7" t="n">
        <v>67.8</v>
      </c>
      <c r="D1164" s="7" t="n">
        <v>68.82</v>
      </c>
      <c r="E1164" s="7" t="n">
        <v>69.58</v>
      </c>
      <c r="F1164" s="7" t="n">
        <v>69.75</v>
      </c>
      <c r="G1164" s="7" t="n">
        <v>69.9</v>
      </c>
      <c r="H1164" s="7" t="n">
        <v>70.03</v>
      </c>
      <c r="I1164" s="7" t="n">
        <v>70.13</v>
      </c>
      <c r="J1164" s="7" t="n">
        <v>70.21</v>
      </c>
    </row>
    <row r="1165" customFormat="false" ht="13" hidden="false" customHeight="false" outlineLevel="0" collapsed="false">
      <c r="A1165" s="6" t="s">
        <v>1171</v>
      </c>
      <c r="B1165" s="6" t="s">
        <v>6</v>
      </c>
      <c r="C1165" s="7" t="n">
        <v>41.05</v>
      </c>
      <c r="D1165" s="7" t="n">
        <v>41.61</v>
      </c>
      <c r="E1165" s="7" t="n">
        <v>42.13</v>
      </c>
      <c r="F1165" s="7" t="n">
        <v>42.66</v>
      </c>
      <c r="G1165" s="7" t="n">
        <v>43.19</v>
      </c>
      <c r="H1165" s="7" t="n">
        <v>43.7</v>
      </c>
      <c r="I1165" s="7" t="n">
        <v>44.21</v>
      </c>
      <c r="J1165" s="7" t="n">
        <v>44.71</v>
      </c>
    </row>
    <row r="1166" customFormat="false" ht="13" hidden="false" customHeight="true" outlineLevel="0" collapsed="false">
      <c r="A1166" s="6" t="s">
        <v>1172</v>
      </c>
      <c r="B1166" s="6" t="s">
        <v>8</v>
      </c>
      <c r="C1166" s="7" t="n">
        <v>100.88</v>
      </c>
      <c r="D1166" s="7" t="n">
        <v>102.74</v>
      </c>
      <c r="E1166" s="7" t="n">
        <v>106.4</v>
      </c>
      <c r="F1166" s="7" t="n">
        <v>108.01</v>
      </c>
      <c r="G1166" s="7" t="n">
        <v>109.61</v>
      </c>
      <c r="H1166" s="7" t="n">
        <v>111.19</v>
      </c>
      <c r="I1166" s="7" t="n">
        <v>112.76</v>
      </c>
      <c r="J1166" s="7" t="n">
        <v>114.31</v>
      </c>
    </row>
    <row r="1167" customFormat="false" ht="13" hidden="false" customHeight="false" outlineLevel="0" collapsed="false">
      <c r="A1167" s="6" t="s">
        <v>1173</v>
      </c>
      <c r="B1167" s="6"/>
      <c r="C1167" s="7" t="n">
        <v>5.06</v>
      </c>
      <c r="D1167" s="7" t="n">
        <v>5.05</v>
      </c>
      <c r="E1167" s="7" t="n">
        <v>5.11</v>
      </c>
      <c r="F1167" s="7" t="n">
        <v>5.08</v>
      </c>
      <c r="G1167" s="7" t="n">
        <v>5.05</v>
      </c>
      <c r="H1167" s="7" t="n">
        <v>5.01</v>
      </c>
      <c r="I1167" s="7" t="n">
        <v>4.97</v>
      </c>
      <c r="J1167" s="7" t="n">
        <v>4.93</v>
      </c>
    </row>
    <row r="1168" customFormat="false" ht="13" hidden="false" customHeight="true" outlineLevel="0" collapsed="false">
      <c r="A1168" s="6" t="s">
        <v>1174</v>
      </c>
      <c r="B1168" s="6" t="s">
        <v>21</v>
      </c>
      <c r="C1168" s="7" t="n">
        <v>18.12</v>
      </c>
      <c r="D1168" s="7" t="n">
        <v>18.42</v>
      </c>
      <c r="E1168" s="7" t="n">
        <v>19.04</v>
      </c>
      <c r="F1168" s="7" t="n">
        <v>19.3</v>
      </c>
      <c r="G1168" s="7" t="n">
        <v>19.55</v>
      </c>
      <c r="H1168" s="7" t="n">
        <v>19.79</v>
      </c>
      <c r="I1168" s="7" t="n">
        <v>20.04</v>
      </c>
      <c r="J1168" s="7" t="n">
        <v>20.27</v>
      </c>
    </row>
    <row r="1169" customFormat="false" ht="13" hidden="false" customHeight="false" outlineLevel="0" collapsed="false">
      <c r="A1169" s="6" t="s">
        <v>1175</v>
      </c>
      <c r="B1169" s="6"/>
      <c r="C1169" s="7" t="n">
        <v>39.69</v>
      </c>
      <c r="D1169" s="7" t="n">
        <v>40.22</v>
      </c>
      <c r="E1169" s="7" t="n">
        <v>41.41</v>
      </c>
      <c r="F1169" s="7" t="n">
        <v>41.8</v>
      </c>
      <c r="G1169" s="7" t="n">
        <v>42.18</v>
      </c>
      <c r="H1169" s="7" t="n">
        <v>42.55</v>
      </c>
      <c r="I1169" s="7" t="n">
        <v>42.9</v>
      </c>
      <c r="J1169" s="7" t="n">
        <v>43.24</v>
      </c>
    </row>
    <row r="1170" customFormat="false" ht="13" hidden="false" customHeight="false" outlineLevel="0" collapsed="false">
      <c r="A1170" s="6" t="s">
        <v>1176</v>
      </c>
      <c r="B1170" s="6" t="s">
        <v>6</v>
      </c>
      <c r="C1170" s="7" t="n">
        <v>292.43</v>
      </c>
      <c r="D1170" s="7" t="n">
        <v>296.76</v>
      </c>
      <c r="E1170" s="7" t="n">
        <v>301.8</v>
      </c>
      <c r="F1170" s="7" t="n">
        <v>306.39</v>
      </c>
      <c r="G1170" s="7" t="n">
        <v>310.92</v>
      </c>
      <c r="H1170" s="7" t="n">
        <v>315.39</v>
      </c>
      <c r="I1170" s="7" t="n">
        <v>319.82</v>
      </c>
      <c r="J1170" s="7" t="n">
        <v>324.19</v>
      </c>
    </row>
    <row r="1171" customFormat="false" ht="13" hidden="false" customHeight="true" outlineLevel="0" collapsed="false">
      <c r="A1171" s="6" t="s">
        <v>1177</v>
      </c>
      <c r="B1171" s="6" t="s">
        <v>15</v>
      </c>
      <c r="C1171" s="7" t="n">
        <v>938.32</v>
      </c>
      <c r="D1171" s="7" t="n">
        <v>949.72</v>
      </c>
      <c r="E1171" s="7" t="n">
        <v>973.1</v>
      </c>
      <c r="F1171" s="7" t="n">
        <v>981.68</v>
      </c>
      <c r="G1171" s="7" t="n">
        <v>989.95</v>
      </c>
      <c r="H1171" s="7" t="n">
        <v>997.87</v>
      </c>
      <c r="I1171" s="7" t="n">
        <v>1005.48</v>
      </c>
      <c r="J1171" s="7" t="n">
        <v>1012.74</v>
      </c>
    </row>
    <row r="1172" customFormat="false" ht="13" hidden="false" customHeight="false" outlineLevel="0" collapsed="false">
      <c r="A1172" s="6" t="s">
        <v>1178</v>
      </c>
      <c r="B1172" s="6"/>
      <c r="C1172" s="7" t="n">
        <v>601.57</v>
      </c>
      <c r="D1172" s="7" t="n">
        <v>613.99</v>
      </c>
      <c r="E1172" s="7" t="n">
        <v>634.59</v>
      </c>
      <c r="F1172" s="7" t="n">
        <v>645.72</v>
      </c>
      <c r="G1172" s="7" t="n">
        <v>656.86</v>
      </c>
      <c r="H1172" s="7" t="n">
        <v>667.86</v>
      </c>
      <c r="I1172" s="7" t="n">
        <v>678.81</v>
      </c>
      <c r="J1172" s="7" t="n">
        <v>689.62</v>
      </c>
    </row>
    <row r="1173" customFormat="false" ht="13" hidden="false" customHeight="false" outlineLevel="0" collapsed="false">
      <c r="A1173" s="6" t="s">
        <v>1179</v>
      </c>
      <c r="B1173" s="6"/>
      <c r="C1173" s="7" t="n">
        <v>1148.42</v>
      </c>
      <c r="D1173" s="7" t="n">
        <v>1169.46</v>
      </c>
      <c r="E1173" s="7" t="n">
        <v>1205.54</v>
      </c>
      <c r="F1173" s="7" t="n">
        <v>1223.66</v>
      </c>
      <c r="G1173" s="7" t="n">
        <v>1241.49</v>
      </c>
      <c r="H1173" s="7" t="n">
        <v>1259.01</v>
      </c>
      <c r="I1173" s="7" t="n">
        <v>1276.34</v>
      </c>
      <c r="J1173" s="7" t="n">
        <v>1293.47</v>
      </c>
    </row>
    <row r="1174" customFormat="false" ht="13" hidden="false" customHeight="false" outlineLevel="0" collapsed="false">
      <c r="A1174" s="6" t="s">
        <v>1180</v>
      </c>
      <c r="B1174" s="6"/>
      <c r="C1174" s="7" t="n">
        <v>536.33</v>
      </c>
      <c r="D1174" s="7" t="n">
        <v>547.99</v>
      </c>
      <c r="E1174" s="7" t="n">
        <v>566.8</v>
      </c>
      <c r="F1174" s="7" t="n">
        <v>577.21</v>
      </c>
      <c r="G1174" s="7" t="n">
        <v>587.62</v>
      </c>
      <c r="H1174" s="7" t="n">
        <v>597.96</v>
      </c>
      <c r="I1174" s="7" t="n">
        <v>608.23</v>
      </c>
      <c r="J1174" s="7" t="n">
        <v>618.44</v>
      </c>
    </row>
    <row r="1175" customFormat="false" ht="13" hidden="false" customHeight="false" outlineLevel="0" collapsed="false">
      <c r="A1175" s="6" t="s">
        <v>1181</v>
      </c>
      <c r="B1175" s="6"/>
      <c r="C1175" s="7" t="n">
        <v>387.96</v>
      </c>
      <c r="D1175" s="7" t="n">
        <v>394.78</v>
      </c>
      <c r="E1175" s="7" t="n">
        <v>406.69</v>
      </c>
      <c r="F1175" s="7" t="n">
        <v>412.53</v>
      </c>
      <c r="G1175" s="7" t="n">
        <v>418.22</v>
      </c>
      <c r="H1175" s="7" t="n">
        <v>423.87</v>
      </c>
      <c r="I1175" s="7" t="n">
        <v>429.41</v>
      </c>
      <c r="J1175" s="7" t="n">
        <v>434.87</v>
      </c>
    </row>
    <row r="1176" customFormat="false" ht="13" hidden="false" customHeight="true" outlineLevel="0" collapsed="false">
      <c r="A1176" s="6" t="s">
        <v>1182</v>
      </c>
      <c r="B1176" s="6" t="s">
        <v>8</v>
      </c>
      <c r="C1176" s="7" t="n">
        <v>118.66</v>
      </c>
      <c r="D1176" s="7" t="n">
        <v>120.7</v>
      </c>
      <c r="E1176" s="7" t="n">
        <v>124.3</v>
      </c>
      <c r="F1176" s="7" t="n">
        <v>126.03</v>
      </c>
      <c r="G1176" s="7" t="n">
        <v>127.74</v>
      </c>
      <c r="H1176" s="7" t="n">
        <v>129.42</v>
      </c>
      <c r="I1176" s="7" t="n">
        <v>131.07</v>
      </c>
      <c r="J1176" s="7" t="n">
        <v>132.69</v>
      </c>
    </row>
    <row r="1177" customFormat="false" ht="13" hidden="false" customHeight="false" outlineLevel="0" collapsed="false">
      <c r="A1177" s="6" t="s">
        <v>1183</v>
      </c>
      <c r="B1177" s="6"/>
      <c r="C1177" s="7" t="n">
        <v>115.6</v>
      </c>
      <c r="D1177" s="7" t="n">
        <v>118.64</v>
      </c>
      <c r="E1177" s="7" t="n">
        <v>123.24</v>
      </c>
      <c r="F1177" s="7" t="n">
        <v>126.04</v>
      </c>
      <c r="G1177" s="7" t="n">
        <v>128.85</v>
      </c>
      <c r="H1177" s="7" t="n">
        <v>131.67</v>
      </c>
      <c r="I1177" s="7" t="n">
        <v>134.49</v>
      </c>
      <c r="J1177" s="7" t="n">
        <v>137.34</v>
      </c>
    </row>
    <row r="1178" customFormat="false" ht="22" hidden="false" customHeight="false" outlineLevel="0" collapsed="false">
      <c r="A1178" s="6" t="s">
        <v>1184</v>
      </c>
      <c r="B1178" s="6" t="s">
        <v>15</v>
      </c>
      <c r="C1178" s="7" t="n">
        <v>782.52</v>
      </c>
      <c r="D1178" s="7" t="n">
        <v>797.12</v>
      </c>
      <c r="E1178" s="7" t="n">
        <v>821.97</v>
      </c>
      <c r="F1178" s="7" t="n">
        <v>834.57</v>
      </c>
      <c r="G1178" s="7" t="n">
        <v>846.97</v>
      </c>
      <c r="H1178" s="7" t="n">
        <v>859.19</v>
      </c>
      <c r="I1178" s="7" t="n">
        <v>871.32</v>
      </c>
      <c r="J1178" s="7" t="n">
        <v>883.25</v>
      </c>
    </row>
    <row r="1179" customFormat="false" ht="22" hidden="false" customHeight="false" outlineLevel="0" collapsed="false">
      <c r="A1179" s="6" t="s">
        <v>1185</v>
      </c>
      <c r="B1179" s="6" t="s">
        <v>21</v>
      </c>
      <c r="C1179" s="7" t="n">
        <v>163.57</v>
      </c>
      <c r="D1179" s="7" t="n">
        <v>166.58</v>
      </c>
      <c r="E1179" s="7" t="n">
        <v>171.73</v>
      </c>
      <c r="F1179" s="7" t="n">
        <v>174.32</v>
      </c>
      <c r="G1179" s="7" t="n">
        <v>176.86</v>
      </c>
      <c r="H1179" s="7" t="n">
        <v>179.37</v>
      </c>
      <c r="I1179" s="7" t="n">
        <v>181.85</v>
      </c>
      <c r="J1179" s="7" t="n">
        <v>184.29</v>
      </c>
    </row>
    <row r="1180" customFormat="false" ht="13" hidden="false" customHeight="false" outlineLevel="0" collapsed="false">
      <c r="A1180" s="6" t="s">
        <v>1186</v>
      </c>
      <c r="B1180" s="6" t="s">
        <v>6</v>
      </c>
      <c r="C1180" s="7" t="n">
        <v>106.41</v>
      </c>
      <c r="D1180" s="7" t="n">
        <v>107.33</v>
      </c>
      <c r="E1180" s="7" t="n">
        <v>108.44</v>
      </c>
      <c r="F1180" s="7" t="n">
        <v>109.37</v>
      </c>
      <c r="G1180" s="7" t="n">
        <v>110.26</v>
      </c>
      <c r="H1180" s="7" t="n">
        <v>111.14</v>
      </c>
      <c r="I1180" s="7" t="n">
        <v>111.99</v>
      </c>
      <c r="J1180" s="7" t="n">
        <v>112.81</v>
      </c>
    </row>
    <row r="1181" customFormat="false" ht="13" hidden="false" customHeight="true" outlineLevel="0" collapsed="false">
      <c r="A1181" s="6" t="s">
        <v>1187</v>
      </c>
      <c r="B1181" s="6" t="s">
        <v>8</v>
      </c>
      <c r="C1181" s="7" t="n">
        <v>44.21</v>
      </c>
      <c r="D1181" s="7" t="n">
        <v>44.58</v>
      </c>
      <c r="E1181" s="7" t="n">
        <v>45.15</v>
      </c>
      <c r="F1181" s="7" t="n">
        <v>45.24</v>
      </c>
      <c r="G1181" s="7" t="n">
        <v>45.32</v>
      </c>
      <c r="H1181" s="7" t="n">
        <v>45.38</v>
      </c>
      <c r="I1181" s="7" t="n">
        <v>45.43</v>
      </c>
      <c r="J1181" s="7" t="n">
        <v>45.46</v>
      </c>
    </row>
    <row r="1182" customFormat="false" ht="13" hidden="false" customHeight="false" outlineLevel="0" collapsed="false">
      <c r="A1182" s="6" t="s">
        <v>1188</v>
      </c>
      <c r="B1182" s="6"/>
      <c r="C1182" s="7" t="n">
        <v>122.35</v>
      </c>
      <c r="D1182" s="7" t="n">
        <v>123.69</v>
      </c>
      <c r="E1182" s="7" t="n">
        <v>125.65</v>
      </c>
      <c r="F1182" s="7" t="n">
        <v>126.27</v>
      </c>
      <c r="G1182" s="7" t="n">
        <v>126.84</v>
      </c>
      <c r="H1182" s="7" t="n">
        <v>127.38</v>
      </c>
      <c r="I1182" s="7" t="n">
        <v>127.89</v>
      </c>
      <c r="J1182" s="7" t="n">
        <v>128.36</v>
      </c>
    </row>
    <row r="1183" customFormat="false" ht="13" hidden="false" customHeight="true" outlineLevel="0" collapsed="false">
      <c r="A1183" s="6" t="s">
        <v>1189</v>
      </c>
      <c r="B1183" s="6" t="s">
        <v>21</v>
      </c>
      <c r="C1183" s="7" t="n">
        <v>164.88</v>
      </c>
      <c r="D1183" s="7" t="n">
        <v>167.8</v>
      </c>
      <c r="E1183" s="7" t="n">
        <v>171.57</v>
      </c>
      <c r="F1183" s="7" t="n">
        <v>173.55</v>
      </c>
      <c r="G1183" s="7" t="n">
        <v>175.49</v>
      </c>
      <c r="H1183" s="7" t="n">
        <v>177.4</v>
      </c>
      <c r="I1183" s="7" t="n">
        <v>179.28</v>
      </c>
      <c r="J1183" s="7" t="n">
        <v>181.12</v>
      </c>
    </row>
    <row r="1184" customFormat="false" ht="13" hidden="false" customHeight="false" outlineLevel="0" collapsed="false">
      <c r="A1184" s="6" t="s">
        <v>1190</v>
      </c>
      <c r="B1184" s="6"/>
      <c r="C1184" s="7" t="n">
        <v>313.89</v>
      </c>
      <c r="D1184" s="7" t="n">
        <v>319.33</v>
      </c>
      <c r="E1184" s="7" t="n">
        <v>326.35</v>
      </c>
      <c r="F1184" s="7" t="n">
        <v>329.97</v>
      </c>
      <c r="G1184" s="7" t="n">
        <v>333.51</v>
      </c>
      <c r="H1184" s="7" t="n">
        <v>336.98</v>
      </c>
      <c r="I1184" s="7" t="n">
        <v>340.38</v>
      </c>
      <c r="J1184" s="7" t="n">
        <v>343.73</v>
      </c>
    </row>
    <row r="1185" customFormat="false" ht="13" hidden="false" customHeight="false" outlineLevel="0" collapsed="false">
      <c r="A1185" s="6" t="s">
        <v>1191</v>
      </c>
      <c r="B1185" s="6"/>
      <c r="C1185" s="7" t="n">
        <v>197.79</v>
      </c>
      <c r="D1185" s="7" t="n">
        <v>200.99</v>
      </c>
      <c r="E1185" s="7" t="n">
        <v>205.1</v>
      </c>
      <c r="F1185" s="7" t="n">
        <v>207.05</v>
      </c>
      <c r="G1185" s="7" t="n">
        <v>208.95</v>
      </c>
      <c r="H1185" s="7" t="n">
        <v>210.8</v>
      </c>
      <c r="I1185" s="7" t="n">
        <v>212.61</v>
      </c>
      <c r="J1185" s="7" t="n">
        <v>214.37</v>
      </c>
    </row>
    <row r="1186" customFormat="false" ht="13" hidden="false" customHeight="true" outlineLevel="0" collapsed="false">
      <c r="A1186" s="6" t="s">
        <v>1192</v>
      </c>
      <c r="B1186" s="6" t="s">
        <v>8</v>
      </c>
      <c r="C1186" s="7" t="n">
        <v>68.55</v>
      </c>
      <c r="D1186" s="7" t="n">
        <v>69.3</v>
      </c>
      <c r="E1186" s="7" t="n">
        <v>70.39</v>
      </c>
      <c r="F1186" s="7" t="n">
        <v>70.74</v>
      </c>
      <c r="G1186" s="7" t="n">
        <v>71.06</v>
      </c>
      <c r="H1186" s="7" t="n">
        <v>71.36</v>
      </c>
      <c r="I1186" s="7" t="n">
        <v>71.64</v>
      </c>
      <c r="J1186" s="7" t="n">
        <v>71.91</v>
      </c>
    </row>
    <row r="1187" customFormat="false" ht="13" hidden="false" customHeight="false" outlineLevel="0" collapsed="false">
      <c r="A1187" s="6" t="s">
        <v>1193</v>
      </c>
      <c r="B1187" s="6"/>
      <c r="C1187" s="7" t="n">
        <v>68.79</v>
      </c>
      <c r="D1187" s="7" t="n">
        <v>69.93</v>
      </c>
      <c r="E1187" s="7" t="n">
        <v>71.42</v>
      </c>
      <c r="F1187" s="7" t="n">
        <v>72.17</v>
      </c>
      <c r="G1187" s="7" t="n">
        <v>72.9</v>
      </c>
      <c r="H1187" s="7" t="n">
        <v>73.61</v>
      </c>
      <c r="I1187" s="7" t="n">
        <v>74.31</v>
      </c>
      <c r="J1187" s="7" t="n">
        <v>74.99</v>
      </c>
    </row>
    <row r="1188" customFormat="false" ht="13" hidden="false" customHeight="false" outlineLevel="0" collapsed="false">
      <c r="A1188" s="6" t="s">
        <v>1194</v>
      </c>
      <c r="B1188" s="6" t="s">
        <v>6</v>
      </c>
      <c r="C1188" s="7" t="n">
        <v>49.25</v>
      </c>
      <c r="D1188" s="7" t="n">
        <v>49.93</v>
      </c>
      <c r="E1188" s="7" t="n">
        <v>50.65</v>
      </c>
      <c r="F1188" s="7" t="n">
        <v>51.34</v>
      </c>
      <c r="G1188" s="7" t="n">
        <v>52.03</v>
      </c>
      <c r="H1188" s="7" t="n">
        <v>52.72</v>
      </c>
      <c r="I1188" s="7" t="n">
        <v>53.41</v>
      </c>
      <c r="J1188" s="7" t="n">
        <v>54.09</v>
      </c>
    </row>
    <row r="1189" customFormat="false" ht="13" hidden="false" customHeight="true" outlineLevel="0" collapsed="false">
      <c r="A1189" s="6" t="s">
        <v>1195</v>
      </c>
      <c r="B1189" s="6" t="s">
        <v>8</v>
      </c>
      <c r="C1189" s="7" t="n">
        <v>15.56</v>
      </c>
      <c r="D1189" s="7" t="n">
        <v>15.72</v>
      </c>
      <c r="E1189" s="7" t="n">
        <v>16.07</v>
      </c>
      <c r="F1189" s="7" t="n">
        <v>16.21</v>
      </c>
      <c r="G1189" s="7" t="n">
        <v>16.35</v>
      </c>
      <c r="H1189" s="7" t="n">
        <v>16.48</v>
      </c>
      <c r="I1189" s="7" t="n">
        <v>16.61</v>
      </c>
      <c r="J1189" s="7" t="n">
        <v>16.74</v>
      </c>
    </row>
    <row r="1190" customFormat="false" ht="13" hidden="false" customHeight="false" outlineLevel="0" collapsed="false">
      <c r="A1190" s="6" t="s">
        <v>1196</v>
      </c>
      <c r="B1190" s="6"/>
      <c r="C1190" s="7" t="n">
        <v>23.56</v>
      </c>
      <c r="D1190" s="7" t="n">
        <v>23.96</v>
      </c>
      <c r="E1190" s="7" t="n">
        <v>24.66</v>
      </c>
      <c r="F1190" s="7" t="n">
        <v>25.05</v>
      </c>
      <c r="G1190" s="7" t="n">
        <v>25.44</v>
      </c>
      <c r="H1190" s="7" t="n">
        <v>25.83</v>
      </c>
      <c r="I1190" s="7" t="n">
        <v>26.22</v>
      </c>
      <c r="J1190" s="7" t="n">
        <v>26.61</v>
      </c>
    </row>
    <row r="1191" customFormat="false" ht="13" hidden="false" customHeight="false" outlineLevel="0" collapsed="false">
      <c r="A1191" s="6" t="s">
        <v>1197</v>
      </c>
      <c r="B1191" s="6"/>
      <c r="C1191" s="7" t="n">
        <v>31.68</v>
      </c>
      <c r="D1191" s="7" t="n">
        <v>31.99</v>
      </c>
      <c r="E1191" s="7" t="n">
        <v>32.7</v>
      </c>
      <c r="F1191" s="7" t="n">
        <v>32.98</v>
      </c>
      <c r="G1191" s="7" t="n">
        <v>33.26</v>
      </c>
      <c r="H1191" s="7" t="n">
        <v>33.53</v>
      </c>
      <c r="I1191" s="7" t="n">
        <v>33.8</v>
      </c>
      <c r="J1191" s="7" t="n">
        <v>34.05</v>
      </c>
    </row>
    <row r="1192" customFormat="false" ht="13" hidden="false" customHeight="false" outlineLevel="0" collapsed="false">
      <c r="A1192" s="6" t="s">
        <v>1198</v>
      </c>
      <c r="B1192" s="6"/>
      <c r="C1192" s="7" t="n">
        <v>33.56</v>
      </c>
      <c r="D1192" s="7" t="n">
        <v>33.88</v>
      </c>
      <c r="E1192" s="7" t="n">
        <v>34.65</v>
      </c>
      <c r="F1192" s="7" t="n">
        <v>34.95</v>
      </c>
      <c r="G1192" s="7" t="n">
        <v>35.25</v>
      </c>
      <c r="H1192" s="7" t="n">
        <v>35.55</v>
      </c>
      <c r="I1192" s="7" t="n">
        <v>35.84</v>
      </c>
      <c r="J1192" s="7" t="n">
        <v>36.13</v>
      </c>
    </row>
    <row r="1193" customFormat="false" ht="13" hidden="false" customHeight="false" outlineLevel="0" collapsed="false">
      <c r="A1193" s="6" t="s">
        <v>1199</v>
      </c>
      <c r="B1193" s="6"/>
      <c r="C1193" s="7" t="n">
        <v>18.18</v>
      </c>
      <c r="D1193" s="7" t="n">
        <v>18.38</v>
      </c>
      <c r="E1193" s="7" t="n">
        <v>18.81</v>
      </c>
      <c r="F1193" s="7" t="n">
        <v>18.99</v>
      </c>
      <c r="G1193" s="7" t="n">
        <v>19.16</v>
      </c>
      <c r="H1193" s="7" t="n">
        <v>19.33</v>
      </c>
      <c r="I1193" s="7" t="n">
        <v>19.5</v>
      </c>
      <c r="J1193" s="7" t="n">
        <v>19.67</v>
      </c>
    </row>
    <row r="1194" customFormat="false" ht="22" hidden="false" customHeight="false" outlineLevel="0" collapsed="false">
      <c r="A1194" s="6" t="s">
        <v>1200</v>
      </c>
      <c r="B1194" s="6" t="s">
        <v>15</v>
      </c>
      <c r="C1194" s="7" t="n">
        <v>284.09</v>
      </c>
      <c r="D1194" s="7" t="n">
        <v>288.84</v>
      </c>
      <c r="E1194" s="7" t="n">
        <v>297.19</v>
      </c>
      <c r="F1194" s="7" t="n">
        <v>301.7</v>
      </c>
      <c r="G1194" s="7" t="n">
        <v>306.21</v>
      </c>
      <c r="H1194" s="7" t="n">
        <v>310.73</v>
      </c>
      <c r="I1194" s="7" t="n">
        <v>315.23</v>
      </c>
      <c r="J1194" s="7" t="n">
        <v>319.72</v>
      </c>
    </row>
    <row r="1195" customFormat="false" ht="13" hidden="false" customHeight="true" outlineLevel="0" collapsed="false">
      <c r="A1195" s="6" t="s">
        <v>1201</v>
      </c>
      <c r="B1195" s="6" t="s">
        <v>8</v>
      </c>
      <c r="C1195" s="7" t="n">
        <v>21.62</v>
      </c>
      <c r="D1195" s="7" t="n">
        <v>21.89</v>
      </c>
      <c r="E1195" s="7" t="n">
        <v>22.44</v>
      </c>
      <c r="F1195" s="7" t="n">
        <v>22.69</v>
      </c>
      <c r="G1195" s="7" t="n">
        <v>22.95</v>
      </c>
      <c r="H1195" s="7" t="n">
        <v>23.2</v>
      </c>
      <c r="I1195" s="7" t="n">
        <v>23.45</v>
      </c>
      <c r="J1195" s="7" t="n">
        <v>23.69</v>
      </c>
    </row>
    <row r="1196" customFormat="false" ht="13" hidden="false" customHeight="false" outlineLevel="0" collapsed="false">
      <c r="A1196" s="6" t="s">
        <v>1202</v>
      </c>
      <c r="B1196" s="6"/>
      <c r="C1196" s="7" t="n">
        <v>25.3</v>
      </c>
      <c r="D1196" s="7" t="n">
        <v>25.66</v>
      </c>
      <c r="E1196" s="7" t="n">
        <v>26.35</v>
      </c>
      <c r="F1196" s="7" t="n">
        <v>26.7</v>
      </c>
      <c r="G1196" s="7" t="n">
        <v>27.04</v>
      </c>
      <c r="H1196" s="7" t="n">
        <v>27.39</v>
      </c>
      <c r="I1196" s="7" t="n">
        <v>27.73</v>
      </c>
      <c r="J1196" s="7" t="n">
        <v>28.07</v>
      </c>
    </row>
    <row r="1197" customFormat="false" ht="13" hidden="false" customHeight="false" outlineLevel="0" collapsed="false">
      <c r="A1197" s="6" t="s">
        <v>1203</v>
      </c>
      <c r="B1197" s="6" t="s">
        <v>6</v>
      </c>
      <c r="C1197" s="7" t="n">
        <v>19.81</v>
      </c>
      <c r="D1197" s="7" t="n">
        <v>20.01</v>
      </c>
      <c r="E1197" s="7" t="n">
        <v>20.19</v>
      </c>
      <c r="F1197" s="7" t="n">
        <v>20.38</v>
      </c>
      <c r="G1197" s="7" t="n">
        <v>20.56</v>
      </c>
      <c r="H1197" s="7" t="n">
        <v>20.73</v>
      </c>
      <c r="I1197" s="7" t="n">
        <v>20.9</v>
      </c>
      <c r="J1197" s="7" t="n">
        <v>21.06</v>
      </c>
    </row>
    <row r="1198" customFormat="false" ht="13" hidden="false" customHeight="true" outlineLevel="0" collapsed="false">
      <c r="A1198" s="6" t="s">
        <v>1204</v>
      </c>
      <c r="B1198" s="6" t="s">
        <v>8</v>
      </c>
      <c r="C1198" s="7" t="n">
        <v>18.08</v>
      </c>
      <c r="D1198" s="7" t="n">
        <v>18.37</v>
      </c>
      <c r="E1198" s="7" t="n">
        <v>18.75</v>
      </c>
      <c r="F1198" s="7" t="n">
        <v>18.9</v>
      </c>
      <c r="G1198" s="7" t="n">
        <v>19.04</v>
      </c>
      <c r="H1198" s="7" t="n">
        <v>19.18</v>
      </c>
      <c r="I1198" s="7" t="n">
        <v>19.32</v>
      </c>
      <c r="J1198" s="7" t="n">
        <v>19.44</v>
      </c>
    </row>
    <row r="1199" customFormat="false" ht="13" hidden="false" customHeight="false" outlineLevel="0" collapsed="false">
      <c r="A1199" s="6" t="s">
        <v>1205</v>
      </c>
      <c r="B1199" s="6"/>
      <c r="C1199" s="7" t="n">
        <v>14.75</v>
      </c>
      <c r="D1199" s="7" t="n">
        <v>14.98</v>
      </c>
      <c r="E1199" s="7" t="n">
        <v>15.27</v>
      </c>
      <c r="F1199" s="7" t="n">
        <v>15.38</v>
      </c>
      <c r="G1199" s="7" t="n">
        <v>15.48</v>
      </c>
      <c r="H1199" s="7" t="n">
        <v>15.58</v>
      </c>
      <c r="I1199" s="7" t="n">
        <v>15.67</v>
      </c>
      <c r="J1199" s="7" t="n">
        <v>15.76</v>
      </c>
    </row>
    <row r="1200" customFormat="false" ht="13" hidden="false" customHeight="false" outlineLevel="0" collapsed="false">
      <c r="A1200" s="6" t="s">
        <v>1206</v>
      </c>
      <c r="B1200" s="6"/>
      <c r="C1200" s="7" t="n">
        <v>13.53</v>
      </c>
      <c r="D1200" s="7" t="n">
        <v>13.67</v>
      </c>
      <c r="E1200" s="7" t="n">
        <v>13.87</v>
      </c>
      <c r="F1200" s="7" t="n">
        <v>13.9</v>
      </c>
      <c r="G1200" s="7" t="n">
        <v>13.92</v>
      </c>
      <c r="H1200" s="7" t="n">
        <v>13.94</v>
      </c>
      <c r="I1200" s="7" t="n">
        <v>13.96</v>
      </c>
      <c r="J1200" s="7" t="n">
        <v>13.97</v>
      </c>
    </row>
    <row r="1201" customFormat="false" ht="13" hidden="false" customHeight="false" outlineLevel="0" collapsed="false">
      <c r="A1201" s="6" t="s">
        <v>1207</v>
      </c>
      <c r="B1201" s="6"/>
      <c r="C1201" s="7" t="n">
        <v>36.5</v>
      </c>
      <c r="D1201" s="7" t="n">
        <v>37.1</v>
      </c>
      <c r="E1201" s="7" t="n">
        <v>37.86</v>
      </c>
      <c r="F1201" s="7" t="n">
        <v>38.17</v>
      </c>
      <c r="G1201" s="7" t="n">
        <v>38.46</v>
      </c>
      <c r="H1201" s="7" t="n">
        <v>38.74</v>
      </c>
      <c r="I1201" s="7" t="n">
        <v>39.01</v>
      </c>
      <c r="J1201" s="7" t="n">
        <v>39.27</v>
      </c>
    </row>
    <row r="1202" customFormat="false" ht="13" hidden="false" customHeight="false" outlineLevel="0" collapsed="false">
      <c r="A1202" s="6" t="s">
        <v>1208</v>
      </c>
      <c r="B1202" s="6"/>
      <c r="C1202" s="7" t="n">
        <v>14.27</v>
      </c>
      <c r="D1202" s="7" t="n">
        <v>14.53</v>
      </c>
      <c r="E1202" s="7" t="n">
        <v>14.86</v>
      </c>
      <c r="F1202" s="7" t="n">
        <v>15.01</v>
      </c>
      <c r="G1202" s="7" t="n">
        <v>15.16</v>
      </c>
      <c r="H1202" s="7" t="n">
        <v>15.29</v>
      </c>
      <c r="I1202" s="7" t="n">
        <v>15.43</v>
      </c>
      <c r="J1202" s="7" t="n">
        <v>15.56</v>
      </c>
    </row>
    <row r="1203" customFormat="false" ht="13" hidden="false" customHeight="false" outlineLevel="0" collapsed="false">
      <c r="A1203" s="6" t="s">
        <v>1209</v>
      </c>
      <c r="B1203" s="6"/>
      <c r="C1203" s="7" t="n">
        <v>16.5</v>
      </c>
      <c r="D1203" s="7" t="n">
        <v>16.69</v>
      </c>
      <c r="E1203" s="7" t="n">
        <v>16.96</v>
      </c>
      <c r="F1203" s="7" t="n">
        <v>17.01</v>
      </c>
      <c r="G1203" s="7" t="n">
        <v>17.06</v>
      </c>
      <c r="H1203" s="7" t="n">
        <v>17.11</v>
      </c>
      <c r="I1203" s="7" t="n">
        <v>17.15</v>
      </c>
      <c r="J1203" s="7" t="n">
        <v>17.18</v>
      </c>
    </row>
    <row r="1204" customFormat="false" ht="13" hidden="false" customHeight="false" outlineLevel="0" collapsed="false">
      <c r="A1204" s="6" t="s">
        <v>1210</v>
      </c>
      <c r="B1204" s="6"/>
      <c r="C1204" s="7" t="n">
        <v>2.19</v>
      </c>
      <c r="D1204" s="7" t="n">
        <v>2.23</v>
      </c>
      <c r="E1204" s="7" t="n">
        <v>2.28</v>
      </c>
      <c r="F1204" s="7" t="n">
        <v>2.3</v>
      </c>
      <c r="G1204" s="7" t="n">
        <v>2.33</v>
      </c>
      <c r="H1204" s="7" t="n">
        <v>2.35</v>
      </c>
      <c r="I1204" s="7" t="n">
        <v>2.37</v>
      </c>
      <c r="J1204" s="7" t="n">
        <v>2.39</v>
      </c>
    </row>
    <row r="1205" customFormat="false" ht="13" hidden="false" customHeight="false" outlineLevel="0" collapsed="false">
      <c r="A1205" s="6" t="s">
        <v>1211</v>
      </c>
      <c r="B1205" s="6"/>
      <c r="C1205" s="7" t="n">
        <v>96.42</v>
      </c>
      <c r="D1205" s="7" t="n">
        <v>98.8</v>
      </c>
      <c r="E1205" s="7" t="n">
        <v>101.6</v>
      </c>
      <c r="F1205" s="7" t="n">
        <v>103.21</v>
      </c>
      <c r="G1205" s="7" t="n">
        <v>104.81</v>
      </c>
      <c r="H1205" s="7" t="n">
        <v>106.4</v>
      </c>
      <c r="I1205" s="7" t="n">
        <v>107.97</v>
      </c>
      <c r="J1205" s="7" t="n">
        <v>109.53</v>
      </c>
    </row>
    <row r="1206" customFormat="false" ht="13" hidden="false" customHeight="false" outlineLevel="0" collapsed="false">
      <c r="A1206" s="6" t="s">
        <v>1212</v>
      </c>
      <c r="B1206" s="6"/>
      <c r="C1206" s="7" t="n">
        <v>23.88</v>
      </c>
      <c r="D1206" s="7" t="n">
        <v>24.11</v>
      </c>
      <c r="E1206" s="7" t="n">
        <v>24.44</v>
      </c>
      <c r="F1206" s="7" t="n">
        <v>24.46</v>
      </c>
      <c r="G1206" s="7" t="n">
        <v>24.48</v>
      </c>
      <c r="H1206" s="7" t="n">
        <v>24.49</v>
      </c>
      <c r="I1206" s="7" t="n">
        <v>24.49</v>
      </c>
      <c r="J1206" s="7" t="n">
        <v>24.49</v>
      </c>
    </row>
    <row r="1207" customFormat="false" ht="13" hidden="false" customHeight="false" outlineLevel="0" collapsed="false">
      <c r="A1207" s="6" t="s">
        <v>1213</v>
      </c>
      <c r="B1207" s="6" t="s">
        <v>4</v>
      </c>
      <c r="C1207" s="7" t="n">
        <v>488.38</v>
      </c>
      <c r="D1207" s="7" t="n">
        <v>491.02</v>
      </c>
      <c r="E1207" s="7" t="n">
        <v>493.42</v>
      </c>
      <c r="F1207" s="7" t="n">
        <v>496.18</v>
      </c>
      <c r="G1207" s="7" t="n">
        <v>497.64</v>
      </c>
      <c r="H1207" s="7" t="n">
        <v>499.59</v>
      </c>
      <c r="I1207" s="7" t="n">
        <v>501.68</v>
      </c>
      <c r="J1207" s="7" t="n">
        <v>504.01</v>
      </c>
    </row>
    <row r="1208" customFormat="false" ht="13" hidden="false" customHeight="true" outlineLevel="0" collapsed="false">
      <c r="A1208" s="6" t="s">
        <v>1214</v>
      </c>
      <c r="B1208" s="6" t="s">
        <v>6</v>
      </c>
      <c r="C1208" s="7" t="n">
        <v>246.07</v>
      </c>
      <c r="D1208" s="7" t="n">
        <v>247.18</v>
      </c>
      <c r="E1208" s="7" t="n">
        <v>248.19</v>
      </c>
      <c r="F1208" s="7" t="n">
        <v>249.84</v>
      </c>
      <c r="G1208" s="7" t="n">
        <v>250.2</v>
      </c>
      <c r="H1208" s="7" t="n">
        <v>250.64</v>
      </c>
      <c r="I1208" s="7" t="n">
        <v>251.27</v>
      </c>
      <c r="J1208" s="7" t="n">
        <v>251.17</v>
      </c>
    </row>
    <row r="1209" customFormat="false" ht="13" hidden="false" customHeight="false" outlineLevel="0" collapsed="false">
      <c r="A1209" s="6" t="s">
        <v>1215</v>
      </c>
      <c r="B1209" s="6"/>
      <c r="C1209" s="7" t="n">
        <v>192.94</v>
      </c>
      <c r="D1209" s="7" t="n">
        <v>193.39</v>
      </c>
      <c r="E1209" s="7" t="n">
        <v>193.68</v>
      </c>
      <c r="F1209" s="7" t="n">
        <v>193.78</v>
      </c>
      <c r="G1209" s="7" t="n">
        <v>193.67</v>
      </c>
      <c r="H1209" s="7" t="n">
        <v>194.38</v>
      </c>
      <c r="I1209" s="7" t="n">
        <v>194.36</v>
      </c>
      <c r="J1209" s="7" t="n">
        <v>194.3</v>
      </c>
    </row>
    <row r="1210" customFormat="false" ht="13" hidden="false" customHeight="false" outlineLevel="0" collapsed="false">
      <c r="A1210" s="6" t="s">
        <v>1216</v>
      </c>
      <c r="B1210" s="6"/>
      <c r="C1210" s="7" t="n">
        <v>185.5</v>
      </c>
      <c r="D1210" s="7" t="n">
        <v>185.91</v>
      </c>
      <c r="E1210" s="7" t="n">
        <v>186.07</v>
      </c>
      <c r="F1210" s="7" t="n">
        <v>185.98</v>
      </c>
      <c r="G1210" s="7" t="n">
        <v>185.65</v>
      </c>
      <c r="H1210" s="7" t="n">
        <v>185.5</v>
      </c>
      <c r="I1210" s="7" t="n">
        <v>185.35</v>
      </c>
      <c r="J1210" s="7" t="n">
        <v>185.37</v>
      </c>
    </row>
    <row r="1211" customFormat="false" ht="13" hidden="false" customHeight="false" outlineLevel="0" collapsed="false">
      <c r="A1211" s="6" t="s">
        <v>1217</v>
      </c>
      <c r="B1211" s="6"/>
      <c r="C1211" s="7" t="n">
        <v>338.37</v>
      </c>
      <c r="D1211" s="7" t="n">
        <v>339.85</v>
      </c>
      <c r="E1211" s="7" t="n">
        <v>341.09</v>
      </c>
      <c r="F1211" s="7" t="n">
        <v>342.16</v>
      </c>
      <c r="G1211" s="7" t="n">
        <v>342.66</v>
      </c>
      <c r="H1211" s="7" t="n">
        <v>342.97</v>
      </c>
      <c r="I1211" s="7" t="n">
        <v>343.26</v>
      </c>
      <c r="J1211" s="7" t="n">
        <v>344.35</v>
      </c>
    </row>
    <row r="1212" customFormat="false" ht="13" hidden="false" customHeight="false" outlineLevel="0" collapsed="false">
      <c r="A1212" s="6" t="s">
        <v>1218</v>
      </c>
      <c r="B1212" s="6"/>
      <c r="C1212" s="7" t="n">
        <v>400.45</v>
      </c>
      <c r="D1212" s="7" t="n">
        <v>402.04</v>
      </c>
      <c r="E1212" s="7" t="n">
        <v>403.19</v>
      </c>
      <c r="F1212" s="7" t="n">
        <v>404.58</v>
      </c>
      <c r="G1212" s="7" t="n">
        <v>405.59</v>
      </c>
      <c r="H1212" s="7" t="n">
        <v>406.54</v>
      </c>
      <c r="I1212" s="7" t="n">
        <v>407.93</v>
      </c>
      <c r="J1212" s="7" t="n">
        <v>409.69</v>
      </c>
    </row>
    <row r="1213" customFormat="false" ht="13" hidden="false" customHeight="false" outlineLevel="0" collapsed="false">
      <c r="A1213" s="6" t="s">
        <v>1219</v>
      </c>
      <c r="B1213" s="6"/>
      <c r="C1213" s="7" t="n">
        <v>270.42</v>
      </c>
      <c r="D1213" s="7" t="n">
        <v>273.54</v>
      </c>
      <c r="E1213" s="7" t="n">
        <v>276.42</v>
      </c>
      <c r="F1213" s="7" t="n">
        <v>279.52</v>
      </c>
      <c r="G1213" s="7" t="n">
        <v>281.58</v>
      </c>
      <c r="H1213" s="7" t="n">
        <v>283.01</v>
      </c>
      <c r="I1213" s="7" t="n">
        <v>284.35</v>
      </c>
      <c r="J1213" s="7" t="n">
        <v>285.96</v>
      </c>
    </row>
    <row r="1214" customFormat="false" ht="13" hidden="false" customHeight="false" outlineLevel="0" collapsed="false">
      <c r="A1214" s="6" t="s">
        <v>1220</v>
      </c>
      <c r="B1214" s="6"/>
      <c r="C1214" s="7" t="n">
        <v>874.27</v>
      </c>
      <c r="D1214" s="7" t="n">
        <v>881.52</v>
      </c>
      <c r="E1214" s="7" t="n">
        <v>887.22</v>
      </c>
      <c r="F1214" s="7" t="n">
        <v>894.52</v>
      </c>
      <c r="G1214" s="7" t="n">
        <v>900.43</v>
      </c>
      <c r="H1214" s="7" t="n">
        <v>907.14</v>
      </c>
      <c r="I1214" s="7" t="n">
        <v>914.31</v>
      </c>
      <c r="J1214" s="7" t="n">
        <v>921.57</v>
      </c>
    </row>
    <row r="1215" customFormat="false" ht="13" hidden="false" customHeight="false" outlineLevel="0" collapsed="false">
      <c r="A1215" s="6" t="s">
        <v>1221</v>
      </c>
      <c r="B1215" s="6"/>
      <c r="C1215" s="7" t="n">
        <v>990.81</v>
      </c>
      <c r="D1215" s="7" t="n">
        <v>999.28</v>
      </c>
      <c r="E1215" s="7" t="n">
        <v>1007.67</v>
      </c>
      <c r="F1215" s="7" t="n">
        <v>1016.82</v>
      </c>
      <c r="G1215" s="7" t="n">
        <v>1022.25</v>
      </c>
      <c r="H1215" s="7" t="n">
        <v>1029.04</v>
      </c>
      <c r="I1215" s="7" t="n">
        <v>1036.37</v>
      </c>
      <c r="J1215" s="7" t="n">
        <v>1044.97</v>
      </c>
    </row>
    <row r="1216" customFormat="false" ht="13" hidden="false" customHeight="false" outlineLevel="0" collapsed="false">
      <c r="A1216" s="6" t="s">
        <v>1222</v>
      </c>
      <c r="B1216" s="6"/>
      <c r="C1216" s="7" t="n">
        <v>1236.79</v>
      </c>
      <c r="D1216" s="7" t="n">
        <v>1245.33</v>
      </c>
      <c r="E1216" s="7" t="n">
        <v>1253.4</v>
      </c>
      <c r="F1216" s="7" t="n">
        <v>1265.1</v>
      </c>
      <c r="G1216" s="7" t="n">
        <v>1269.21</v>
      </c>
      <c r="H1216" s="7" t="n">
        <v>1275.23</v>
      </c>
      <c r="I1216" s="7" t="n">
        <v>1283.43</v>
      </c>
      <c r="J1216" s="7" t="n">
        <v>1291.37</v>
      </c>
    </row>
    <row r="1217" customFormat="false" ht="13" hidden="false" customHeight="false" outlineLevel="0" collapsed="false">
      <c r="A1217" s="6" t="s">
        <v>1223</v>
      </c>
      <c r="B1217" s="6"/>
      <c r="C1217" s="7" t="n">
        <v>213.2</v>
      </c>
      <c r="D1217" s="7" t="n">
        <v>213.44</v>
      </c>
      <c r="E1217" s="7" t="n">
        <v>213.5</v>
      </c>
      <c r="F1217" s="7" t="n">
        <v>213.79</v>
      </c>
      <c r="G1217" s="7" t="n">
        <v>213.61</v>
      </c>
      <c r="H1217" s="7" t="n">
        <v>213.35</v>
      </c>
      <c r="I1217" s="7" t="n">
        <v>213.41</v>
      </c>
      <c r="J1217" s="7" t="n">
        <v>213.71</v>
      </c>
    </row>
    <row r="1218" customFormat="false" ht="13" hidden="false" customHeight="false" outlineLevel="0" collapsed="false">
      <c r="A1218" s="6" t="s">
        <v>1224</v>
      </c>
      <c r="B1218" s="6"/>
      <c r="C1218" s="7" t="n">
        <v>495.13</v>
      </c>
      <c r="D1218" s="7" t="n">
        <v>497.08</v>
      </c>
      <c r="E1218" s="7" t="n">
        <v>499.13</v>
      </c>
      <c r="F1218" s="7" t="n">
        <v>501.36</v>
      </c>
      <c r="G1218" s="7" t="n">
        <v>502.85</v>
      </c>
      <c r="H1218" s="7" t="n">
        <v>504.64</v>
      </c>
      <c r="I1218" s="7" t="n">
        <v>506.56</v>
      </c>
      <c r="J1218" s="7" t="n">
        <v>508.6</v>
      </c>
    </row>
    <row r="1219" customFormat="false" ht="13" hidden="false" customHeight="false" outlineLevel="0" collapsed="false">
      <c r="A1219" s="6" t="s">
        <v>1225</v>
      </c>
      <c r="B1219" s="6"/>
      <c r="C1219" s="7" t="n">
        <v>521.9</v>
      </c>
      <c r="D1219" s="7" t="n">
        <v>521.94</v>
      </c>
      <c r="E1219" s="7" t="n">
        <v>521.91</v>
      </c>
      <c r="F1219" s="7" t="n">
        <v>522.36</v>
      </c>
      <c r="G1219" s="7" t="n">
        <v>521.81</v>
      </c>
      <c r="H1219" s="7" t="n">
        <v>521.42</v>
      </c>
      <c r="I1219" s="7" t="n">
        <v>520.21</v>
      </c>
      <c r="J1219" s="7" t="n">
        <v>519.43</v>
      </c>
    </row>
    <row r="1220" customFormat="false" ht="13" hidden="false" customHeight="false" outlineLevel="0" collapsed="false">
      <c r="A1220" s="6" t="s">
        <v>1226</v>
      </c>
      <c r="B1220" s="6" t="s">
        <v>4</v>
      </c>
      <c r="C1220" s="7" t="n">
        <v>16.24</v>
      </c>
      <c r="D1220" s="7" t="n">
        <v>16.42</v>
      </c>
      <c r="E1220" s="7" t="n">
        <v>16.55</v>
      </c>
      <c r="F1220" s="7" t="n">
        <v>16.64</v>
      </c>
      <c r="G1220" s="7" t="n">
        <v>16.77</v>
      </c>
      <c r="H1220" s="7" t="n">
        <v>17.02</v>
      </c>
      <c r="I1220" s="7" t="n">
        <v>17.35</v>
      </c>
      <c r="J1220" s="7" t="n">
        <v>17.71</v>
      </c>
    </row>
    <row r="1221" customFormat="false" ht="22" hidden="false" customHeight="false" outlineLevel="0" collapsed="false">
      <c r="A1221" s="6" t="s">
        <v>1227</v>
      </c>
      <c r="B1221" s="6" t="s">
        <v>8</v>
      </c>
      <c r="C1221" s="7" t="n">
        <v>13.36</v>
      </c>
      <c r="D1221" s="7" t="n">
        <v>13.56</v>
      </c>
      <c r="E1221" s="7" t="n">
        <v>13.73</v>
      </c>
      <c r="F1221" s="7" t="n">
        <v>13.81</v>
      </c>
      <c r="G1221" s="7" t="n">
        <v>13.91</v>
      </c>
      <c r="H1221" s="7" t="n">
        <v>14.02</v>
      </c>
      <c r="I1221" s="7" t="n">
        <v>14.22</v>
      </c>
      <c r="J1221" s="7" t="n">
        <v>14.48</v>
      </c>
    </row>
    <row r="1222" customFormat="false" ht="22" hidden="false" customHeight="false" outlineLevel="0" collapsed="false">
      <c r="A1222" s="6" t="s">
        <v>1228</v>
      </c>
      <c r="B1222" s="6" t="s">
        <v>15</v>
      </c>
      <c r="C1222" s="7" t="n">
        <v>317.66</v>
      </c>
      <c r="D1222" s="7" t="n">
        <v>321.66</v>
      </c>
      <c r="E1222" s="7" t="n">
        <v>326.13</v>
      </c>
      <c r="F1222" s="7" t="n">
        <v>329.91</v>
      </c>
      <c r="G1222" s="7" t="n">
        <v>333.64</v>
      </c>
      <c r="H1222" s="7" t="n">
        <v>341.17</v>
      </c>
      <c r="I1222" s="7" t="n">
        <v>350.78</v>
      </c>
      <c r="J1222" s="7" t="n">
        <v>360.72</v>
      </c>
    </row>
    <row r="1223" customFormat="false" ht="13" hidden="false" customHeight="true" outlineLevel="0" collapsed="false">
      <c r="A1223" s="6" t="s">
        <v>1229</v>
      </c>
      <c r="B1223" s="6" t="s">
        <v>21</v>
      </c>
      <c r="C1223" s="7" t="n">
        <v>16.8</v>
      </c>
      <c r="D1223" s="7" t="n">
        <v>17.04</v>
      </c>
      <c r="E1223" s="7" t="n">
        <v>17.25</v>
      </c>
      <c r="F1223" s="7" t="n">
        <v>17.42</v>
      </c>
      <c r="G1223" s="7" t="n">
        <v>17.55</v>
      </c>
      <c r="H1223" s="7" t="n">
        <v>17.81</v>
      </c>
      <c r="I1223" s="7" t="n">
        <v>18.15</v>
      </c>
      <c r="J1223" s="7" t="n">
        <v>18.57</v>
      </c>
    </row>
    <row r="1224" customFormat="false" ht="13" hidden="false" customHeight="false" outlineLevel="0" collapsed="false">
      <c r="A1224" s="6" t="s">
        <v>1230</v>
      </c>
      <c r="B1224" s="6"/>
      <c r="C1224" s="7" t="n">
        <v>22.52</v>
      </c>
      <c r="D1224" s="7" t="n">
        <v>22.77</v>
      </c>
      <c r="E1224" s="7" t="n">
        <v>22.98</v>
      </c>
      <c r="F1224" s="7" t="n">
        <v>23.03</v>
      </c>
      <c r="G1224" s="7" t="n">
        <v>23.1</v>
      </c>
      <c r="H1224" s="7" t="n">
        <v>23.32</v>
      </c>
      <c r="I1224" s="7" t="n">
        <v>23.71</v>
      </c>
      <c r="J1224" s="7" t="n">
        <v>24.24</v>
      </c>
    </row>
    <row r="1225" customFormat="false" ht="13" hidden="false" customHeight="false" outlineLevel="0" collapsed="false">
      <c r="A1225" s="6" t="s">
        <v>1231</v>
      </c>
      <c r="B1225" s="6"/>
      <c r="C1225" s="7" t="n">
        <v>5.55</v>
      </c>
      <c r="D1225" s="7" t="n">
        <v>5.6</v>
      </c>
      <c r="E1225" s="7" t="n">
        <v>5.61</v>
      </c>
      <c r="F1225" s="7" t="n">
        <v>5.64</v>
      </c>
      <c r="G1225" s="7" t="n">
        <v>5.64</v>
      </c>
      <c r="H1225" s="7" t="n">
        <v>5.65</v>
      </c>
      <c r="I1225" s="7" t="n">
        <v>5.69</v>
      </c>
      <c r="J1225" s="7" t="n">
        <v>5.73</v>
      </c>
    </row>
    <row r="1226" customFormat="false" ht="13" hidden="false" customHeight="false" outlineLevel="0" collapsed="false">
      <c r="A1226" s="6" t="s">
        <v>1232</v>
      </c>
      <c r="B1226" s="6"/>
      <c r="C1226" s="7" t="n">
        <v>11</v>
      </c>
      <c r="D1226" s="7" t="n">
        <v>11.12</v>
      </c>
      <c r="E1226" s="7" t="n">
        <v>11.19</v>
      </c>
      <c r="F1226" s="7" t="n">
        <v>11.21</v>
      </c>
      <c r="G1226" s="7" t="n">
        <v>11.24</v>
      </c>
      <c r="H1226" s="7" t="n">
        <v>11.31</v>
      </c>
      <c r="I1226" s="7" t="n">
        <v>11.39</v>
      </c>
      <c r="J1226" s="7" t="n">
        <v>11.49</v>
      </c>
    </row>
    <row r="1227" customFormat="false" ht="13" hidden="false" customHeight="false" outlineLevel="0" collapsed="false">
      <c r="A1227" s="6" t="s">
        <v>1233</v>
      </c>
      <c r="B1227" s="6"/>
      <c r="C1227" s="7" t="n">
        <v>15.46</v>
      </c>
      <c r="D1227" s="7" t="n">
        <v>15.66</v>
      </c>
      <c r="E1227" s="7" t="n">
        <v>15.82</v>
      </c>
      <c r="F1227" s="7" t="n">
        <v>15.94</v>
      </c>
      <c r="G1227" s="7" t="n">
        <v>16.07</v>
      </c>
      <c r="H1227" s="7" t="n">
        <v>16.24</v>
      </c>
      <c r="I1227" s="7" t="n">
        <v>16.37</v>
      </c>
      <c r="J1227" s="7" t="n">
        <v>16.51</v>
      </c>
    </row>
    <row r="1228" customFormat="false" ht="22" hidden="false" customHeight="false" outlineLevel="0" collapsed="false">
      <c r="A1228" s="6" t="s">
        <v>1234</v>
      </c>
      <c r="B1228" s="6"/>
      <c r="C1228" s="7" t="n">
        <v>10.34</v>
      </c>
      <c r="D1228" s="7" t="n">
        <v>10.39</v>
      </c>
      <c r="E1228" s="7" t="n">
        <v>10.43</v>
      </c>
      <c r="F1228" s="7" t="n">
        <v>10.43</v>
      </c>
      <c r="G1228" s="7" t="n">
        <v>10.43</v>
      </c>
      <c r="H1228" s="7" t="n">
        <v>10.49</v>
      </c>
      <c r="I1228" s="7" t="n">
        <v>10.58</v>
      </c>
      <c r="J1228" s="7" t="n">
        <v>10.69</v>
      </c>
    </row>
    <row r="1229" customFormat="false" ht="22" hidden="false" customHeight="false" outlineLevel="0" collapsed="false">
      <c r="A1229" s="6" t="s">
        <v>1235</v>
      </c>
      <c r="B1229" s="6" t="s">
        <v>15</v>
      </c>
      <c r="C1229" s="7" t="n">
        <v>59.57</v>
      </c>
      <c r="D1229" s="7" t="n">
        <v>60.05</v>
      </c>
      <c r="E1229" s="7" t="n">
        <v>60.55</v>
      </c>
      <c r="F1229" s="7" t="n">
        <v>60.76</v>
      </c>
      <c r="G1229" s="7" t="n">
        <v>60.96</v>
      </c>
      <c r="H1229" s="7" t="n">
        <v>61.55</v>
      </c>
      <c r="I1229" s="7" t="n">
        <v>62.24</v>
      </c>
      <c r="J1229" s="7" t="n">
        <v>63.23</v>
      </c>
    </row>
    <row r="1230" customFormat="false" ht="22" hidden="false" customHeight="false" outlineLevel="0" collapsed="false">
      <c r="A1230" s="6" t="s">
        <v>1236</v>
      </c>
      <c r="B1230" s="6" t="s">
        <v>21</v>
      </c>
      <c r="C1230" s="7" t="n">
        <v>6.84</v>
      </c>
      <c r="D1230" s="7" t="n">
        <v>6.91</v>
      </c>
      <c r="E1230" s="7" t="n">
        <v>7</v>
      </c>
      <c r="F1230" s="7" t="n">
        <v>7.05</v>
      </c>
      <c r="G1230" s="7" t="n">
        <v>7.09</v>
      </c>
      <c r="H1230" s="7" t="n">
        <v>7.14</v>
      </c>
      <c r="I1230" s="7" t="n">
        <v>7.22</v>
      </c>
      <c r="J1230" s="7" t="n">
        <v>7.3</v>
      </c>
    </row>
    <row r="1231" customFormat="false" ht="22" hidden="false" customHeight="false" outlineLevel="0" collapsed="false">
      <c r="A1231" s="6" t="s">
        <v>1237</v>
      </c>
      <c r="B1231" s="6" t="s">
        <v>8</v>
      </c>
      <c r="C1231" s="7" t="n">
        <v>1.41</v>
      </c>
      <c r="D1231" s="7" t="n">
        <v>1.41</v>
      </c>
      <c r="E1231" s="7" t="n">
        <v>1.42</v>
      </c>
      <c r="F1231" s="7" t="n">
        <v>1.42</v>
      </c>
      <c r="G1231" s="7" t="n">
        <v>1.42</v>
      </c>
      <c r="H1231" s="7" t="n">
        <v>1.41</v>
      </c>
      <c r="I1231" s="7" t="n">
        <v>1.41</v>
      </c>
      <c r="J1231" s="7" t="n">
        <v>1.4</v>
      </c>
    </row>
    <row r="1232" customFormat="false" ht="22" hidden="false" customHeight="false" outlineLevel="0" collapsed="false">
      <c r="A1232" s="6" t="s">
        <v>1238</v>
      </c>
      <c r="B1232" s="6" t="s">
        <v>21</v>
      </c>
      <c r="C1232" s="7" t="n">
        <v>12.45</v>
      </c>
      <c r="D1232" s="7" t="n">
        <v>12.6</v>
      </c>
      <c r="E1232" s="7" t="n">
        <v>12.42</v>
      </c>
      <c r="F1232" s="7" t="n">
        <v>12.34</v>
      </c>
      <c r="G1232" s="7" t="n">
        <v>12.5</v>
      </c>
      <c r="H1232" s="7" t="n">
        <v>12.75</v>
      </c>
      <c r="I1232" s="7" t="n">
        <v>13.02</v>
      </c>
      <c r="J1232" s="7" t="n">
        <v>13.32</v>
      </c>
    </row>
    <row r="1233" customFormat="false" ht="22" hidden="false" customHeight="false" outlineLevel="0" collapsed="false">
      <c r="A1233" s="6" t="s">
        <v>1239</v>
      </c>
      <c r="B1233" s="6" t="s">
        <v>8</v>
      </c>
      <c r="C1233" s="7" t="n">
        <v>6.41</v>
      </c>
      <c r="D1233" s="7" t="n">
        <v>6.45</v>
      </c>
      <c r="E1233" s="7" t="n">
        <v>6.52</v>
      </c>
      <c r="F1233" s="7" t="n">
        <v>6.54</v>
      </c>
      <c r="G1233" s="7" t="n">
        <v>6.58</v>
      </c>
      <c r="H1233" s="7" t="n">
        <v>6.67</v>
      </c>
      <c r="I1233" s="7" t="n">
        <v>6.78</v>
      </c>
      <c r="J1233" s="7" t="n">
        <v>6.91</v>
      </c>
    </row>
    <row r="1234" customFormat="false" ht="22" hidden="false" customHeight="false" outlineLevel="0" collapsed="false">
      <c r="A1234" s="6" t="s">
        <v>1240</v>
      </c>
      <c r="B1234" s="6" t="s">
        <v>21</v>
      </c>
      <c r="C1234" s="7" t="n">
        <v>3.02</v>
      </c>
      <c r="D1234" s="7" t="n">
        <v>3.05</v>
      </c>
      <c r="E1234" s="7" t="n">
        <v>3.08</v>
      </c>
      <c r="F1234" s="7" t="n">
        <v>3.08</v>
      </c>
      <c r="G1234" s="7" t="n">
        <v>3.09</v>
      </c>
      <c r="H1234" s="7" t="n">
        <v>3.1</v>
      </c>
      <c r="I1234" s="7" t="n">
        <v>3.13</v>
      </c>
      <c r="J1234" s="7" t="n">
        <v>3.15</v>
      </c>
    </row>
    <row r="1235" customFormat="false" ht="13" hidden="false" customHeight="false" outlineLevel="0" collapsed="false">
      <c r="A1235" s="6" t="s">
        <v>1241</v>
      </c>
      <c r="B1235" s="6" t="s">
        <v>4</v>
      </c>
      <c r="C1235" s="7" t="n">
        <v>15.71</v>
      </c>
      <c r="D1235" s="7" t="n">
        <v>15.9</v>
      </c>
      <c r="E1235" s="7" t="n">
        <v>16.11</v>
      </c>
      <c r="F1235" s="7" t="n">
        <v>16.39</v>
      </c>
      <c r="G1235" s="7" t="n">
        <v>16.6</v>
      </c>
      <c r="H1235" s="7" t="n">
        <v>16.79</v>
      </c>
      <c r="I1235" s="7" t="n">
        <v>16.98</v>
      </c>
      <c r="J1235" s="7" t="n">
        <v>17.13</v>
      </c>
    </row>
    <row r="1236" customFormat="false" ht="13" hidden="false" customHeight="false" outlineLevel="0" collapsed="false">
      <c r="A1236" s="6" t="s">
        <v>1242</v>
      </c>
      <c r="B1236" s="6" t="s">
        <v>6</v>
      </c>
      <c r="C1236" s="7" t="n">
        <v>218.57</v>
      </c>
      <c r="D1236" s="7" t="n">
        <v>222.58</v>
      </c>
      <c r="E1236" s="7" t="n">
        <v>226.84</v>
      </c>
      <c r="F1236" s="7" t="n">
        <v>233.67</v>
      </c>
      <c r="G1236" s="7" t="n">
        <v>237.84</v>
      </c>
      <c r="H1236" s="7" t="n">
        <v>241.76</v>
      </c>
      <c r="I1236" s="7" t="n">
        <v>246.32</v>
      </c>
      <c r="J1236" s="7" t="n">
        <v>250.09</v>
      </c>
    </row>
    <row r="1237" customFormat="false" ht="13" hidden="false" customHeight="true" outlineLevel="0" collapsed="false">
      <c r="A1237" s="6" t="s">
        <v>1243</v>
      </c>
      <c r="B1237" s="6" t="s">
        <v>15</v>
      </c>
      <c r="C1237" s="7" t="n">
        <v>1347.72</v>
      </c>
      <c r="D1237" s="7" t="n">
        <v>1374.38</v>
      </c>
      <c r="E1237" s="7" t="n">
        <v>1403.35</v>
      </c>
      <c r="F1237" s="7" t="n">
        <v>1439.64</v>
      </c>
      <c r="G1237" s="7" t="n">
        <v>1464.71</v>
      </c>
      <c r="H1237" s="7" t="n">
        <v>1488.95</v>
      </c>
      <c r="I1237" s="7" t="n">
        <v>1520.83</v>
      </c>
      <c r="J1237" s="7" t="n">
        <v>1543.38</v>
      </c>
    </row>
    <row r="1238" customFormat="false" ht="13" hidden="false" customHeight="false" outlineLevel="0" collapsed="false">
      <c r="A1238" s="6" t="s">
        <v>1244</v>
      </c>
      <c r="B1238" s="6"/>
      <c r="C1238" s="7" t="n">
        <v>114.2</v>
      </c>
      <c r="D1238" s="7" t="n">
        <v>116.13</v>
      </c>
      <c r="E1238" s="7" t="n">
        <v>118.11</v>
      </c>
      <c r="F1238" s="7" t="n">
        <v>121.48</v>
      </c>
      <c r="G1238" s="7" t="n">
        <v>123.69</v>
      </c>
      <c r="H1238" s="7" t="n">
        <v>125.73</v>
      </c>
      <c r="I1238" s="7" t="n">
        <v>127.75</v>
      </c>
      <c r="J1238" s="7" t="n">
        <v>129.77</v>
      </c>
    </row>
    <row r="1239" customFormat="false" ht="13" hidden="false" customHeight="false" outlineLevel="0" collapsed="false">
      <c r="A1239" s="6" t="s">
        <v>1245</v>
      </c>
      <c r="B1239" s="6" t="s">
        <v>6</v>
      </c>
      <c r="C1239" s="7" t="n">
        <v>7.47</v>
      </c>
      <c r="D1239" s="7" t="n">
        <v>7.5</v>
      </c>
      <c r="E1239" s="7" t="n">
        <v>7.54</v>
      </c>
      <c r="F1239" s="7" t="n">
        <v>7.62</v>
      </c>
      <c r="G1239" s="7" t="n">
        <v>7.64</v>
      </c>
      <c r="H1239" s="7" t="n">
        <v>7.66</v>
      </c>
      <c r="I1239" s="7" t="n">
        <v>7.7</v>
      </c>
      <c r="J1239" s="7" t="n">
        <v>7.7</v>
      </c>
    </row>
    <row r="1240" customFormat="false" ht="13" hidden="false" customHeight="true" outlineLevel="0" collapsed="false">
      <c r="A1240" s="6" t="s">
        <v>1246</v>
      </c>
      <c r="B1240" s="6" t="s">
        <v>8</v>
      </c>
      <c r="C1240" s="7" t="n">
        <v>7.24</v>
      </c>
      <c r="D1240" s="7" t="n">
        <v>7.27</v>
      </c>
      <c r="E1240" s="7" t="n">
        <v>7.3</v>
      </c>
      <c r="F1240" s="7" t="n">
        <v>7.39</v>
      </c>
      <c r="G1240" s="7" t="n">
        <v>7.43</v>
      </c>
      <c r="H1240" s="7" t="n">
        <v>7.45</v>
      </c>
      <c r="I1240" s="7" t="n">
        <v>7.48</v>
      </c>
      <c r="J1240" s="7" t="n">
        <v>7.49</v>
      </c>
    </row>
    <row r="1241" customFormat="false" ht="13" hidden="false" customHeight="false" outlineLevel="0" collapsed="false">
      <c r="A1241" s="6" t="s">
        <v>1247</v>
      </c>
      <c r="B1241" s="6"/>
      <c r="C1241" s="7" t="n">
        <v>7.72</v>
      </c>
      <c r="D1241" s="7" t="n">
        <v>7.76</v>
      </c>
      <c r="E1241" s="7" t="n">
        <v>7.79</v>
      </c>
      <c r="F1241" s="7" t="n">
        <v>7.87</v>
      </c>
      <c r="G1241" s="7" t="n">
        <v>7.87</v>
      </c>
      <c r="H1241" s="7" t="n">
        <v>7.9</v>
      </c>
      <c r="I1241" s="7" t="n">
        <v>7.94</v>
      </c>
      <c r="J1241" s="7" t="n">
        <v>7.94</v>
      </c>
    </row>
    <row r="1242" customFormat="false" ht="13" hidden="false" customHeight="false" outlineLevel="0" collapsed="false">
      <c r="A1242" s="6" t="s">
        <v>1248</v>
      </c>
      <c r="B1242" s="6" t="s">
        <v>6</v>
      </c>
      <c r="C1242" s="7" t="n">
        <v>27.18</v>
      </c>
      <c r="D1242" s="7" t="n">
        <v>27.45</v>
      </c>
      <c r="E1242" s="7" t="n">
        <v>27.74</v>
      </c>
      <c r="F1242" s="7" t="n">
        <v>28.2</v>
      </c>
      <c r="G1242" s="7" t="n">
        <v>28.52</v>
      </c>
      <c r="H1242" s="7" t="n">
        <v>28.78</v>
      </c>
      <c r="I1242" s="7" t="n">
        <v>29</v>
      </c>
      <c r="J1242" s="7" t="n">
        <v>29.24</v>
      </c>
    </row>
    <row r="1243" customFormat="false" ht="13" hidden="false" customHeight="true" outlineLevel="0" collapsed="false">
      <c r="A1243" s="6" t="s">
        <v>1249</v>
      </c>
      <c r="B1243" s="6" t="s">
        <v>21</v>
      </c>
      <c r="C1243" s="7" t="n">
        <v>68.48</v>
      </c>
      <c r="D1243" s="7" t="n">
        <v>69.27</v>
      </c>
      <c r="E1243" s="7" t="n">
        <v>70.07</v>
      </c>
      <c r="F1243" s="7" t="n">
        <v>71.59</v>
      </c>
      <c r="G1243" s="7" t="n">
        <v>72.51</v>
      </c>
      <c r="H1243" s="7" t="n">
        <v>73.27</v>
      </c>
      <c r="I1243" s="7" t="n">
        <v>73.86</v>
      </c>
      <c r="J1243" s="7" t="n">
        <v>74.52</v>
      </c>
    </row>
    <row r="1244" customFormat="false" ht="13" hidden="false" customHeight="false" outlineLevel="0" collapsed="false">
      <c r="A1244" s="6" t="s">
        <v>1250</v>
      </c>
      <c r="B1244" s="6"/>
      <c r="C1244" s="7" t="n">
        <v>18.36</v>
      </c>
      <c r="D1244" s="7" t="n">
        <v>18.58</v>
      </c>
      <c r="E1244" s="7" t="n">
        <v>18.83</v>
      </c>
      <c r="F1244" s="7" t="n">
        <v>19.22</v>
      </c>
      <c r="G1244" s="7" t="n">
        <v>19.5</v>
      </c>
      <c r="H1244" s="7" t="n">
        <v>19.73</v>
      </c>
      <c r="I1244" s="7" t="n">
        <v>19.92</v>
      </c>
      <c r="J1244" s="7" t="n">
        <v>20.12</v>
      </c>
    </row>
    <row r="1245" customFormat="false" ht="13" hidden="false" customHeight="false" outlineLevel="0" collapsed="false">
      <c r="A1245" s="6" t="s">
        <v>1251</v>
      </c>
      <c r="B1245" s="6"/>
      <c r="C1245" s="7" t="n">
        <v>106.23</v>
      </c>
      <c r="D1245" s="7" t="n">
        <v>107.23</v>
      </c>
      <c r="E1245" s="7" t="n">
        <v>108.35</v>
      </c>
      <c r="F1245" s="7" t="n">
        <v>110.12</v>
      </c>
      <c r="G1245" s="7" t="n">
        <v>111.15</v>
      </c>
      <c r="H1245" s="7" t="n">
        <v>112.11</v>
      </c>
      <c r="I1245" s="7" t="n">
        <v>112.99</v>
      </c>
      <c r="J1245" s="7" t="n">
        <v>114.01</v>
      </c>
    </row>
    <row r="1246" customFormat="false" ht="13" hidden="false" customHeight="false" outlineLevel="0" collapsed="false">
      <c r="A1246" s="6" t="s">
        <v>1252</v>
      </c>
      <c r="B1246" s="6"/>
      <c r="C1246" s="7" t="n">
        <v>12.06</v>
      </c>
      <c r="D1246" s="7" t="n">
        <v>12.11</v>
      </c>
      <c r="E1246" s="7" t="n">
        <v>12.18</v>
      </c>
      <c r="F1246" s="7" t="n">
        <v>12.27</v>
      </c>
      <c r="G1246" s="7" t="n">
        <v>12.34</v>
      </c>
      <c r="H1246" s="7" t="n">
        <v>12.38</v>
      </c>
      <c r="I1246" s="7" t="n">
        <v>12.42</v>
      </c>
      <c r="J1246" s="7" t="n">
        <v>12.45</v>
      </c>
    </row>
    <row r="1247" customFormat="false" ht="13" hidden="false" customHeight="false" outlineLevel="0" collapsed="false">
      <c r="A1247" s="6" t="s">
        <v>1253</v>
      </c>
      <c r="B1247" s="6" t="s">
        <v>6</v>
      </c>
      <c r="C1247" s="7" t="n">
        <v>29.42</v>
      </c>
      <c r="D1247" s="7" t="n">
        <v>29.87</v>
      </c>
      <c r="E1247" s="7" t="n">
        <v>30.36</v>
      </c>
      <c r="F1247" s="7" t="n">
        <v>30.91</v>
      </c>
      <c r="G1247" s="7" t="n">
        <v>31.43</v>
      </c>
      <c r="H1247" s="7" t="n">
        <v>31.87</v>
      </c>
      <c r="I1247" s="7" t="n">
        <v>32.31</v>
      </c>
      <c r="J1247" s="7" t="n">
        <v>32.57</v>
      </c>
    </row>
    <row r="1248" customFormat="false" ht="22" hidden="false" customHeight="false" outlineLevel="0" collapsed="false">
      <c r="A1248" s="6" t="s">
        <v>1254</v>
      </c>
      <c r="B1248" s="6" t="s">
        <v>8</v>
      </c>
      <c r="C1248" s="7" t="n">
        <v>12.85</v>
      </c>
      <c r="D1248" s="7" t="n">
        <v>12.99</v>
      </c>
      <c r="E1248" s="7" t="n">
        <v>13.17</v>
      </c>
      <c r="F1248" s="7" t="n">
        <v>13.41</v>
      </c>
      <c r="G1248" s="7" t="n">
        <v>13.56</v>
      </c>
      <c r="H1248" s="7" t="n">
        <v>13.68</v>
      </c>
      <c r="I1248" s="7" t="n">
        <v>13.81</v>
      </c>
      <c r="J1248" s="7" t="n">
        <v>13.93</v>
      </c>
    </row>
    <row r="1249" customFormat="false" ht="13" hidden="false" customHeight="true" outlineLevel="0" collapsed="false">
      <c r="A1249" s="6" t="s">
        <v>1255</v>
      </c>
      <c r="B1249" s="6" t="s">
        <v>21</v>
      </c>
      <c r="C1249" s="7" t="n">
        <v>25.09</v>
      </c>
      <c r="D1249" s="7" t="n">
        <v>25.41</v>
      </c>
      <c r="E1249" s="7" t="n">
        <v>25.71</v>
      </c>
      <c r="F1249" s="7" t="n">
        <v>26.11</v>
      </c>
      <c r="G1249" s="7" t="n">
        <v>26.4</v>
      </c>
      <c r="H1249" s="7" t="n">
        <v>26.72</v>
      </c>
      <c r="I1249" s="7" t="n">
        <v>27.08</v>
      </c>
      <c r="J1249" s="7" t="n">
        <v>27.35</v>
      </c>
    </row>
    <row r="1250" customFormat="false" ht="13" hidden="false" customHeight="false" outlineLevel="0" collapsed="false">
      <c r="A1250" s="6" t="s">
        <v>1256</v>
      </c>
      <c r="B1250" s="6"/>
      <c r="C1250" s="7" t="n">
        <v>48.88</v>
      </c>
      <c r="D1250" s="7" t="n">
        <v>49.73</v>
      </c>
      <c r="E1250" s="7" t="n">
        <v>50.68</v>
      </c>
      <c r="F1250" s="7" t="n">
        <v>51.59</v>
      </c>
      <c r="G1250" s="7" t="n">
        <v>52.64</v>
      </c>
      <c r="H1250" s="7" t="n">
        <v>53.49</v>
      </c>
      <c r="I1250" s="7" t="n">
        <v>54.29</v>
      </c>
      <c r="J1250" s="7" t="n">
        <v>54.69</v>
      </c>
    </row>
    <row r="1251" customFormat="false" ht="13" hidden="false" customHeight="false" outlineLevel="0" collapsed="false">
      <c r="A1251" s="6" t="s">
        <v>1257</v>
      </c>
      <c r="B1251" s="6" t="s">
        <v>6</v>
      </c>
      <c r="C1251" s="7" t="n">
        <v>17.6</v>
      </c>
      <c r="D1251" s="7" t="n">
        <v>17.82</v>
      </c>
      <c r="E1251" s="7" t="n">
        <v>18.04</v>
      </c>
      <c r="F1251" s="7" t="n">
        <v>18.28</v>
      </c>
      <c r="G1251" s="7" t="n">
        <v>18.52</v>
      </c>
      <c r="H1251" s="7" t="n">
        <v>18.72</v>
      </c>
      <c r="I1251" s="7" t="n">
        <v>18.91</v>
      </c>
      <c r="J1251" s="7" t="n">
        <v>19.05</v>
      </c>
    </row>
    <row r="1252" customFormat="false" ht="22" hidden="false" customHeight="false" outlineLevel="0" collapsed="false">
      <c r="A1252" s="6" t="s">
        <v>1258</v>
      </c>
      <c r="B1252" s="6" t="s">
        <v>21</v>
      </c>
      <c r="C1252" s="7" t="n">
        <v>32.27</v>
      </c>
      <c r="D1252" s="7" t="n">
        <v>32.79</v>
      </c>
      <c r="E1252" s="7" t="n">
        <v>33.27</v>
      </c>
      <c r="F1252" s="7" t="n">
        <v>33.77</v>
      </c>
      <c r="G1252" s="7" t="n">
        <v>34.3</v>
      </c>
      <c r="H1252" s="7" t="n">
        <v>34.78</v>
      </c>
      <c r="I1252" s="7" t="n">
        <v>35.22</v>
      </c>
      <c r="J1252" s="7" t="n">
        <v>35.54</v>
      </c>
    </row>
    <row r="1253" customFormat="false" ht="13" hidden="false" customHeight="true" outlineLevel="0" collapsed="false">
      <c r="A1253" s="6" t="s">
        <v>1259</v>
      </c>
      <c r="B1253" s="6" t="s">
        <v>8</v>
      </c>
      <c r="C1253" s="7" t="n">
        <v>6.01</v>
      </c>
      <c r="D1253" s="7" t="n">
        <v>6.05</v>
      </c>
      <c r="E1253" s="7" t="n">
        <v>6.08</v>
      </c>
      <c r="F1253" s="7" t="n">
        <v>6.12</v>
      </c>
      <c r="G1253" s="7" t="n">
        <v>6.15</v>
      </c>
      <c r="H1253" s="7" t="n">
        <v>6.16</v>
      </c>
      <c r="I1253" s="7" t="n">
        <v>6.18</v>
      </c>
      <c r="J1253" s="7" t="n">
        <v>6.2</v>
      </c>
    </row>
    <row r="1254" customFormat="false" ht="13" hidden="false" customHeight="false" outlineLevel="0" collapsed="false">
      <c r="A1254" s="6" t="s">
        <v>1260</v>
      </c>
      <c r="B1254" s="6"/>
      <c r="C1254" s="7" t="n">
        <v>17.02</v>
      </c>
      <c r="D1254" s="7" t="n">
        <v>17.19</v>
      </c>
      <c r="E1254" s="7" t="n">
        <v>17.37</v>
      </c>
      <c r="F1254" s="7" t="n">
        <v>17.6</v>
      </c>
      <c r="G1254" s="7" t="n">
        <v>17.8</v>
      </c>
      <c r="H1254" s="7" t="n">
        <v>17.95</v>
      </c>
      <c r="I1254" s="7" t="n">
        <v>18.1</v>
      </c>
      <c r="J1254" s="7" t="n">
        <v>18.2</v>
      </c>
    </row>
    <row r="1255" customFormat="false" ht="13" hidden="false" customHeight="false" outlineLevel="0" collapsed="false">
      <c r="A1255" s="6" t="s">
        <v>1261</v>
      </c>
      <c r="B1255" s="6" t="s">
        <v>6</v>
      </c>
      <c r="C1255" s="7" t="n">
        <v>10.76</v>
      </c>
      <c r="D1255" s="7" t="n">
        <v>10.88</v>
      </c>
      <c r="E1255" s="7" t="n">
        <v>10.99</v>
      </c>
      <c r="F1255" s="7" t="n">
        <v>11.17</v>
      </c>
      <c r="G1255" s="7" t="n">
        <v>11.32</v>
      </c>
      <c r="H1255" s="7" t="n">
        <v>11.43</v>
      </c>
      <c r="I1255" s="7" t="n">
        <v>11.55</v>
      </c>
      <c r="J1255" s="7" t="n">
        <v>11.64</v>
      </c>
    </row>
    <row r="1256" customFormat="false" ht="22" hidden="false" customHeight="false" outlineLevel="0" collapsed="false">
      <c r="A1256" s="6" t="s">
        <v>1262</v>
      </c>
      <c r="B1256" s="6" t="s">
        <v>15</v>
      </c>
      <c r="C1256" s="7" t="n">
        <v>16.01</v>
      </c>
      <c r="D1256" s="7" t="n">
        <v>16.22</v>
      </c>
      <c r="E1256" s="7" t="n">
        <v>16.42</v>
      </c>
      <c r="F1256" s="7" t="n">
        <v>16.7</v>
      </c>
      <c r="G1256" s="7" t="n">
        <v>16.98</v>
      </c>
      <c r="H1256" s="7" t="n">
        <v>17.16</v>
      </c>
      <c r="I1256" s="7" t="n">
        <v>17.39</v>
      </c>
      <c r="J1256" s="7" t="n">
        <v>17.56</v>
      </c>
    </row>
    <row r="1257" customFormat="false" ht="22" hidden="false" customHeight="false" outlineLevel="0" collapsed="false">
      <c r="A1257" s="6" t="s">
        <v>1263</v>
      </c>
      <c r="B1257" s="6" t="s">
        <v>8</v>
      </c>
      <c r="C1257" s="7" t="n">
        <v>6.26</v>
      </c>
      <c r="D1257" s="7" t="n">
        <v>6.3</v>
      </c>
      <c r="E1257" s="7" t="n">
        <v>6.33</v>
      </c>
      <c r="F1257" s="7" t="n">
        <v>6.42</v>
      </c>
      <c r="G1257" s="7" t="n">
        <v>6.47</v>
      </c>
      <c r="H1257" s="7" t="n">
        <v>6.5</v>
      </c>
      <c r="I1257" s="7" t="n">
        <v>6.53</v>
      </c>
      <c r="J1257" s="7" t="n">
        <v>6.56</v>
      </c>
    </row>
    <row r="1258" customFormat="false" ht="13" hidden="false" customHeight="false" outlineLevel="0" collapsed="false">
      <c r="A1258" s="6" t="s">
        <v>1264</v>
      </c>
      <c r="B1258" s="6" t="s">
        <v>6</v>
      </c>
      <c r="C1258" s="7" t="n">
        <v>4.33</v>
      </c>
      <c r="D1258" s="7" t="n">
        <v>4.35</v>
      </c>
      <c r="E1258" s="7" t="n">
        <v>4.37</v>
      </c>
      <c r="F1258" s="7" t="n">
        <v>4.41</v>
      </c>
      <c r="G1258" s="7" t="n">
        <v>4.45</v>
      </c>
      <c r="H1258" s="7" t="n">
        <v>4.48</v>
      </c>
      <c r="I1258" s="7" t="n">
        <v>4.51</v>
      </c>
      <c r="J1258" s="7" t="n">
        <v>4.51</v>
      </c>
    </row>
    <row r="1259" customFormat="false" ht="13" hidden="false" customHeight="true" outlineLevel="0" collapsed="false">
      <c r="A1259" s="6" t="s">
        <v>1265</v>
      </c>
      <c r="B1259" s="6" t="s">
        <v>8</v>
      </c>
      <c r="C1259" s="7" t="n">
        <v>6.5</v>
      </c>
      <c r="D1259" s="7" t="n">
        <v>6.53</v>
      </c>
      <c r="E1259" s="7" t="n">
        <v>6.56</v>
      </c>
      <c r="F1259" s="7" t="n">
        <v>6.61</v>
      </c>
      <c r="G1259" s="7" t="n">
        <v>6.64</v>
      </c>
      <c r="H1259" s="7" t="n">
        <v>6.67</v>
      </c>
      <c r="I1259" s="7" t="n">
        <v>6.7</v>
      </c>
      <c r="J1259" s="7" t="n">
        <v>6.7</v>
      </c>
    </row>
    <row r="1260" customFormat="false" ht="13" hidden="false" customHeight="false" outlineLevel="0" collapsed="false">
      <c r="A1260" s="6" t="s">
        <v>1266</v>
      </c>
      <c r="B1260" s="6"/>
      <c r="C1260" s="7" t="n">
        <v>6.23</v>
      </c>
      <c r="D1260" s="7" t="n">
        <v>6.27</v>
      </c>
      <c r="E1260" s="7" t="n">
        <v>6.31</v>
      </c>
      <c r="F1260" s="7" t="n">
        <v>6.38</v>
      </c>
      <c r="G1260" s="7" t="n">
        <v>6.45</v>
      </c>
      <c r="H1260" s="7" t="n">
        <v>6.51</v>
      </c>
      <c r="I1260" s="7" t="n">
        <v>6.57</v>
      </c>
      <c r="J1260" s="7" t="n">
        <v>6.6</v>
      </c>
    </row>
    <row r="1261" customFormat="false" ht="13" hidden="false" customHeight="false" outlineLevel="0" collapsed="false">
      <c r="A1261" s="6" t="s">
        <v>1267</v>
      </c>
      <c r="B1261" s="6"/>
      <c r="C1261" s="7" t="n">
        <v>1.58</v>
      </c>
      <c r="D1261" s="7" t="n">
        <v>1.58</v>
      </c>
      <c r="E1261" s="7" t="n">
        <v>1.6</v>
      </c>
      <c r="F1261" s="7" t="n">
        <v>1.61</v>
      </c>
      <c r="G1261" s="7" t="n">
        <v>1.63</v>
      </c>
      <c r="H1261" s="7" t="n">
        <v>1.64</v>
      </c>
      <c r="I1261" s="7" t="n">
        <v>1.65</v>
      </c>
      <c r="J1261" s="7" t="n">
        <v>1.65</v>
      </c>
    </row>
    <row r="1262" customFormat="false" ht="13" hidden="false" customHeight="false" outlineLevel="0" collapsed="false">
      <c r="A1262" s="6" t="s">
        <v>1268</v>
      </c>
      <c r="B1262" s="6" t="s">
        <v>4</v>
      </c>
      <c r="C1262" s="7" t="n">
        <v>124.55</v>
      </c>
      <c r="D1262" s="7" t="n">
        <v>124.18</v>
      </c>
      <c r="E1262" s="7" t="n">
        <v>124.31</v>
      </c>
      <c r="F1262" s="7" t="n">
        <v>124.31</v>
      </c>
      <c r="G1262" s="7" t="n">
        <v>124.31</v>
      </c>
      <c r="H1262" s="7" t="n">
        <v>124.16</v>
      </c>
      <c r="I1262" s="7" t="n">
        <v>124.12</v>
      </c>
      <c r="J1262" s="7" t="n">
        <v>124</v>
      </c>
    </row>
    <row r="1263" customFormat="false" ht="13" hidden="false" customHeight="false" outlineLevel="0" collapsed="false">
      <c r="A1263" s="6" t="s">
        <v>1269</v>
      </c>
      <c r="B1263" s="6" t="s">
        <v>6</v>
      </c>
      <c r="C1263" s="7" t="n">
        <v>140.77</v>
      </c>
      <c r="D1263" s="7" t="n">
        <v>140.05</v>
      </c>
      <c r="E1263" s="7" t="n">
        <v>139.65</v>
      </c>
      <c r="F1263" s="7" t="n">
        <v>139.14</v>
      </c>
      <c r="G1263" s="7" t="n">
        <v>138.64</v>
      </c>
      <c r="H1263" s="7" t="n">
        <v>138.01</v>
      </c>
      <c r="I1263" s="7" t="n">
        <v>137.51</v>
      </c>
      <c r="J1263" s="7" t="n">
        <v>136.93</v>
      </c>
    </row>
    <row r="1264" customFormat="false" ht="13" hidden="false" customHeight="true" outlineLevel="0" collapsed="false">
      <c r="A1264" s="6" t="s">
        <v>1270</v>
      </c>
      <c r="B1264" s="6" t="s">
        <v>15</v>
      </c>
      <c r="C1264" s="7" t="n">
        <v>2558.74</v>
      </c>
      <c r="D1264" s="7" t="n">
        <v>2510.77</v>
      </c>
      <c r="E1264" s="7" t="n">
        <v>2493.1</v>
      </c>
      <c r="F1264" s="7" t="n">
        <v>2473.54</v>
      </c>
      <c r="G1264" s="7" t="n">
        <v>2453.35</v>
      </c>
      <c r="H1264" s="7" t="n">
        <v>2431.07</v>
      </c>
      <c r="I1264" s="7" t="n">
        <v>2411.74</v>
      </c>
      <c r="J1264" s="7" t="n">
        <v>2393.84</v>
      </c>
    </row>
    <row r="1265" customFormat="false" ht="13" hidden="false" customHeight="false" outlineLevel="0" collapsed="false">
      <c r="A1265" s="6" t="s">
        <v>1271</v>
      </c>
      <c r="B1265" s="6"/>
      <c r="C1265" s="7" t="n">
        <v>171.54</v>
      </c>
      <c r="D1265" s="7" t="n">
        <v>172.54</v>
      </c>
      <c r="E1265" s="7" t="n">
        <v>173.14</v>
      </c>
      <c r="F1265" s="7" t="n">
        <v>173.54</v>
      </c>
      <c r="G1265" s="7" t="n">
        <v>173.81</v>
      </c>
      <c r="H1265" s="7" t="n">
        <v>173.99</v>
      </c>
      <c r="I1265" s="7" t="n">
        <v>174.3</v>
      </c>
      <c r="J1265" s="7" t="n">
        <v>174.49</v>
      </c>
    </row>
    <row r="1266" customFormat="false" ht="13" hidden="false" customHeight="true" outlineLevel="0" collapsed="false">
      <c r="A1266" s="6" t="s">
        <v>1272</v>
      </c>
      <c r="B1266" s="6" t="s">
        <v>8</v>
      </c>
      <c r="C1266" s="7" t="n">
        <v>101.06</v>
      </c>
      <c r="D1266" s="7" t="n">
        <v>100.85</v>
      </c>
      <c r="E1266" s="7" t="n">
        <v>100.64</v>
      </c>
      <c r="F1266" s="7" t="n">
        <v>100.34</v>
      </c>
      <c r="G1266" s="7" t="n">
        <v>100.13</v>
      </c>
      <c r="H1266" s="7" t="n">
        <v>99.76</v>
      </c>
      <c r="I1266" s="7" t="n">
        <v>99.53</v>
      </c>
      <c r="J1266" s="7" t="n">
        <v>99.12</v>
      </c>
    </row>
    <row r="1267" customFormat="false" ht="13" hidden="false" customHeight="false" outlineLevel="0" collapsed="false">
      <c r="A1267" s="6" t="s">
        <v>1273</v>
      </c>
      <c r="B1267" s="6"/>
      <c r="C1267" s="7" t="n">
        <v>80.61</v>
      </c>
      <c r="D1267" s="7" t="n">
        <v>80.63</v>
      </c>
      <c r="E1267" s="7" t="n">
        <v>80.49</v>
      </c>
      <c r="F1267" s="7" t="n">
        <v>80.27</v>
      </c>
      <c r="G1267" s="7" t="n">
        <v>80.08</v>
      </c>
      <c r="H1267" s="7" t="n">
        <v>79.83</v>
      </c>
      <c r="I1267" s="7" t="n">
        <v>79.6</v>
      </c>
      <c r="J1267" s="7" t="n">
        <v>79.33</v>
      </c>
    </row>
    <row r="1268" customFormat="false" ht="13" hidden="false" customHeight="false" outlineLevel="0" collapsed="false">
      <c r="A1268" s="6" t="s">
        <v>1274</v>
      </c>
      <c r="B1268" s="6"/>
      <c r="C1268" s="7" t="n">
        <v>91.59</v>
      </c>
      <c r="D1268" s="7" t="n">
        <v>91.57</v>
      </c>
      <c r="E1268" s="7" t="n">
        <v>91.24</v>
      </c>
      <c r="F1268" s="7" t="n">
        <v>90.9</v>
      </c>
      <c r="G1268" s="7" t="n">
        <v>90.54</v>
      </c>
      <c r="H1268" s="7" t="n">
        <v>90.09</v>
      </c>
      <c r="I1268" s="7" t="n">
        <v>89.75</v>
      </c>
      <c r="J1268" s="7" t="n">
        <v>89.33</v>
      </c>
    </row>
    <row r="1269" customFormat="false" ht="13" hidden="false" customHeight="false" outlineLevel="0" collapsed="false">
      <c r="A1269" s="6" t="s">
        <v>1275</v>
      </c>
      <c r="B1269" s="6" t="s">
        <v>6</v>
      </c>
      <c r="C1269" s="7" t="n">
        <v>148.11</v>
      </c>
      <c r="D1269" s="7" t="n">
        <v>148.48</v>
      </c>
      <c r="E1269" s="7" t="n">
        <v>149.14</v>
      </c>
      <c r="F1269" s="7" t="n">
        <v>149.63</v>
      </c>
      <c r="G1269" s="7" t="n">
        <v>150.15</v>
      </c>
      <c r="H1269" s="7" t="n">
        <v>150.62</v>
      </c>
      <c r="I1269" s="7" t="n">
        <v>151.11</v>
      </c>
      <c r="J1269" s="7" t="n">
        <v>151.49</v>
      </c>
    </row>
    <row r="1270" customFormat="false" ht="22" hidden="false" customHeight="false" outlineLevel="0" collapsed="false">
      <c r="A1270" s="6" t="s">
        <v>1276</v>
      </c>
      <c r="B1270" s="6" t="s">
        <v>15</v>
      </c>
      <c r="C1270" s="7" t="n">
        <v>3419.56</v>
      </c>
      <c r="D1270" s="7" t="n">
        <v>3372.08</v>
      </c>
      <c r="E1270" s="7" t="n">
        <v>3386.06</v>
      </c>
      <c r="F1270" s="7" t="n">
        <v>3401.85</v>
      </c>
      <c r="G1270" s="7" t="n">
        <v>3418.92</v>
      </c>
      <c r="H1270" s="7" t="n">
        <v>3439.38</v>
      </c>
      <c r="I1270" s="7" t="n">
        <v>3462.49</v>
      </c>
      <c r="J1270" s="7" t="n">
        <v>3480.34</v>
      </c>
    </row>
    <row r="1271" customFormat="false" ht="13" hidden="false" customHeight="true" outlineLevel="0" collapsed="false">
      <c r="A1271" s="6" t="s">
        <v>1277</v>
      </c>
      <c r="B1271" s="6" t="s">
        <v>21</v>
      </c>
      <c r="C1271" s="7" t="n">
        <v>109.21</v>
      </c>
      <c r="D1271" s="7" t="n">
        <v>109.37</v>
      </c>
      <c r="E1271" s="7" t="n">
        <v>109.14</v>
      </c>
      <c r="F1271" s="7" t="n">
        <v>108.8</v>
      </c>
      <c r="G1271" s="7" t="n">
        <v>108.55</v>
      </c>
      <c r="H1271" s="7" t="n">
        <v>108.16</v>
      </c>
      <c r="I1271" s="7" t="n">
        <v>107.78</v>
      </c>
      <c r="J1271" s="7" t="n">
        <v>107.39</v>
      </c>
    </row>
    <row r="1272" customFormat="false" ht="13" hidden="false" customHeight="false" outlineLevel="0" collapsed="false">
      <c r="A1272" s="6" t="s">
        <v>1278</v>
      </c>
      <c r="B1272" s="6"/>
      <c r="C1272" s="7" t="n">
        <v>151.11</v>
      </c>
      <c r="D1272" s="7" t="n">
        <v>153.14</v>
      </c>
      <c r="E1272" s="7" t="n">
        <v>154.96</v>
      </c>
      <c r="F1272" s="7" t="n">
        <v>156.45</v>
      </c>
      <c r="G1272" s="7" t="n">
        <v>157.81</v>
      </c>
      <c r="H1272" s="7" t="n">
        <v>158.99</v>
      </c>
      <c r="I1272" s="7" t="n">
        <v>160.1</v>
      </c>
      <c r="J1272" s="7" t="n">
        <v>161.16</v>
      </c>
    </row>
    <row r="1273" customFormat="false" ht="13" hidden="false" customHeight="false" outlineLevel="0" collapsed="false">
      <c r="A1273" s="6" t="s">
        <v>1279</v>
      </c>
      <c r="B1273" s="6"/>
      <c r="C1273" s="7" t="n">
        <v>174.69</v>
      </c>
      <c r="D1273" s="7" t="n">
        <v>178.17</v>
      </c>
      <c r="E1273" s="7" t="n">
        <v>180.43</v>
      </c>
      <c r="F1273" s="7" t="n">
        <v>182.07</v>
      </c>
      <c r="G1273" s="7" t="n">
        <v>183.82</v>
      </c>
      <c r="H1273" s="7" t="n">
        <v>185.41</v>
      </c>
      <c r="I1273" s="7" t="n">
        <v>186.73</v>
      </c>
      <c r="J1273" s="7" t="n">
        <v>188.02</v>
      </c>
    </row>
    <row r="1274" customFormat="false" ht="13" hidden="false" customHeight="false" outlineLevel="0" collapsed="false">
      <c r="A1274" s="6" t="s">
        <v>1280</v>
      </c>
      <c r="B1274" s="6" t="s">
        <v>6</v>
      </c>
      <c r="C1274" s="7" t="n">
        <v>219.49</v>
      </c>
      <c r="D1274" s="7" t="n">
        <v>219.06</v>
      </c>
      <c r="E1274" s="7" t="n">
        <v>219.92</v>
      </c>
      <c r="F1274" s="7" t="n">
        <v>220.56</v>
      </c>
      <c r="G1274" s="7" t="n">
        <v>221.05</v>
      </c>
      <c r="H1274" s="7" t="n">
        <v>221.43</v>
      </c>
      <c r="I1274" s="7" t="n">
        <v>221.99</v>
      </c>
      <c r="J1274" s="7" t="n">
        <v>222.36</v>
      </c>
    </row>
    <row r="1275" customFormat="false" ht="22" hidden="false" customHeight="false" outlineLevel="0" collapsed="false">
      <c r="A1275" s="6" t="s">
        <v>1281</v>
      </c>
      <c r="B1275" s="6" t="s">
        <v>15</v>
      </c>
      <c r="C1275" s="7" t="n">
        <v>2350.85</v>
      </c>
      <c r="D1275" s="7" t="n">
        <v>2328.09</v>
      </c>
      <c r="E1275" s="7" t="n">
        <v>2332.92</v>
      </c>
      <c r="F1275" s="7" t="n">
        <v>2336.83</v>
      </c>
      <c r="G1275" s="7" t="n">
        <v>2335.27</v>
      </c>
      <c r="H1275" s="7" t="n">
        <v>2337.63</v>
      </c>
      <c r="I1275" s="7" t="n">
        <v>2347.11</v>
      </c>
      <c r="J1275" s="7" t="n">
        <v>2349.2</v>
      </c>
    </row>
    <row r="1276" customFormat="false" ht="22" hidden="false" customHeight="false" outlineLevel="0" collapsed="false">
      <c r="A1276" s="6" t="s">
        <v>1282</v>
      </c>
      <c r="B1276" s="6" t="s">
        <v>21</v>
      </c>
      <c r="C1276" s="7" t="n">
        <v>167.73</v>
      </c>
      <c r="D1276" s="7" t="n">
        <v>169.52</v>
      </c>
      <c r="E1276" s="7" t="n">
        <v>171.04</v>
      </c>
      <c r="F1276" s="7" t="n">
        <v>172.43</v>
      </c>
      <c r="G1276" s="7" t="n">
        <v>173.75</v>
      </c>
      <c r="H1276" s="7" t="n">
        <v>174.87</v>
      </c>
      <c r="I1276" s="7" t="n">
        <v>175.91</v>
      </c>
      <c r="J1276" s="7" t="n">
        <v>176.9</v>
      </c>
    </row>
    <row r="1277" customFormat="false" ht="22" hidden="false" customHeight="false" outlineLevel="0" collapsed="false">
      <c r="A1277" s="6" t="s">
        <v>1283</v>
      </c>
      <c r="B1277" s="6" t="s">
        <v>8</v>
      </c>
      <c r="C1277" s="7" t="n">
        <v>178.6</v>
      </c>
      <c r="D1277" s="7" t="n">
        <v>175.29</v>
      </c>
      <c r="E1277" s="7" t="n">
        <v>175.59</v>
      </c>
      <c r="F1277" s="7" t="n">
        <v>175.62</v>
      </c>
      <c r="G1277" s="7" t="n">
        <v>175.71</v>
      </c>
      <c r="H1277" s="7" t="n">
        <v>175.65</v>
      </c>
      <c r="I1277" s="7" t="n">
        <v>175.75</v>
      </c>
      <c r="J1277" s="7" t="n">
        <v>175.64</v>
      </c>
    </row>
    <row r="1278" customFormat="false" ht="13" hidden="false" customHeight="false" outlineLevel="0" collapsed="false">
      <c r="A1278" s="6" t="s">
        <v>1284</v>
      </c>
      <c r="B1278" s="6" t="s">
        <v>6</v>
      </c>
      <c r="C1278" s="7" t="n">
        <v>382.49</v>
      </c>
      <c r="D1278" s="7" t="n">
        <v>377.95</v>
      </c>
      <c r="E1278" s="7" t="n">
        <v>377.55</v>
      </c>
      <c r="F1278" s="7" t="n">
        <v>376.79</v>
      </c>
      <c r="G1278" s="7" t="n">
        <v>375.93</v>
      </c>
      <c r="H1278" s="7" t="n">
        <v>374.46</v>
      </c>
      <c r="I1278" s="7" t="n">
        <v>373.43</v>
      </c>
      <c r="J1278" s="7" t="n">
        <v>372.19</v>
      </c>
    </row>
    <row r="1279" customFormat="false" ht="13" hidden="false" customHeight="true" outlineLevel="0" collapsed="false">
      <c r="A1279" s="6" t="s">
        <v>1285</v>
      </c>
      <c r="B1279" s="6" t="s">
        <v>21</v>
      </c>
      <c r="C1279" s="7" t="n">
        <v>175.22</v>
      </c>
      <c r="D1279" s="7" t="n">
        <v>173.98</v>
      </c>
      <c r="E1279" s="7" t="n">
        <v>173.65</v>
      </c>
      <c r="F1279" s="7" t="n">
        <v>173.2</v>
      </c>
      <c r="G1279" s="7" t="n">
        <v>172.69</v>
      </c>
      <c r="H1279" s="7" t="n">
        <v>171.93</v>
      </c>
      <c r="I1279" s="7" t="n">
        <v>171.27</v>
      </c>
      <c r="J1279" s="7" t="n">
        <v>170.44</v>
      </c>
    </row>
    <row r="1280" customFormat="false" ht="13" hidden="false" customHeight="false" outlineLevel="0" collapsed="false">
      <c r="A1280" s="6" t="s">
        <v>1286</v>
      </c>
      <c r="B1280" s="6"/>
      <c r="C1280" s="7" t="n">
        <v>282.03</v>
      </c>
      <c r="D1280" s="7" t="n">
        <v>282.09</v>
      </c>
      <c r="E1280" s="7" t="n">
        <v>283.03</v>
      </c>
      <c r="F1280" s="7" t="n">
        <v>283.69</v>
      </c>
      <c r="G1280" s="7" t="n">
        <v>284.26</v>
      </c>
      <c r="H1280" s="7" t="n">
        <v>284.47</v>
      </c>
      <c r="I1280" s="7" t="n">
        <v>284.78</v>
      </c>
      <c r="J1280" s="7" t="n">
        <v>284.87</v>
      </c>
    </row>
    <row r="1281" customFormat="false" ht="13" hidden="false" customHeight="true" outlineLevel="0" collapsed="false">
      <c r="A1281" s="6" t="s">
        <v>1287</v>
      </c>
      <c r="B1281" s="6" t="s">
        <v>15</v>
      </c>
      <c r="C1281" s="7" t="n">
        <v>479.06</v>
      </c>
      <c r="D1281" s="7" t="n">
        <v>471.96</v>
      </c>
      <c r="E1281" s="7" t="n">
        <v>472.11</v>
      </c>
      <c r="F1281" s="7" t="n">
        <v>471.87</v>
      </c>
      <c r="G1281" s="7" t="n">
        <v>471.57</v>
      </c>
      <c r="H1281" s="7" t="n">
        <v>470.25</v>
      </c>
      <c r="I1281" s="7" t="n">
        <v>469.91</v>
      </c>
      <c r="J1281" s="7" t="n">
        <v>468.84</v>
      </c>
    </row>
    <row r="1282" customFormat="false" ht="13" hidden="false" customHeight="false" outlineLevel="0" collapsed="false">
      <c r="A1282" s="6" t="s">
        <v>1288</v>
      </c>
      <c r="B1282" s="6"/>
      <c r="C1282" s="7" t="n">
        <v>292.03</v>
      </c>
      <c r="D1282" s="7" t="n">
        <v>284.18</v>
      </c>
      <c r="E1282" s="7" t="n">
        <v>283.64</v>
      </c>
      <c r="F1282" s="7" t="n">
        <v>282.85</v>
      </c>
      <c r="G1282" s="7" t="n">
        <v>282.01</v>
      </c>
      <c r="H1282" s="7" t="n">
        <v>280.57</v>
      </c>
      <c r="I1282" s="7" t="n">
        <v>279.6</v>
      </c>
      <c r="J1282" s="7" t="n">
        <v>278.41</v>
      </c>
    </row>
    <row r="1283" customFormat="false" ht="13" hidden="false" customHeight="false" outlineLevel="0" collapsed="false">
      <c r="A1283" s="6" t="s">
        <v>1289</v>
      </c>
      <c r="B1283" s="6"/>
      <c r="C1283" s="7" t="n">
        <v>577.67</v>
      </c>
      <c r="D1283" s="7" t="n">
        <v>554.34</v>
      </c>
      <c r="E1283" s="7" t="n">
        <v>553.05</v>
      </c>
      <c r="F1283" s="7" t="n">
        <v>550.91</v>
      </c>
      <c r="G1283" s="7" t="n">
        <v>549.18</v>
      </c>
      <c r="H1283" s="7" t="n">
        <v>547</v>
      </c>
      <c r="I1283" s="7" t="n">
        <v>544.42</v>
      </c>
      <c r="J1283" s="7" t="n">
        <v>542.38</v>
      </c>
    </row>
    <row r="1284" customFormat="false" ht="13" hidden="false" customHeight="false" outlineLevel="0" collapsed="false">
      <c r="A1284" s="6" t="s">
        <v>1290</v>
      </c>
      <c r="B1284" s="6"/>
      <c r="C1284" s="7" t="n">
        <v>2046.24</v>
      </c>
      <c r="D1284" s="7" t="n">
        <v>2046.62</v>
      </c>
      <c r="E1284" s="7" t="n">
        <v>2037.92</v>
      </c>
      <c r="F1284" s="7" t="n">
        <v>2027.34</v>
      </c>
      <c r="G1284" s="7" t="n">
        <v>2016.31</v>
      </c>
      <c r="H1284" s="7" t="n">
        <v>2002.05</v>
      </c>
      <c r="I1284" s="7" t="n">
        <v>1991.22</v>
      </c>
      <c r="J1284" s="7" t="n">
        <v>1979.93</v>
      </c>
    </row>
    <row r="1285" customFormat="false" ht="13" hidden="false" customHeight="false" outlineLevel="0" collapsed="false">
      <c r="A1285" s="6" t="s">
        <v>1291</v>
      </c>
      <c r="B1285" s="6"/>
      <c r="C1285" s="7" t="n">
        <v>404.3</v>
      </c>
      <c r="D1285" s="7" t="n">
        <v>399.37</v>
      </c>
      <c r="E1285" s="7" t="n">
        <v>397.9</v>
      </c>
      <c r="F1285" s="7" t="n">
        <v>396.09</v>
      </c>
      <c r="G1285" s="7" t="n">
        <v>393.97</v>
      </c>
      <c r="H1285" s="7" t="n">
        <v>390.93</v>
      </c>
      <c r="I1285" s="7" t="n">
        <v>388.75</v>
      </c>
      <c r="J1285" s="7" t="n">
        <v>386.32</v>
      </c>
    </row>
    <row r="1286" customFormat="false" ht="13" hidden="false" customHeight="false" outlineLevel="0" collapsed="false">
      <c r="A1286" s="6" t="s">
        <v>1292</v>
      </c>
      <c r="B1286" s="6"/>
      <c r="C1286" s="7" t="n">
        <v>429.63</v>
      </c>
      <c r="D1286" s="7" t="n">
        <v>428.56</v>
      </c>
      <c r="E1286" s="7" t="n">
        <v>430.32</v>
      </c>
      <c r="F1286" s="7" t="n">
        <v>431.64</v>
      </c>
      <c r="G1286" s="7" t="n">
        <v>432.66</v>
      </c>
      <c r="H1286" s="7" t="n">
        <v>433.32</v>
      </c>
      <c r="I1286" s="7" t="n">
        <v>434.37</v>
      </c>
      <c r="J1286" s="7" t="n">
        <v>435.24</v>
      </c>
    </row>
    <row r="1287" customFormat="false" ht="13" hidden="false" customHeight="false" outlineLevel="0" collapsed="false">
      <c r="A1287" s="6" t="s">
        <v>1293</v>
      </c>
      <c r="B1287" s="6" t="s">
        <v>6</v>
      </c>
      <c r="C1287" s="7" t="n">
        <v>86.7</v>
      </c>
      <c r="D1287" s="7" t="n">
        <v>86.7</v>
      </c>
      <c r="E1287" s="7" t="n">
        <v>86.49</v>
      </c>
      <c r="F1287" s="7" t="n">
        <v>86.21</v>
      </c>
      <c r="G1287" s="7" t="n">
        <v>85.96</v>
      </c>
      <c r="H1287" s="7" t="n">
        <v>85.6</v>
      </c>
      <c r="I1287" s="7" t="n">
        <v>85.28</v>
      </c>
      <c r="J1287" s="7" t="n">
        <v>84.97</v>
      </c>
    </row>
    <row r="1288" customFormat="false" ht="13" hidden="false" customHeight="true" outlineLevel="0" collapsed="false">
      <c r="A1288" s="6" t="s">
        <v>1294</v>
      </c>
      <c r="B1288" s="6" t="s">
        <v>8</v>
      </c>
      <c r="C1288" s="7" t="n">
        <v>52.05</v>
      </c>
      <c r="D1288" s="7" t="n">
        <v>52.23</v>
      </c>
      <c r="E1288" s="7" t="n">
        <v>52.1</v>
      </c>
      <c r="F1288" s="7" t="n">
        <v>51.91</v>
      </c>
      <c r="G1288" s="7" t="n">
        <v>51.74</v>
      </c>
      <c r="H1288" s="7" t="n">
        <v>51.47</v>
      </c>
      <c r="I1288" s="7" t="n">
        <v>51.25</v>
      </c>
      <c r="J1288" s="7" t="n">
        <v>51.03</v>
      </c>
    </row>
    <row r="1289" customFormat="false" ht="13" hidden="false" customHeight="false" outlineLevel="0" collapsed="false">
      <c r="A1289" s="6" t="s">
        <v>1295</v>
      </c>
      <c r="B1289" s="6"/>
      <c r="C1289" s="7" t="n">
        <v>70.17</v>
      </c>
      <c r="D1289" s="7" t="n">
        <v>70.02</v>
      </c>
      <c r="E1289" s="7" t="n">
        <v>69.72</v>
      </c>
      <c r="F1289" s="7" t="n">
        <v>69.34</v>
      </c>
      <c r="G1289" s="7" t="n">
        <v>69.02</v>
      </c>
      <c r="H1289" s="7" t="n">
        <v>68.63</v>
      </c>
      <c r="I1289" s="7" t="n">
        <v>68.25</v>
      </c>
      <c r="J1289" s="7" t="n">
        <v>67.84</v>
      </c>
    </row>
    <row r="1290" customFormat="false" ht="22" hidden="false" customHeight="false" outlineLevel="0" collapsed="false">
      <c r="A1290" s="6" t="s">
        <v>1296</v>
      </c>
      <c r="B1290" s="6" t="s">
        <v>21</v>
      </c>
      <c r="C1290" s="7" t="n">
        <v>170.41</v>
      </c>
      <c r="D1290" s="7" t="n">
        <v>169.61</v>
      </c>
      <c r="E1290" s="7" t="n">
        <v>169.69</v>
      </c>
      <c r="F1290" s="7" t="n">
        <v>169.61</v>
      </c>
      <c r="G1290" s="7" t="n">
        <v>169.6</v>
      </c>
      <c r="H1290" s="7" t="n">
        <v>169.38</v>
      </c>
      <c r="I1290" s="7" t="n">
        <v>169.14</v>
      </c>
      <c r="J1290" s="7" t="n">
        <v>169.16</v>
      </c>
    </row>
    <row r="1291" customFormat="false" ht="22" hidden="false" customHeight="false" outlineLevel="0" collapsed="false">
      <c r="A1291" s="6" t="s">
        <v>1297</v>
      </c>
      <c r="B1291" s="6" t="s">
        <v>8</v>
      </c>
      <c r="C1291" s="7" t="n">
        <v>88.02</v>
      </c>
      <c r="D1291" s="7" t="n">
        <v>88.65</v>
      </c>
      <c r="E1291" s="7" t="n">
        <v>88.34</v>
      </c>
      <c r="F1291" s="7" t="n">
        <v>87.94</v>
      </c>
      <c r="G1291" s="7" t="n">
        <v>87.55</v>
      </c>
      <c r="H1291" s="7" t="n">
        <v>87.06</v>
      </c>
      <c r="I1291" s="7" t="n">
        <v>86.64</v>
      </c>
      <c r="J1291" s="7" t="n">
        <v>86.16</v>
      </c>
    </row>
    <row r="1292" customFormat="false" ht="13" hidden="false" customHeight="false" outlineLevel="0" collapsed="false">
      <c r="A1292" s="6" t="s">
        <v>1298</v>
      </c>
      <c r="B1292" s="6" t="s">
        <v>6</v>
      </c>
      <c r="C1292" s="7" t="n">
        <v>119.02</v>
      </c>
      <c r="D1292" s="7" t="n">
        <v>117.98</v>
      </c>
      <c r="E1292" s="7" t="n">
        <v>118.11</v>
      </c>
      <c r="F1292" s="7" t="n">
        <v>118.13</v>
      </c>
      <c r="G1292" s="7" t="n">
        <v>118.2</v>
      </c>
      <c r="H1292" s="7" t="n">
        <v>118.11</v>
      </c>
      <c r="I1292" s="7" t="n">
        <v>118.16</v>
      </c>
      <c r="J1292" s="7" t="n">
        <v>118.11</v>
      </c>
    </row>
    <row r="1293" customFormat="false" ht="13" hidden="false" customHeight="true" outlineLevel="0" collapsed="false">
      <c r="A1293" s="6" t="s">
        <v>1299</v>
      </c>
      <c r="B1293" s="6" t="s">
        <v>8</v>
      </c>
      <c r="C1293" s="7" t="n">
        <v>88.22</v>
      </c>
      <c r="D1293" s="7" t="n">
        <v>87.27</v>
      </c>
      <c r="E1293" s="7" t="n">
        <v>87.35</v>
      </c>
      <c r="F1293" s="7" t="n">
        <v>87.28</v>
      </c>
      <c r="G1293" s="7" t="n">
        <v>87.23</v>
      </c>
      <c r="H1293" s="7" t="n">
        <v>87.04</v>
      </c>
      <c r="I1293" s="7" t="n">
        <v>86.98</v>
      </c>
      <c r="J1293" s="7" t="n">
        <v>86.8</v>
      </c>
    </row>
    <row r="1294" customFormat="false" ht="13" hidden="false" customHeight="false" outlineLevel="0" collapsed="false">
      <c r="A1294" s="6" t="s">
        <v>1300</v>
      </c>
      <c r="B1294" s="6"/>
      <c r="C1294" s="7" t="n">
        <v>92.83</v>
      </c>
      <c r="D1294" s="7" t="n">
        <v>92.49</v>
      </c>
      <c r="E1294" s="7" t="n">
        <v>92.4</v>
      </c>
      <c r="F1294" s="7" t="n">
        <v>92.2</v>
      </c>
      <c r="G1294" s="7" t="n">
        <v>92</v>
      </c>
      <c r="H1294" s="7" t="n">
        <v>91.74</v>
      </c>
      <c r="I1294" s="7" t="n">
        <v>91.52</v>
      </c>
      <c r="J1294" s="7" t="n">
        <v>91.21</v>
      </c>
    </row>
    <row r="1295" customFormat="false" ht="13" hidden="false" customHeight="false" outlineLevel="0" collapsed="false">
      <c r="A1295" s="6" t="s">
        <v>1301</v>
      </c>
      <c r="B1295" s="6"/>
      <c r="C1295" s="7" t="n">
        <v>172.73</v>
      </c>
      <c r="D1295" s="7" t="n">
        <v>172.02</v>
      </c>
      <c r="E1295" s="7" t="n">
        <v>172.74</v>
      </c>
      <c r="F1295" s="7" t="n">
        <v>173.35</v>
      </c>
      <c r="G1295" s="7" t="n">
        <v>174.21</v>
      </c>
      <c r="H1295" s="7" t="n">
        <v>174.81</v>
      </c>
      <c r="I1295" s="7" t="n">
        <v>175.45</v>
      </c>
      <c r="J1295" s="7" t="n">
        <v>175.96</v>
      </c>
    </row>
    <row r="1296" customFormat="false" ht="13" hidden="false" customHeight="false" outlineLevel="0" collapsed="false">
      <c r="A1296" s="6" t="s">
        <v>1302</v>
      </c>
      <c r="B1296" s="6"/>
      <c r="C1296" s="7" t="n">
        <v>139.44</v>
      </c>
      <c r="D1296" s="7" t="n">
        <v>137.35</v>
      </c>
      <c r="E1296" s="7" t="n">
        <v>137.3</v>
      </c>
      <c r="F1296" s="7" t="n">
        <v>137.18</v>
      </c>
      <c r="G1296" s="7" t="n">
        <v>137.01</v>
      </c>
      <c r="H1296" s="7" t="n">
        <v>136.67</v>
      </c>
      <c r="I1296" s="7" t="n">
        <v>136.6</v>
      </c>
      <c r="J1296" s="7" t="n">
        <v>136.54</v>
      </c>
    </row>
    <row r="1297" customFormat="false" ht="13" hidden="false" customHeight="false" outlineLevel="0" collapsed="false">
      <c r="A1297" s="6" t="s">
        <v>1303</v>
      </c>
      <c r="B1297" s="6" t="s">
        <v>6</v>
      </c>
      <c r="C1297" s="7" t="n">
        <v>109.5</v>
      </c>
      <c r="D1297" s="7" t="n">
        <v>109.44</v>
      </c>
      <c r="E1297" s="7" t="n">
        <v>109.1</v>
      </c>
      <c r="F1297" s="7" t="n">
        <v>108.69</v>
      </c>
      <c r="G1297" s="7" t="n">
        <v>108.32</v>
      </c>
      <c r="H1297" s="7" t="n">
        <v>107.8</v>
      </c>
      <c r="I1297" s="7" t="n">
        <v>107.36</v>
      </c>
      <c r="J1297" s="7" t="n">
        <v>106.84</v>
      </c>
    </row>
    <row r="1298" customFormat="false" ht="22" hidden="false" customHeight="false" outlineLevel="0" collapsed="false">
      <c r="A1298" s="6" t="s">
        <v>1304</v>
      </c>
      <c r="B1298" s="6" t="s">
        <v>21</v>
      </c>
      <c r="C1298" s="7" t="n">
        <v>155.42</v>
      </c>
      <c r="D1298" s="7" t="n">
        <v>155.33</v>
      </c>
      <c r="E1298" s="7" t="n">
        <v>155</v>
      </c>
      <c r="F1298" s="7" t="n">
        <v>154.59</v>
      </c>
      <c r="G1298" s="7" t="n">
        <v>154.19</v>
      </c>
      <c r="H1298" s="7" t="n">
        <v>153.56</v>
      </c>
      <c r="I1298" s="7" t="n">
        <v>153.02</v>
      </c>
      <c r="J1298" s="7" t="n">
        <v>152.36</v>
      </c>
    </row>
    <row r="1299" customFormat="false" ht="22" hidden="false" customHeight="false" outlineLevel="0" collapsed="false">
      <c r="A1299" s="6" t="s">
        <v>1305</v>
      </c>
      <c r="B1299" s="6" t="s">
        <v>8</v>
      </c>
      <c r="C1299" s="7" t="n">
        <v>74.87</v>
      </c>
      <c r="D1299" s="7" t="n">
        <v>74.84</v>
      </c>
      <c r="E1299" s="7" t="n">
        <v>74.48</v>
      </c>
      <c r="F1299" s="7" t="n">
        <v>74.09</v>
      </c>
      <c r="G1299" s="7" t="n">
        <v>73.73</v>
      </c>
      <c r="H1299" s="7" t="n">
        <v>73.29</v>
      </c>
      <c r="I1299" s="7" t="n">
        <v>72.93</v>
      </c>
      <c r="J1299" s="7" t="n">
        <v>72.51</v>
      </c>
    </row>
    <row r="1300" customFormat="false" ht="13" hidden="false" customHeight="false" outlineLevel="0" collapsed="false">
      <c r="A1300" s="6" t="s">
        <v>1306</v>
      </c>
      <c r="B1300" s="6" t="s">
        <v>6</v>
      </c>
      <c r="C1300" s="7" t="n">
        <v>59.84</v>
      </c>
      <c r="D1300" s="7" t="n">
        <v>59.07</v>
      </c>
      <c r="E1300" s="7" t="n">
        <v>59.01</v>
      </c>
      <c r="F1300" s="7" t="n">
        <v>58.88</v>
      </c>
      <c r="G1300" s="7" t="n">
        <v>58.75</v>
      </c>
      <c r="H1300" s="7" t="n">
        <v>58.53</v>
      </c>
      <c r="I1300" s="7" t="n">
        <v>58.38</v>
      </c>
      <c r="J1300" s="7" t="n">
        <v>58.21</v>
      </c>
    </row>
    <row r="1301" customFormat="false" ht="22" hidden="false" customHeight="false" outlineLevel="0" collapsed="false">
      <c r="A1301" s="6" t="s">
        <v>1307</v>
      </c>
      <c r="B1301" s="6" t="s">
        <v>21</v>
      </c>
      <c r="C1301" s="7" t="n">
        <v>99.1</v>
      </c>
      <c r="D1301" s="7" t="n">
        <v>98.26</v>
      </c>
      <c r="E1301" s="7" t="n">
        <v>98.47</v>
      </c>
      <c r="F1301" s="7" t="n">
        <v>98.59</v>
      </c>
      <c r="G1301" s="7" t="n">
        <v>98.74</v>
      </c>
      <c r="H1301" s="7" t="n">
        <v>98.77</v>
      </c>
      <c r="I1301" s="7" t="n">
        <v>98.82</v>
      </c>
      <c r="J1301" s="7" t="n">
        <v>98.83</v>
      </c>
    </row>
    <row r="1302" customFormat="false" ht="13" hidden="false" customHeight="true" outlineLevel="0" collapsed="false">
      <c r="A1302" s="6" t="s">
        <v>1308</v>
      </c>
      <c r="B1302" s="6" t="s">
        <v>8</v>
      </c>
      <c r="C1302" s="7" t="n">
        <v>46.81</v>
      </c>
      <c r="D1302" s="7" t="n">
        <v>46.16</v>
      </c>
      <c r="E1302" s="7" t="n">
        <v>45.94</v>
      </c>
      <c r="F1302" s="7" t="n">
        <v>45.68</v>
      </c>
      <c r="G1302" s="7" t="n">
        <v>45.4</v>
      </c>
      <c r="H1302" s="7" t="n">
        <v>45.05</v>
      </c>
      <c r="I1302" s="7" t="n">
        <v>44.79</v>
      </c>
      <c r="J1302" s="7" t="n">
        <v>44.5</v>
      </c>
    </row>
    <row r="1303" customFormat="false" ht="13" hidden="false" customHeight="false" outlineLevel="0" collapsed="false">
      <c r="A1303" s="6" t="s">
        <v>1309</v>
      </c>
      <c r="B1303" s="6"/>
      <c r="C1303" s="7" t="n">
        <v>45.73</v>
      </c>
      <c r="D1303" s="7" t="n">
        <v>44.86</v>
      </c>
      <c r="E1303" s="7" t="n">
        <v>44.8</v>
      </c>
      <c r="F1303" s="7" t="n">
        <v>44.65</v>
      </c>
      <c r="G1303" s="7" t="n">
        <v>44.49</v>
      </c>
      <c r="H1303" s="7" t="n">
        <v>44.27</v>
      </c>
      <c r="I1303" s="7" t="n">
        <v>44.09</v>
      </c>
      <c r="J1303" s="7" t="n">
        <v>43.93</v>
      </c>
    </row>
    <row r="1304" customFormat="false" ht="13" hidden="false" customHeight="false" outlineLevel="0" collapsed="false">
      <c r="A1304" s="6" t="s">
        <v>1310</v>
      </c>
      <c r="B1304" s="6" t="s">
        <v>6</v>
      </c>
      <c r="C1304" s="7" t="n">
        <v>115.6</v>
      </c>
      <c r="D1304" s="7" t="n">
        <v>116.05</v>
      </c>
      <c r="E1304" s="7" t="n">
        <v>116.45</v>
      </c>
      <c r="F1304" s="7" t="n">
        <v>116.73</v>
      </c>
      <c r="G1304" s="7" t="n">
        <v>116.97</v>
      </c>
      <c r="H1304" s="7" t="n">
        <v>117.09</v>
      </c>
      <c r="I1304" s="7" t="n">
        <v>117.3</v>
      </c>
      <c r="J1304" s="7" t="n">
        <v>117.42</v>
      </c>
    </row>
    <row r="1305" customFormat="false" ht="13" hidden="false" customHeight="true" outlineLevel="0" collapsed="false">
      <c r="A1305" s="6" t="s">
        <v>1311</v>
      </c>
      <c r="B1305" s="6" t="s">
        <v>8</v>
      </c>
      <c r="C1305" s="7" t="n">
        <v>64.18</v>
      </c>
      <c r="D1305" s="7" t="n">
        <v>64.25</v>
      </c>
      <c r="E1305" s="7" t="n">
        <v>64.36</v>
      </c>
      <c r="F1305" s="7" t="n">
        <v>64.35</v>
      </c>
      <c r="G1305" s="7" t="n">
        <v>64.36</v>
      </c>
      <c r="H1305" s="7" t="n">
        <v>64.24</v>
      </c>
      <c r="I1305" s="7" t="n">
        <v>64.16</v>
      </c>
      <c r="J1305" s="7" t="n">
        <v>64.02</v>
      </c>
    </row>
    <row r="1306" customFormat="false" ht="13" hidden="false" customHeight="false" outlineLevel="0" collapsed="false">
      <c r="A1306" s="6" t="s">
        <v>1312</v>
      </c>
      <c r="B1306" s="6"/>
      <c r="C1306" s="7" t="n">
        <v>103.93</v>
      </c>
      <c r="D1306" s="7" t="n">
        <v>104.52</v>
      </c>
      <c r="E1306" s="7" t="n">
        <v>104.65</v>
      </c>
      <c r="F1306" s="7" t="n">
        <v>104.71</v>
      </c>
      <c r="G1306" s="7" t="n">
        <v>104.73</v>
      </c>
      <c r="H1306" s="7" t="n">
        <v>104.56</v>
      </c>
      <c r="I1306" s="7" t="n">
        <v>104.52</v>
      </c>
      <c r="J1306" s="7" t="n">
        <v>104.36</v>
      </c>
    </row>
    <row r="1307" customFormat="false" ht="22" hidden="false" customHeight="false" outlineLevel="0" collapsed="false">
      <c r="A1307" s="6" t="s">
        <v>1313</v>
      </c>
      <c r="B1307" s="6" t="s">
        <v>15</v>
      </c>
      <c r="C1307" s="7" t="n">
        <v>2185.35</v>
      </c>
      <c r="D1307" s="7" t="n">
        <v>2176.28</v>
      </c>
      <c r="E1307" s="7" t="n">
        <v>2166.93</v>
      </c>
      <c r="F1307" s="7" t="n">
        <v>2158.35</v>
      </c>
      <c r="G1307" s="7" t="n">
        <v>2149</v>
      </c>
      <c r="H1307" s="7" t="n">
        <v>2138.05</v>
      </c>
      <c r="I1307" s="7" t="n">
        <v>2132.38</v>
      </c>
      <c r="J1307" s="7" t="n">
        <v>2122.16</v>
      </c>
    </row>
    <row r="1308" customFormat="false" ht="13" hidden="false" customHeight="true" outlineLevel="0" collapsed="false">
      <c r="A1308" s="6" t="s">
        <v>1314</v>
      </c>
      <c r="B1308" s="6" t="s">
        <v>8</v>
      </c>
      <c r="C1308" s="7" t="n">
        <v>115.87</v>
      </c>
      <c r="D1308" s="7" t="n">
        <v>115.76</v>
      </c>
      <c r="E1308" s="7" t="n">
        <v>115.91</v>
      </c>
      <c r="F1308" s="7" t="n">
        <v>115.92</v>
      </c>
      <c r="G1308" s="7" t="n">
        <v>115.92</v>
      </c>
      <c r="H1308" s="7" t="n">
        <v>115.78</v>
      </c>
      <c r="I1308" s="7" t="n">
        <v>115.78</v>
      </c>
      <c r="J1308" s="7" t="n">
        <v>115.64</v>
      </c>
    </row>
    <row r="1309" customFormat="false" ht="13" hidden="false" customHeight="false" outlineLevel="0" collapsed="false">
      <c r="A1309" s="6" t="s">
        <v>1315</v>
      </c>
      <c r="B1309" s="6"/>
      <c r="C1309" s="7" t="n">
        <v>92.25</v>
      </c>
      <c r="D1309" s="7" t="n">
        <v>92.39</v>
      </c>
      <c r="E1309" s="7" t="n">
        <v>92.75</v>
      </c>
      <c r="F1309" s="7" t="n">
        <v>92.96</v>
      </c>
      <c r="G1309" s="7" t="n">
        <v>93.14</v>
      </c>
      <c r="H1309" s="7" t="n">
        <v>93.29</v>
      </c>
      <c r="I1309" s="7" t="n">
        <v>93.46</v>
      </c>
      <c r="J1309" s="7" t="n">
        <v>93.55</v>
      </c>
    </row>
    <row r="1310" customFormat="false" ht="22" hidden="false" customHeight="false" outlineLevel="0" collapsed="false">
      <c r="A1310" s="6" t="s">
        <v>1316</v>
      </c>
      <c r="B1310" s="6" t="s">
        <v>21</v>
      </c>
      <c r="C1310" s="7" t="n">
        <v>117.39</v>
      </c>
      <c r="D1310" s="7" t="n">
        <v>119.67</v>
      </c>
      <c r="E1310" s="7" t="n">
        <v>121.7</v>
      </c>
      <c r="F1310" s="7" t="n">
        <v>123.47</v>
      </c>
      <c r="G1310" s="7" t="n">
        <v>125.15</v>
      </c>
      <c r="H1310" s="7" t="n">
        <v>126.86</v>
      </c>
      <c r="I1310" s="7" t="n">
        <v>128.4</v>
      </c>
      <c r="J1310" s="7" t="n">
        <v>130.05</v>
      </c>
    </row>
    <row r="1311" customFormat="false" ht="13" hidden="false" customHeight="false" outlineLevel="0" collapsed="false">
      <c r="A1311" s="6" t="s">
        <v>1317</v>
      </c>
      <c r="B1311" s="6" t="s">
        <v>6</v>
      </c>
      <c r="C1311" s="7" t="n">
        <v>78.05</v>
      </c>
      <c r="D1311" s="7" t="n">
        <v>78.23</v>
      </c>
      <c r="E1311" s="7" t="n">
        <v>78.24</v>
      </c>
      <c r="F1311" s="7" t="n">
        <v>78.18</v>
      </c>
      <c r="G1311" s="7" t="n">
        <v>78.12</v>
      </c>
      <c r="H1311" s="7" t="n">
        <v>77.98</v>
      </c>
      <c r="I1311" s="7" t="n">
        <v>77.84</v>
      </c>
      <c r="J1311" s="7" t="n">
        <v>77.64</v>
      </c>
    </row>
    <row r="1312" customFormat="false" ht="22" hidden="false" customHeight="false" outlineLevel="0" collapsed="false">
      <c r="A1312" s="6" t="s">
        <v>1318</v>
      </c>
      <c r="B1312" s="6" t="s">
        <v>21</v>
      </c>
      <c r="C1312" s="7" t="n">
        <v>1777.03</v>
      </c>
      <c r="D1312" s="7" t="n">
        <v>1782.93</v>
      </c>
      <c r="E1312" s="7" t="n">
        <v>1780.45</v>
      </c>
      <c r="F1312" s="7" t="n">
        <v>1777.27</v>
      </c>
      <c r="G1312" s="7" t="n">
        <v>1774.25</v>
      </c>
      <c r="H1312" s="7" t="n">
        <v>1770.12</v>
      </c>
      <c r="I1312" s="7" t="n">
        <v>1767.9</v>
      </c>
      <c r="J1312" s="7" t="n">
        <v>1767.27</v>
      </c>
    </row>
    <row r="1313" customFormat="false" ht="13" hidden="false" customHeight="false" outlineLevel="0" collapsed="false">
      <c r="A1313" s="6" t="s">
        <v>1319</v>
      </c>
      <c r="B1313" s="6" t="s">
        <v>6</v>
      </c>
      <c r="C1313" s="7" t="n">
        <v>73.44</v>
      </c>
      <c r="D1313" s="7" t="n">
        <v>73.49</v>
      </c>
      <c r="E1313" s="7" t="n">
        <v>73.57</v>
      </c>
      <c r="F1313" s="7" t="n">
        <v>73.55</v>
      </c>
      <c r="G1313" s="7" t="n">
        <v>73.56</v>
      </c>
      <c r="H1313" s="7" t="n">
        <v>73.41</v>
      </c>
      <c r="I1313" s="7" t="n">
        <v>73.33</v>
      </c>
      <c r="J1313" s="7" t="n">
        <v>73.17</v>
      </c>
    </row>
    <row r="1314" customFormat="false" ht="13" hidden="false" customHeight="true" outlineLevel="0" collapsed="false">
      <c r="A1314" s="6" t="s">
        <v>1320</v>
      </c>
      <c r="B1314" s="6" t="s">
        <v>21</v>
      </c>
      <c r="C1314" s="7" t="n">
        <v>63.91</v>
      </c>
      <c r="D1314" s="7" t="n">
        <v>63.7</v>
      </c>
      <c r="E1314" s="7" t="n">
        <v>63.8</v>
      </c>
      <c r="F1314" s="7" t="n">
        <v>63.83</v>
      </c>
      <c r="G1314" s="7" t="n">
        <v>63.88</v>
      </c>
      <c r="H1314" s="7" t="n">
        <v>63.81</v>
      </c>
      <c r="I1314" s="7" t="n">
        <v>63.78</v>
      </c>
      <c r="J1314" s="7" t="n">
        <v>63.64</v>
      </c>
    </row>
    <row r="1315" customFormat="false" ht="13" hidden="false" customHeight="false" outlineLevel="0" collapsed="false">
      <c r="A1315" s="6" t="s">
        <v>1321</v>
      </c>
      <c r="B1315" s="6"/>
      <c r="C1315" s="7" t="n">
        <v>80.79</v>
      </c>
      <c r="D1315" s="7" t="n">
        <v>81.03</v>
      </c>
      <c r="E1315" s="7" t="n">
        <v>81.1</v>
      </c>
      <c r="F1315" s="7" t="n">
        <v>81.04</v>
      </c>
      <c r="G1315" s="7" t="n">
        <v>81.02</v>
      </c>
      <c r="H1315" s="7" t="n">
        <v>80.81</v>
      </c>
      <c r="I1315" s="7" t="n">
        <v>80.69</v>
      </c>
      <c r="J1315" s="7" t="n">
        <v>80.5</v>
      </c>
    </row>
    <row r="1316" customFormat="false" ht="13" hidden="false" customHeight="false" outlineLevel="0" collapsed="false">
      <c r="A1316" s="6" t="s">
        <v>1322</v>
      </c>
      <c r="B1316" s="6" t="s">
        <v>6</v>
      </c>
      <c r="C1316" s="7" t="n">
        <v>145.55</v>
      </c>
      <c r="D1316" s="7" t="n">
        <v>145.52</v>
      </c>
      <c r="E1316" s="7" t="n">
        <v>145.6</v>
      </c>
      <c r="F1316" s="7" t="n">
        <v>145.54</v>
      </c>
      <c r="G1316" s="7" t="n">
        <v>145.45</v>
      </c>
      <c r="H1316" s="7" t="n">
        <v>145.17</v>
      </c>
      <c r="I1316" s="7" t="n">
        <v>145.11</v>
      </c>
      <c r="J1316" s="7" t="n">
        <v>144.92</v>
      </c>
    </row>
    <row r="1317" customFormat="false" ht="22" hidden="false" customHeight="false" outlineLevel="0" collapsed="false">
      <c r="A1317" s="6" t="s">
        <v>1323</v>
      </c>
      <c r="B1317" s="6" t="s">
        <v>15</v>
      </c>
      <c r="C1317" s="7" t="n">
        <v>2233.79</v>
      </c>
      <c r="D1317" s="7" t="n">
        <v>2202.59</v>
      </c>
      <c r="E1317" s="7" t="n">
        <v>2205.65</v>
      </c>
      <c r="F1317" s="7" t="n">
        <v>2207.04</v>
      </c>
      <c r="G1317" s="7" t="n">
        <v>2208.88</v>
      </c>
      <c r="H1317" s="7" t="n">
        <v>2211.87</v>
      </c>
      <c r="I1317" s="7" t="n">
        <v>2221.46</v>
      </c>
      <c r="J1317" s="7" t="n">
        <v>2228.64</v>
      </c>
    </row>
    <row r="1318" customFormat="false" ht="22" hidden="false" customHeight="false" outlineLevel="0" collapsed="false">
      <c r="A1318" s="6" t="s">
        <v>1324</v>
      </c>
      <c r="B1318" s="6" t="s">
        <v>21</v>
      </c>
      <c r="C1318" s="7" t="n">
        <v>104.7</v>
      </c>
      <c r="D1318" s="7" t="n">
        <v>104.28</v>
      </c>
      <c r="E1318" s="7" t="n">
        <v>104.02</v>
      </c>
      <c r="F1318" s="7" t="n">
        <v>103.63</v>
      </c>
      <c r="G1318" s="7" t="n">
        <v>103.21</v>
      </c>
      <c r="H1318" s="7" t="n">
        <v>102.5</v>
      </c>
      <c r="I1318" s="7" t="n">
        <v>101.98</v>
      </c>
      <c r="J1318" s="7" t="n">
        <v>101.42</v>
      </c>
    </row>
    <row r="1319" customFormat="false" ht="22" hidden="false" customHeight="false" outlineLevel="0" collapsed="false">
      <c r="A1319" s="6" t="s">
        <v>1325</v>
      </c>
      <c r="B1319" s="6" t="s">
        <v>15</v>
      </c>
      <c r="C1319" s="7" t="n">
        <v>130.49</v>
      </c>
      <c r="D1319" s="7" t="n">
        <v>130.65</v>
      </c>
      <c r="E1319" s="7" t="n">
        <v>130.61</v>
      </c>
      <c r="F1319" s="7" t="n">
        <v>130.51</v>
      </c>
      <c r="G1319" s="7" t="n">
        <v>130.38</v>
      </c>
      <c r="H1319" s="7" t="n">
        <v>130.09</v>
      </c>
      <c r="I1319" s="7" t="n">
        <v>129.86</v>
      </c>
      <c r="J1319" s="7" t="n">
        <v>129.56</v>
      </c>
    </row>
    <row r="1320" customFormat="false" ht="13" hidden="false" customHeight="true" outlineLevel="0" collapsed="false">
      <c r="A1320" s="6" t="s">
        <v>1326</v>
      </c>
      <c r="B1320" s="6" t="s">
        <v>21</v>
      </c>
      <c r="C1320" s="7" t="n">
        <v>163.15</v>
      </c>
      <c r="D1320" s="7" t="n">
        <v>163.72</v>
      </c>
      <c r="E1320" s="7" t="n">
        <v>162.95</v>
      </c>
      <c r="F1320" s="7" t="n">
        <v>162.13</v>
      </c>
      <c r="G1320" s="7" t="n">
        <v>161.26</v>
      </c>
      <c r="H1320" s="7" t="n">
        <v>159.89</v>
      </c>
      <c r="I1320" s="7" t="n">
        <v>158.88</v>
      </c>
      <c r="J1320" s="7" t="n">
        <v>157.67</v>
      </c>
    </row>
    <row r="1321" customFormat="false" ht="13" hidden="false" customHeight="false" outlineLevel="0" collapsed="false">
      <c r="A1321" s="6" t="s">
        <v>1327</v>
      </c>
      <c r="B1321" s="6"/>
      <c r="C1321" s="7" t="n">
        <v>84.87</v>
      </c>
      <c r="D1321" s="7" t="n">
        <v>86.07</v>
      </c>
      <c r="E1321" s="7" t="n">
        <v>86.94</v>
      </c>
      <c r="F1321" s="7" t="n">
        <v>87.61</v>
      </c>
      <c r="G1321" s="7" t="n">
        <v>88.26</v>
      </c>
      <c r="H1321" s="7" t="n">
        <v>88.91</v>
      </c>
      <c r="I1321" s="7" t="n">
        <v>89.52</v>
      </c>
      <c r="J1321" s="7" t="n">
        <v>90.06</v>
      </c>
    </row>
    <row r="1322" customFormat="false" ht="13" hidden="false" customHeight="true" outlineLevel="0" collapsed="false">
      <c r="A1322" s="6" t="s">
        <v>1328</v>
      </c>
      <c r="B1322" s="6" t="s">
        <v>6</v>
      </c>
      <c r="C1322" s="7" t="n">
        <v>111.29</v>
      </c>
      <c r="D1322" s="7" t="n">
        <v>105.07</v>
      </c>
      <c r="E1322" s="7" t="n">
        <v>104.83</v>
      </c>
      <c r="F1322" s="7" t="n">
        <v>104.45</v>
      </c>
      <c r="G1322" s="7" t="n">
        <v>104.09</v>
      </c>
      <c r="H1322" s="7" t="n">
        <v>103.45</v>
      </c>
      <c r="I1322" s="7" t="n">
        <v>103.09</v>
      </c>
      <c r="J1322" s="7" t="n">
        <v>102.62</v>
      </c>
    </row>
    <row r="1323" customFormat="false" ht="13" hidden="false" customHeight="false" outlineLevel="0" collapsed="false">
      <c r="A1323" s="6" t="s">
        <v>1329</v>
      </c>
      <c r="B1323" s="6"/>
      <c r="C1323" s="7" t="n">
        <v>118.23</v>
      </c>
      <c r="D1323" s="7" t="n">
        <v>118.6</v>
      </c>
      <c r="E1323" s="7" t="n">
        <v>118.64</v>
      </c>
      <c r="F1323" s="7" t="n">
        <v>118.6</v>
      </c>
      <c r="G1323" s="7" t="n">
        <v>118.5</v>
      </c>
      <c r="H1323" s="7" t="n">
        <v>118.26</v>
      </c>
      <c r="I1323" s="7" t="n">
        <v>118.11</v>
      </c>
      <c r="J1323" s="7" t="n">
        <v>117.89</v>
      </c>
    </row>
    <row r="1324" customFormat="false" ht="22" hidden="false" customHeight="false" outlineLevel="0" collapsed="false">
      <c r="A1324" s="6" t="s">
        <v>1330</v>
      </c>
      <c r="B1324" s="6" t="s">
        <v>15</v>
      </c>
      <c r="C1324" s="7" t="n">
        <v>267.89</v>
      </c>
      <c r="D1324" s="7" t="n">
        <v>269.29</v>
      </c>
      <c r="E1324" s="7" t="n">
        <v>269.78</v>
      </c>
      <c r="F1324" s="7" t="n">
        <v>270.24</v>
      </c>
      <c r="G1324" s="7" t="n">
        <v>270.5</v>
      </c>
      <c r="H1324" s="7" t="n">
        <v>270.4</v>
      </c>
      <c r="I1324" s="7" t="n">
        <v>270.61</v>
      </c>
      <c r="J1324" s="7" t="n">
        <v>270.76</v>
      </c>
    </row>
    <row r="1325" customFormat="false" ht="13" hidden="false" customHeight="false" outlineLevel="0" collapsed="false">
      <c r="A1325" s="6" t="s">
        <v>1331</v>
      </c>
      <c r="B1325" s="6" t="s">
        <v>6</v>
      </c>
      <c r="C1325" s="7" t="n">
        <v>62.62</v>
      </c>
      <c r="D1325" s="7" t="n">
        <v>62.69</v>
      </c>
      <c r="E1325" s="7" t="n">
        <v>62.69</v>
      </c>
      <c r="F1325" s="7" t="n">
        <v>62.63</v>
      </c>
      <c r="G1325" s="7" t="n">
        <v>62.57</v>
      </c>
      <c r="H1325" s="7" t="n">
        <v>62.37</v>
      </c>
      <c r="I1325" s="7" t="n">
        <v>62.25</v>
      </c>
      <c r="J1325" s="7" t="n">
        <v>62.08</v>
      </c>
    </row>
    <row r="1326" customFormat="false" ht="13" hidden="false" customHeight="true" outlineLevel="0" collapsed="false">
      <c r="A1326" s="6" t="s">
        <v>1332</v>
      </c>
      <c r="B1326" s="6" t="s">
        <v>21</v>
      </c>
      <c r="C1326" s="7" t="n">
        <v>74.95</v>
      </c>
      <c r="D1326" s="7" t="n">
        <v>75.14</v>
      </c>
      <c r="E1326" s="7" t="n">
        <v>75.09</v>
      </c>
      <c r="F1326" s="7" t="n">
        <v>74.93</v>
      </c>
      <c r="G1326" s="7" t="n">
        <v>74.77</v>
      </c>
      <c r="H1326" s="7" t="n">
        <v>74.49</v>
      </c>
      <c r="I1326" s="7" t="n">
        <v>74.24</v>
      </c>
      <c r="J1326" s="7" t="n">
        <v>74</v>
      </c>
    </row>
    <row r="1327" customFormat="false" ht="13" hidden="false" customHeight="false" outlineLevel="0" collapsed="false">
      <c r="A1327" s="6" t="s">
        <v>1333</v>
      </c>
      <c r="B1327" s="6"/>
      <c r="C1327" s="7" t="n">
        <v>61.77</v>
      </c>
      <c r="D1327" s="7" t="n">
        <v>61.79</v>
      </c>
      <c r="E1327" s="7" t="n">
        <v>61.84</v>
      </c>
      <c r="F1327" s="7" t="n">
        <v>61.82</v>
      </c>
      <c r="G1327" s="7" t="n">
        <v>61.8</v>
      </c>
      <c r="H1327" s="7" t="n">
        <v>61.59</v>
      </c>
      <c r="I1327" s="7" t="n">
        <v>61.5</v>
      </c>
      <c r="J1327" s="7" t="n">
        <v>61.36</v>
      </c>
    </row>
    <row r="1328" customFormat="false" ht="13" hidden="false" customHeight="false" outlineLevel="0" collapsed="false">
      <c r="A1328" s="6" t="s">
        <v>1334</v>
      </c>
      <c r="B1328" s="6"/>
      <c r="C1328" s="7" t="n">
        <v>49.04</v>
      </c>
      <c r="D1328" s="7" t="n">
        <v>49.03</v>
      </c>
      <c r="E1328" s="7" t="n">
        <v>49.02</v>
      </c>
      <c r="F1328" s="7" t="n">
        <v>49</v>
      </c>
      <c r="G1328" s="7" t="n">
        <v>49</v>
      </c>
      <c r="H1328" s="7" t="n">
        <v>48.91</v>
      </c>
      <c r="I1328" s="7" t="n">
        <v>48.89</v>
      </c>
      <c r="J1328" s="7" t="n">
        <v>48.77</v>
      </c>
    </row>
    <row r="1329" customFormat="false" ht="13" hidden="false" customHeight="false" outlineLevel="0" collapsed="false">
      <c r="A1329" s="6" t="s">
        <v>1335</v>
      </c>
      <c r="B1329" s="6" t="s">
        <v>6</v>
      </c>
      <c r="C1329" s="7" t="n">
        <v>126.33</v>
      </c>
      <c r="D1329" s="7" t="n">
        <v>127.21</v>
      </c>
      <c r="E1329" s="7" t="n">
        <v>127.81</v>
      </c>
      <c r="F1329" s="7" t="n">
        <v>128.24</v>
      </c>
      <c r="G1329" s="7" t="n">
        <v>128.61</v>
      </c>
      <c r="H1329" s="7" t="n">
        <v>128.91</v>
      </c>
      <c r="I1329" s="7" t="n">
        <v>129.29</v>
      </c>
      <c r="J1329" s="7" t="n">
        <v>129.61</v>
      </c>
    </row>
    <row r="1330" customFormat="false" ht="22" hidden="false" customHeight="false" outlineLevel="0" collapsed="false">
      <c r="A1330" s="6" t="s">
        <v>1336</v>
      </c>
      <c r="B1330" s="6" t="s">
        <v>15</v>
      </c>
      <c r="C1330" s="7" t="n">
        <v>1868.49</v>
      </c>
      <c r="D1330" s="7" t="n">
        <v>1866.6</v>
      </c>
      <c r="E1330" s="7" t="n">
        <v>1865.08</v>
      </c>
      <c r="F1330" s="7" t="n">
        <v>1862.67</v>
      </c>
      <c r="G1330" s="7" t="n">
        <v>1860.87</v>
      </c>
      <c r="H1330" s="7" t="n">
        <v>1861.01</v>
      </c>
      <c r="I1330" s="7" t="n">
        <v>1861.63</v>
      </c>
      <c r="J1330" s="7" t="n">
        <v>1863.12</v>
      </c>
    </row>
    <row r="1331" customFormat="false" ht="22" hidden="false" customHeight="false" outlineLevel="0" collapsed="false">
      <c r="A1331" s="6" t="s">
        <v>1337</v>
      </c>
      <c r="B1331" s="6" t="s">
        <v>21</v>
      </c>
      <c r="C1331" s="7" t="n">
        <v>120.91</v>
      </c>
      <c r="D1331" s="7" t="n">
        <v>123.4</v>
      </c>
      <c r="E1331" s="7" t="n">
        <v>125.55</v>
      </c>
      <c r="F1331" s="7" t="n">
        <v>127.39</v>
      </c>
      <c r="G1331" s="7" t="n">
        <v>129.04</v>
      </c>
      <c r="H1331" s="7" t="n">
        <v>130.63</v>
      </c>
      <c r="I1331" s="7" t="n">
        <v>132.22</v>
      </c>
      <c r="J1331" s="7" t="n">
        <v>133.66</v>
      </c>
    </row>
    <row r="1332" customFormat="false" ht="13" hidden="false" customHeight="false" outlineLevel="0" collapsed="false">
      <c r="A1332" s="6" t="s">
        <v>1338</v>
      </c>
      <c r="B1332" s="6" t="s">
        <v>4</v>
      </c>
      <c r="C1332" s="7" t="n">
        <v>114.7</v>
      </c>
      <c r="D1332" s="7" t="n">
        <v>114.66</v>
      </c>
      <c r="E1332" s="7" t="n">
        <v>114.66</v>
      </c>
      <c r="F1332" s="7" t="n">
        <v>114.33</v>
      </c>
      <c r="G1332" s="7" t="n">
        <v>113.73</v>
      </c>
      <c r="H1332" s="7" t="n">
        <v>113.06</v>
      </c>
      <c r="I1332" s="7" t="n">
        <v>112.49</v>
      </c>
      <c r="J1332" s="7" t="n">
        <v>112.13</v>
      </c>
    </row>
    <row r="1333" customFormat="false" ht="13" hidden="false" customHeight="false" outlineLevel="0" collapsed="false">
      <c r="A1333" s="6" t="s">
        <v>1339</v>
      </c>
      <c r="B1333" s="6" t="s">
        <v>6</v>
      </c>
      <c r="C1333" s="7" t="n">
        <v>174.43</v>
      </c>
      <c r="D1333" s="7" t="n">
        <v>174.1</v>
      </c>
      <c r="E1333" s="7" t="n">
        <v>173.52</v>
      </c>
      <c r="F1333" s="7" t="n">
        <v>173.22</v>
      </c>
      <c r="G1333" s="7" t="n">
        <v>172.24</v>
      </c>
      <c r="H1333" s="7" t="n">
        <v>171.2</v>
      </c>
      <c r="I1333" s="7" t="n">
        <v>170.15</v>
      </c>
      <c r="J1333" s="7" t="n">
        <v>169.3</v>
      </c>
    </row>
    <row r="1334" customFormat="false" ht="22" hidden="false" customHeight="false" outlineLevel="0" collapsed="false">
      <c r="A1334" s="6" t="s">
        <v>1340</v>
      </c>
      <c r="B1334" s="6" t="s">
        <v>8</v>
      </c>
      <c r="C1334" s="7" t="n">
        <v>111.58</v>
      </c>
      <c r="D1334" s="7" t="n">
        <v>111.17</v>
      </c>
      <c r="E1334" s="7" t="n">
        <v>110.55</v>
      </c>
      <c r="F1334" s="7" t="n">
        <v>110.03</v>
      </c>
      <c r="G1334" s="7" t="n">
        <v>109.13</v>
      </c>
      <c r="H1334" s="7" t="n">
        <v>108.22</v>
      </c>
      <c r="I1334" s="7" t="n">
        <v>107.25</v>
      </c>
      <c r="J1334" s="7" t="n">
        <v>106.48</v>
      </c>
    </row>
    <row r="1335" customFormat="false" ht="13" hidden="false" customHeight="true" outlineLevel="0" collapsed="false">
      <c r="A1335" s="6" t="s">
        <v>1341</v>
      </c>
      <c r="B1335" s="6" t="s">
        <v>21</v>
      </c>
      <c r="C1335" s="7" t="n">
        <v>328.53</v>
      </c>
      <c r="D1335" s="7" t="n">
        <v>329.29</v>
      </c>
      <c r="E1335" s="7" t="n">
        <v>329.36</v>
      </c>
      <c r="F1335" s="7" t="n">
        <v>329.88</v>
      </c>
      <c r="G1335" s="7" t="n">
        <v>329.13</v>
      </c>
      <c r="H1335" s="7" t="n">
        <v>328.13</v>
      </c>
      <c r="I1335" s="7" t="n">
        <v>326.98</v>
      </c>
      <c r="J1335" s="7" t="n">
        <v>326.27</v>
      </c>
    </row>
    <row r="1336" customFormat="false" ht="13" hidden="false" customHeight="false" outlineLevel="0" collapsed="false">
      <c r="A1336" s="6" t="s">
        <v>1342</v>
      </c>
      <c r="B1336" s="6"/>
      <c r="C1336" s="7" t="n">
        <v>295.37</v>
      </c>
      <c r="D1336" s="7" t="n">
        <v>294.61</v>
      </c>
      <c r="E1336" s="7" t="n">
        <v>293.4</v>
      </c>
      <c r="F1336" s="7" t="n">
        <v>293.36</v>
      </c>
      <c r="G1336" s="7" t="n">
        <v>292.09</v>
      </c>
      <c r="H1336" s="7" t="n">
        <v>290.79</v>
      </c>
      <c r="I1336" s="7" t="n">
        <v>289.34</v>
      </c>
      <c r="J1336" s="7" t="n">
        <v>288.36</v>
      </c>
    </row>
    <row r="1337" customFormat="false" ht="22" hidden="false" customHeight="false" outlineLevel="0" collapsed="false">
      <c r="A1337" s="6" t="s">
        <v>1343</v>
      </c>
      <c r="B1337" s="6" t="s">
        <v>15</v>
      </c>
      <c r="C1337" s="7" t="n">
        <v>864.28</v>
      </c>
      <c r="D1337" s="7" t="n">
        <v>864.12</v>
      </c>
      <c r="E1337" s="7" t="n">
        <v>862.85</v>
      </c>
      <c r="F1337" s="7" t="n">
        <v>861.83</v>
      </c>
      <c r="G1337" s="7" t="n">
        <v>857.57</v>
      </c>
      <c r="H1337" s="7" t="n">
        <v>853</v>
      </c>
      <c r="I1337" s="7" t="n">
        <v>848.29</v>
      </c>
      <c r="J1337" s="7" t="n">
        <v>844.5</v>
      </c>
    </row>
    <row r="1338" customFormat="false" ht="22" hidden="false" customHeight="false" outlineLevel="0" collapsed="false">
      <c r="A1338" s="6" t="s">
        <v>1344</v>
      </c>
      <c r="B1338" s="6" t="s">
        <v>8</v>
      </c>
      <c r="C1338" s="7" t="n">
        <v>33.23</v>
      </c>
      <c r="D1338" s="7" t="n">
        <v>32.8</v>
      </c>
      <c r="E1338" s="7" t="n">
        <v>32.3</v>
      </c>
      <c r="F1338" s="7" t="n">
        <v>32.04</v>
      </c>
      <c r="G1338" s="7" t="n">
        <v>31.62</v>
      </c>
      <c r="H1338" s="7" t="n">
        <v>31.23</v>
      </c>
      <c r="I1338" s="7" t="n">
        <v>30.87</v>
      </c>
      <c r="J1338" s="7" t="n">
        <v>30.55</v>
      </c>
    </row>
    <row r="1339" customFormat="false" ht="22" hidden="false" customHeight="false" outlineLevel="0" collapsed="false">
      <c r="A1339" s="6" t="s">
        <v>1345</v>
      </c>
      <c r="B1339" s="6" t="s">
        <v>21</v>
      </c>
      <c r="C1339" s="7" t="n">
        <v>238.18</v>
      </c>
      <c r="D1339" s="7" t="n">
        <v>237.55</v>
      </c>
      <c r="E1339" s="7" t="n">
        <v>236.54</v>
      </c>
      <c r="F1339" s="7" t="n">
        <v>236.32</v>
      </c>
      <c r="G1339" s="7" t="n">
        <v>235.05</v>
      </c>
      <c r="H1339" s="7" t="n">
        <v>233.65</v>
      </c>
      <c r="I1339" s="7" t="n">
        <v>232.31</v>
      </c>
      <c r="J1339" s="7" t="n">
        <v>231.27</v>
      </c>
    </row>
    <row r="1340" customFormat="false" ht="13" hidden="false" customHeight="true" outlineLevel="0" collapsed="false">
      <c r="A1340" s="6" t="s">
        <v>1346</v>
      </c>
      <c r="B1340" s="6" t="s">
        <v>8</v>
      </c>
      <c r="C1340" s="7" t="n">
        <v>51.97</v>
      </c>
      <c r="D1340" s="7" t="n">
        <v>51.51</v>
      </c>
      <c r="E1340" s="7" t="n">
        <v>50.99</v>
      </c>
      <c r="F1340" s="7" t="n">
        <v>50.63</v>
      </c>
      <c r="G1340" s="7" t="n">
        <v>50.03</v>
      </c>
      <c r="H1340" s="7" t="n">
        <v>49.45</v>
      </c>
      <c r="I1340" s="7" t="n">
        <v>48.91</v>
      </c>
      <c r="J1340" s="7" t="n">
        <v>48.42</v>
      </c>
    </row>
    <row r="1341" customFormat="false" ht="22" hidden="false" customHeight="false" outlineLevel="0" collapsed="false">
      <c r="A1341" s="6" t="s">
        <v>1347</v>
      </c>
      <c r="B1341" s="6"/>
      <c r="C1341" s="7" t="n">
        <v>21.67</v>
      </c>
      <c r="D1341" s="7" t="n">
        <v>21.48</v>
      </c>
      <c r="E1341" s="7" t="n">
        <v>21.25</v>
      </c>
      <c r="F1341" s="7" t="n">
        <v>21.05</v>
      </c>
      <c r="G1341" s="7" t="n">
        <v>20.76</v>
      </c>
      <c r="H1341" s="7" t="n">
        <v>20.49</v>
      </c>
      <c r="I1341" s="7" t="n">
        <v>20.23</v>
      </c>
      <c r="J1341" s="7" t="n">
        <v>19.98</v>
      </c>
    </row>
    <row r="1342" customFormat="false" ht="13" hidden="false" customHeight="false" outlineLevel="0" collapsed="false">
      <c r="A1342" s="6" t="s">
        <v>1348</v>
      </c>
      <c r="B1342" s="6" t="s">
        <v>6</v>
      </c>
      <c r="C1342" s="7" t="n">
        <v>88.09</v>
      </c>
      <c r="D1342" s="7" t="n">
        <v>89.22</v>
      </c>
      <c r="E1342" s="7" t="n">
        <v>90.31</v>
      </c>
      <c r="F1342" s="7" t="n">
        <v>89.28</v>
      </c>
      <c r="G1342" s="7" t="n">
        <v>88.93</v>
      </c>
      <c r="H1342" s="7" t="n">
        <v>88.52</v>
      </c>
      <c r="I1342" s="7" t="n">
        <v>88.35</v>
      </c>
      <c r="J1342" s="7" t="n">
        <v>88.44</v>
      </c>
    </row>
    <row r="1343" customFormat="false" ht="22" hidden="false" customHeight="false" outlineLevel="0" collapsed="false">
      <c r="A1343" s="6" t="s">
        <v>1349</v>
      </c>
      <c r="B1343" s="6" t="s">
        <v>21</v>
      </c>
      <c r="C1343" s="7" t="n">
        <v>88.09</v>
      </c>
      <c r="D1343" s="7" t="n">
        <v>89.22</v>
      </c>
      <c r="E1343" s="7" t="n">
        <v>90.31</v>
      </c>
      <c r="F1343" s="7" t="n">
        <v>89.28</v>
      </c>
      <c r="G1343" s="7" t="n">
        <v>88.93</v>
      </c>
      <c r="H1343" s="7" t="n">
        <v>88.52</v>
      </c>
      <c r="I1343" s="7" t="n">
        <v>88.35</v>
      </c>
      <c r="J1343" s="7" t="n">
        <v>88.44</v>
      </c>
    </row>
    <row r="1344" customFormat="false" ht="13" hidden="false" customHeight="false" outlineLevel="0" collapsed="false">
      <c r="A1344" s="6" t="s">
        <v>1350</v>
      </c>
      <c r="B1344" s="6" t="s">
        <v>6</v>
      </c>
      <c r="C1344" s="7" t="n">
        <v>83.04</v>
      </c>
      <c r="D1344" s="7" t="n">
        <v>82.9</v>
      </c>
      <c r="E1344" s="7" t="n">
        <v>82.69</v>
      </c>
      <c r="F1344" s="7" t="n">
        <v>82.14</v>
      </c>
      <c r="G1344" s="7" t="n">
        <v>81.53</v>
      </c>
      <c r="H1344" s="7" t="n">
        <v>80.9</v>
      </c>
      <c r="I1344" s="7" t="n">
        <v>80.29</v>
      </c>
      <c r="J1344" s="7" t="n">
        <v>80.02</v>
      </c>
    </row>
    <row r="1345" customFormat="false" ht="22" hidden="false" customHeight="false" outlineLevel="0" collapsed="false">
      <c r="A1345" s="6" t="s">
        <v>1351</v>
      </c>
      <c r="B1345" s="6" t="s">
        <v>8</v>
      </c>
      <c r="C1345" s="7" t="n">
        <v>161.83</v>
      </c>
      <c r="D1345" s="7" t="n">
        <v>162.78</v>
      </c>
      <c r="E1345" s="7" t="n">
        <v>163.54</v>
      </c>
      <c r="F1345" s="7" t="n">
        <v>163.2</v>
      </c>
      <c r="G1345" s="7" t="n">
        <v>162.78</v>
      </c>
      <c r="H1345" s="7" t="n">
        <v>162.2</v>
      </c>
      <c r="I1345" s="7" t="n">
        <v>161.46</v>
      </c>
      <c r="J1345" s="7" t="n">
        <v>161.53</v>
      </c>
    </row>
    <row r="1346" customFormat="false" ht="22" hidden="false" customHeight="false" outlineLevel="0" collapsed="false">
      <c r="A1346" s="6" t="s">
        <v>1352</v>
      </c>
      <c r="B1346" s="6" t="s">
        <v>21</v>
      </c>
      <c r="C1346" s="7" t="n">
        <v>218.93</v>
      </c>
      <c r="D1346" s="7" t="n">
        <v>219</v>
      </c>
      <c r="E1346" s="7" t="n">
        <v>218.96</v>
      </c>
      <c r="F1346" s="7" t="n">
        <v>218.13</v>
      </c>
      <c r="G1346" s="7" t="n">
        <v>217.23</v>
      </c>
      <c r="H1346" s="7" t="n">
        <v>216.24</v>
      </c>
      <c r="I1346" s="7" t="n">
        <v>215.27</v>
      </c>
      <c r="J1346" s="7" t="n">
        <v>215.19</v>
      </c>
    </row>
    <row r="1347" customFormat="false" ht="13" hidden="false" customHeight="true" outlineLevel="0" collapsed="false">
      <c r="A1347" s="6" t="s">
        <v>1353</v>
      </c>
      <c r="B1347" s="6" t="s">
        <v>8</v>
      </c>
      <c r="C1347" s="7" t="n">
        <v>107.13</v>
      </c>
      <c r="D1347" s="7" t="n">
        <v>106.77</v>
      </c>
      <c r="E1347" s="7" t="n">
        <v>106.32</v>
      </c>
      <c r="F1347" s="7" t="n">
        <v>105.37</v>
      </c>
      <c r="G1347" s="7" t="n">
        <v>104.33</v>
      </c>
      <c r="H1347" s="7" t="n">
        <v>103.31</v>
      </c>
      <c r="I1347" s="7" t="n">
        <v>102.4</v>
      </c>
      <c r="J1347" s="7" t="n">
        <v>101.91</v>
      </c>
    </row>
    <row r="1348" customFormat="false" ht="13" hidden="false" customHeight="false" outlineLevel="0" collapsed="false">
      <c r="A1348" s="6" t="s">
        <v>1354</v>
      </c>
      <c r="B1348" s="6"/>
      <c r="C1348" s="7" t="n">
        <v>120.35</v>
      </c>
      <c r="D1348" s="7" t="n">
        <v>120.46</v>
      </c>
      <c r="E1348" s="7" t="n">
        <v>120.46</v>
      </c>
      <c r="F1348" s="7" t="n">
        <v>120.02</v>
      </c>
      <c r="G1348" s="7" t="n">
        <v>119.45</v>
      </c>
      <c r="H1348" s="7" t="n">
        <v>118.86</v>
      </c>
      <c r="I1348" s="7" t="n">
        <v>118.19</v>
      </c>
      <c r="J1348" s="7" t="n">
        <v>118.1</v>
      </c>
    </row>
    <row r="1349" customFormat="false" ht="13" hidden="false" customHeight="false" outlineLevel="0" collapsed="false">
      <c r="A1349" s="6" t="s">
        <v>1355</v>
      </c>
      <c r="B1349" s="6"/>
      <c r="C1349" s="7" t="n">
        <v>83.5</v>
      </c>
      <c r="D1349" s="7" t="n">
        <v>83.18</v>
      </c>
      <c r="E1349" s="7" t="n">
        <v>82.76</v>
      </c>
      <c r="F1349" s="7" t="n">
        <v>82.21</v>
      </c>
      <c r="G1349" s="7" t="n">
        <v>81.6</v>
      </c>
      <c r="H1349" s="7" t="n">
        <v>80.95</v>
      </c>
      <c r="I1349" s="7" t="n">
        <v>80.32</v>
      </c>
      <c r="J1349" s="7" t="n">
        <v>80.04</v>
      </c>
    </row>
    <row r="1350" customFormat="false" ht="13" hidden="false" customHeight="false" outlineLevel="0" collapsed="false">
      <c r="A1350" s="6" t="s">
        <v>1356</v>
      </c>
      <c r="B1350" s="6"/>
      <c r="C1350" s="7" t="n">
        <v>19.61</v>
      </c>
      <c r="D1350" s="7" t="n">
        <v>19.5</v>
      </c>
      <c r="E1350" s="7" t="n">
        <v>19.36</v>
      </c>
      <c r="F1350" s="7" t="n">
        <v>19.1</v>
      </c>
      <c r="G1350" s="7" t="n">
        <v>18.83</v>
      </c>
      <c r="H1350" s="7" t="n">
        <v>18.56</v>
      </c>
      <c r="I1350" s="7" t="n">
        <v>18.3</v>
      </c>
      <c r="J1350" s="7" t="n">
        <v>18.12</v>
      </c>
    </row>
    <row r="1351" customFormat="false" ht="13" hidden="false" customHeight="false" outlineLevel="0" collapsed="false">
      <c r="A1351" s="6" t="s">
        <v>1357</v>
      </c>
      <c r="B1351" s="6"/>
      <c r="C1351" s="7" t="n">
        <v>74.72</v>
      </c>
      <c r="D1351" s="7" t="n">
        <v>74.45</v>
      </c>
      <c r="E1351" s="7" t="n">
        <v>74.13</v>
      </c>
      <c r="F1351" s="7" t="n">
        <v>73.55</v>
      </c>
      <c r="G1351" s="7" t="n">
        <v>72.89</v>
      </c>
      <c r="H1351" s="7" t="n">
        <v>72.2</v>
      </c>
      <c r="I1351" s="7" t="n">
        <v>71.53</v>
      </c>
      <c r="J1351" s="7" t="n">
        <v>71.12</v>
      </c>
    </row>
    <row r="1352" customFormat="false" ht="22" hidden="false" customHeight="false" outlineLevel="0" collapsed="false">
      <c r="A1352" s="6" t="s">
        <v>1358</v>
      </c>
      <c r="B1352" s="6"/>
      <c r="C1352" s="7" t="n">
        <v>38.37</v>
      </c>
      <c r="D1352" s="7" t="n">
        <v>37.97</v>
      </c>
      <c r="E1352" s="7" t="n">
        <v>37.53</v>
      </c>
      <c r="F1352" s="7" t="n">
        <v>37.03</v>
      </c>
      <c r="G1352" s="7" t="n">
        <v>36.49</v>
      </c>
      <c r="H1352" s="7" t="n">
        <v>35.96</v>
      </c>
      <c r="I1352" s="7" t="n">
        <v>35.51</v>
      </c>
      <c r="J1352" s="7" t="n">
        <v>35.17</v>
      </c>
    </row>
    <row r="1353" customFormat="false" ht="22" hidden="false" customHeight="false" outlineLevel="0" collapsed="false">
      <c r="A1353" s="6" t="s">
        <v>1359</v>
      </c>
      <c r="B1353" s="6" t="s">
        <v>6</v>
      </c>
      <c r="C1353" s="7" t="n">
        <v>949.7</v>
      </c>
      <c r="D1353" s="7" t="n">
        <v>935.44</v>
      </c>
      <c r="E1353" s="7" t="n">
        <v>940.29</v>
      </c>
      <c r="F1353" s="7" t="n">
        <v>941.72</v>
      </c>
      <c r="G1353" s="7" t="n">
        <v>938.84</v>
      </c>
      <c r="H1353" s="7" t="n">
        <v>931.19</v>
      </c>
      <c r="I1353" s="7" t="n">
        <v>931.73</v>
      </c>
      <c r="J1353" s="7" t="n">
        <v>932.89</v>
      </c>
    </row>
    <row r="1354" customFormat="false" ht="22" hidden="false" customHeight="false" outlineLevel="0" collapsed="false">
      <c r="A1354" s="6" t="s">
        <v>1360</v>
      </c>
      <c r="B1354" s="6" t="s">
        <v>15</v>
      </c>
      <c r="C1354" s="7" t="n">
        <v>926.07</v>
      </c>
      <c r="D1354" s="7" t="n">
        <v>931.41</v>
      </c>
      <c r="E1354" s="7" t="n">
        <v>936.24</v>
      </c>
      <c r="F1354" s="7" t="n">
        <v>937.66</v>
      </c>
      <c r="G1354" s="7" t="n">
        <v>934.79</v>
      </c>
      <c r="H1354" s="7" t="n">
        <v>931.19</v>
      </c>
      <c r="I1354" s="7" t="n">
        <v>931.73</v>
      </c>
      <c r="J1354" s="7" t="n">
        <v>932.89</v>
      </c>
    </row>
    <row r="1355" customFormat="false" ht="13" hidden="false" customHeight="false" outlineLevel="0" collapsed="false">
      <c r="A1355" s="6" t="s">
        <v>1361</v>
      </c>
      <c r="B1355" s="6" t="s">
        <v>6</v>
      </c>
      <c r="C1355" s="7" t="n">
        <v>24.24</v>
      </c>
      <c r="D1355" s="7" t="n">
        <v>24.11</v>
      </c>
      <c r="E1355" s="7" t="n">
        <v>24.01</v>
      </c>
      <c r="F1355" s="7" t="n">
        <v>23.87</v>
      </c>
      <c r="G1355" s="7" t="n">
        <v>23.69</v>
      </c>
      <c r="H1355" s="7" t="n">
        <v>23.52</v>
      </c>
      <c r="I1355" s="7" t="n">
        <v>23.2</v>
      </c>
      <c r="J1355" s="7" t="n">
        <v>22.92</v>
      </c>
    </row>
    <row r="1356" customFormat="false" ht="13" hidden="false" customHeight="true" outlineLevel="0" collapsed="false">
      <c r="A1356" s="6" t="s">
        <v>1362</v>
      </c>
      <c r="B1356" s="6" t="s">
        <v>8</v>
      </c>
      <c r="C1356" s="7" t="n">
        <v>18.77</v>
      </c>
      <c r="D1356" s="7" t="n">
        <v>18.54</v>
      </c>
      <c r="E1356" s="7" t="n">
        <v>18.48</v>
      </c>
      <c r="F1356" s="7" t="n">
        <v>18.44</v>
      </c>
      <c r="G1356" s="7" t="n">
        <v>18.35</v>
      </c>
      <c r="H1356" s="7" t="n">
        <v>18.28</v>
      </c>
      <c r="I1356" s="7" t="n">
        <v>18.07</v>
      </c>
      <c r="J1356" s="7" t="n">
        <v>17.87</v>
      </c>
    </row>
    <row r="1357" customFormat="false" ht="13" hidden="false" customHeight="false" outlineLevel="0" collapsed="false">
      <c r="A1357" s="6" t="s">
        <v>1363</v>
      </c>
      <c r="B1357" s="6"/>
      <c r="C1357" s="7" t="n">
        <v>15.09</v>
      </c>
      <c r="D1357" s="7" t="n">
        <v>14.99</v>
      </c>
      <c r="E1357" s="7" t="n">
        <v>14.86</v>
      </c>
      <c r="F1357" s="7" t="n">
        <v>14.73</v>
      </c>
      <c r="G1357" s="7" t="n">
        <v>14.6</v>
      </c>
      <c r="H1357" s="7" t="n">
        <v>14.47</v>
      </c>
      <c r="I1357" s="7" t="n">
        <v>14.26</v>
      </c>
      <c r="J1357" s="7" t="n">
        <v>14.06</v>
      </c>
    </row>
    <row r="1358" customFormat="false" ht="13" hidden="false" customHeight="false" outlineLevel="0" collapsed="false">
      <c r="A1358" s="6" t="s">
        <v>1364</v>
      </c>
      <c r="B1358" s="6"/>
      <c r="C1358" s="7" t="n">
        <v>57.83</v>
      </c>
      <c r="D1358" s="7" t="n">
        <v>57.92</v>
      </c>
      <c r="E1358" s="7" t="n">
        <v>57.96</v>
      </c>
      <c r="F1358" s="7" t="n">
        <v>57.92</v>
      </c>
      <c r="G1358" s="7" t="n">
        <v>57.77</v>
      </c>
      <c r="H1358" s="7" t="n">
        <v>57.6</v>
      </c>
      <c r="I1358" s="7" t="n">
        <v>56.99</v>
      </c>
      <c r="J1358" s="7" t="n">
        <v>56.47</v>
      </c>
    </row>
    <row r="1359" customFormat="false" ht="13" hidden="false" customHeight="false" outlineLevel="0" collapsed="false">
      <c r="A1359" s="6" t="s">
        <v>1365</v>
      </c>
      <c r="B1359" s="6"/>
      <c r="C1359" s="7" t="n">
        <v>19.86</v>
      </c>
      <c r="D1359" s="7" t="n">
        <v>19.71</v>
      </c>
      <c r="E1359" s="7" t="n">
        <v>19.54</v>
      </c>
      <c r="F1359" s="7" t="n">
        <v>19.29</v>
      </c>
      <c r="G1359" s="7" t="n">
        <v>19.01</v>
      </c>
      <c r="H1359" s="7" t="n">
        <v>18.76</v>
      </c>
      <c r="I1359" s="7" t="n">
        <v>18.42</v>
      </c>
      <c r="J1359" s="7" t="n">
        <v>18.12</v>
      </c>
    </row>
    <row r="1360" customFormat="false" ht="13" hidden="false" customHeight="false" outlineLevel="0" collapsed="false">
      <c r="A1360" s="6" t="s">
        <v>1366</v>
      </c>
      <c r="B1360" s="6"/>
      <c r="C1360" s="7" t="n">
        <v>22.86</v>
      </c>
      <c r="D1360" s="7" t="n">
        <v>22.74</v>
      </c>
      <c r="E1360" s="7" t="n">
        <v>22.59</v>
      </c>
      <c r="F1360" s="7" t="n">
        <v>22.41</v>
      </c>
      <c r="G1360" s="7" t="n">
        <v>22.18</v>
      </c>
      <c r="H1360" s="7" t="n">
        <v>21.96</v>
      </c>
      <c r="I1360" s="7" t="n">
        <v>21.62</v>
      </c>
      <c r="J1360" s="7" t="n">
        <v>21.34</v>
      </c>
    </row>
    <row r="1361" customFormat="false" ht="13" hidden="false" customHeight="false" outlineLevel="0" collapsed="false">
      <c r="A1361" s="6" t="s">
        <v>1367</v>
      </c>
      <c r="B1361" s="6" t="s">
        <v>6</v>
      </c>
      <c r="C1361" s="7" t="n">
        <v>106.23</v>
      </c>
      <c r="D1361" s="7" t="n">
        <v>106.33</v>
      </c>
      <c r="E1361" s="7" t="n">
        <v>106.27</v>
      </c>
      <c r="F1361" s="7" t="n">
        <v>106.46</v>
      </c>
      <c r="G1361" s="7" t="n">
        <v>106.61</v>
      </c>
      <c r="H1361" s="7" t="n">
        <v>106.56</v>
      </c>
      <c r="I1361" s="7" t="n">
        <v>106.1</v>
      </c>
      <c r="J1361" s="7" t="n">
        <v>105.84</v>
      </c>
    </row>
    <row r="1362" customFormat="false" ht="22" hidden="false" customHeight="false" outlineLevel="0" collapsed="false">
      <c r="A1362" s="6" t="s">
        <v>1368</v>
      </c>
      <c r="B1362" s="6" t="s">
        <v>21</v>
      </c>
      <c r="C1362" s="7" t="n">
        <v>106.23</v>
      </c>
      <c r="D1362" s="7" t="n">
        <v>106.33</v>
      </c>
      <c r="E1362" s="7" t="n">
        <v>106.27</v>
      </c>
      <c r="F1362" s="7" t="n">
        <v>106.46</v>
      </c>
      <c r="G1362" s="7" t="n">
        <v>106.61</v>
      </c>
      <c r="H1362" s="7" t="n">
        <v>106.56</v>
      </c>
      <c r="I1362" s="7" t="n">
        <v>106.1</v>
      </c>
      <c r="J1362" s="7" t="n">
        <v>105.84</v>
      </c>
    </row>
    <row r="1363" customFormat="false" ht="13" hidden="false" customHeight="false" outlineLevel="0" collapsed="false">
      <c r="A1363" s="6" t="s">
        <v>1369</v>
      </c>
      <c r="B1363" s="6" t="s">
        <v>6</v>
      </c>
      <c r="C1363" s="7" t="n">
        <v>331.01</v>
      </c>
      <c r="D1363" s="7" t="n">
        <v>332.98</v>
      </c>
      <c r="E1363" s="7" t="n">
        <v>334.54</v>
      </c>
      <c r="F1363" s="7" t="n">
        <v>329.88</v>
      </c>
      <c r="G1363" s="7" t="n">
        <v>328.45</v>
      </c>
      <c r="H1363" s="7" t="n">
        <v>326.23</v>
      </c>
      <c r="I1363" s="7" t="n">
        <v>322.55</v>
      </c>
      <c r="J1363" s="7" t="n">
        <v>319.73</v>
      </c>
    </row>
    <row r="1364" customFormat="false" ht="22" hidden="false" customHeight="false" outlineLevel="0" collapsed="false">
      <c r="A1364" s="6" t="s">
        <v>1370</v>
      </c>
      <c r="B1364" s="6" t="s">
        <v>15</v>
      </c>
      <c r="C1364" s="7" t="n">
        <v>331.01</v>
      </c>
      <c r="D1364" s="7" t="n">
        <v>332.98</v>
      </c>
      <c r="E1364" s="7" t="n">
        <v>334.54</v>
      </c>
      <c r="F1364" s="7" t="n">
        <v>329.88</v>
      </c>
      <c r="G1364" s="7" t="n">
        <v>328.45</v>
      </c>
      <c r="H1364" s="7" t="n">
        <v>326.23</v>
      </c>
      <c r="I1364" s="7" t="n">
        <v>322.55</v>
      </c>
      <c r="J1364" s="7" t="n">
        <v>319.73</v>
      </c>
    </row>
    <row r="1365" customFormat="false" ht="13" hidden="false" customHeight="false" outlineLevel="0" collapsed="false">
      <c r="A1365" s="6" t="s">
        <v>1371</v>
      </c>
      <c r="B1365" s="6" t="s">
        <v>4</v>
      </c>
      <c r="C1365" s="7" t="n">
        <v>109.76</v>
      </c>
      <c r="D1365" s="7" t="n">
        <v>109.93</v>
      </c>
      <c r="E1365" s="7" t="n">
        <v>109.97</v>
      </c>
      <c r="F1365" s="7" t="n">
        <v>110.21</v>
      </c>
      <c r="G1365" s="7" t="n">
        <v>110.34</v>
      </c>
      <c r="H1365" s="7" t="n">
        <v>110.45</v>
      </c>
      <c r="I1365" s="7" t="n">
        <v>110.56</v>
      </c>
      <c r="J1365" s="7" t="n">
        <v>110.66</v>
      </c>
    </row>
    <row r="1366" customFormat="false" ht="13" hidden="false" customHeight="false" outlineLevel="0" collapsed="false">
      <c r="A1366" s="6" t="s">
        <v>1372</v>
      </c>
      <c r="B1366" s="6" t="s">
        <v>6</v>
      </c>
      <c r="C1366" s="7" t="n">
        <v>289.8</v>
      </c>
      <c r="D1366" s="7" t="n">
        <v>291.28</v>
      </c>
      <c r="E1366" s="7" t="n">
        <v>292.22</v>
      </c>
      <c r="F1366" s="7" t="n">
        <v>295.44</v>
      </c>
      <c r="G1366" s="7" t="n">
        <v>298.43</v>
      </c>
      <c r="H1366" s="7" t="n">
        <v>301.21</v>
      </c>
      <c r="I1366" s="7" t="n">
        <v>304.51</v>
      </c>
      <c r="J1366" s="7" t="n">
        <v>308.47</v>
      </c>
    </row>
    <row r="1367" customFormat="false" ht="22" hidden="false" customHeight="false" outlineLevel="0" collapsed="false">
      <c r="A1367" s="6" t="s">
        <v>1373</v>
      </c>
      <c r="B1367" s="6" t="s">
        <v>15</v>
      </c>
      <c r="C1367" s="7" t="n">
        <v>289.8</v>
      </c>
      <c r="D1367" s="7" t="n">
        <v>291.28</v>
      </c>
      <c r="E1367" s="7" t="n">
        <v>292.22</v>
      </c>
      <c r="F1367" s="7" t="n">
        <v>295.44</v>
      </c>
      <c r="G1367" s="7" t="n">
        <v>298.43</v>
      </c>
      <c r="H1367" s="7" t="n">
        <v>301.21</v>
      </c>
      <c r="I1367" s="7" t="n">
        <v>304.51</v>
      </c>
      <c r="J1367" s="7" t="n">
        <v>308.47</v>
      </c>
    </row>
    <row r="1368" customFormat="false" ht="13" hidden="false" customHeight="false" outlineLevel="0" collapsed="false">
      <c r="A1368" s="6" t="s">
        <v>1374</v>
      </c>
      <c r="B1368" s="6" t="s">
        <v>6</v>
      </c>
      <c r="C1368" s="7" t="n">
        <v>123.09</v>
      </c>
      <c r="D1368" s="7" t="n">
        <v>122.91</v>
      </c>
      <c r="E1368" s="7" t="n">
        <v>122.65</v>
      </c>
      <c r="F1368" s="7" t="n">
        <v>122.68</v>
      </c>
      <c r="G1368" s="7" t="n">
        <v>122.61</v>
      </c>
      <c r="H1368" s="7" t="n">
        <v>122.51</v>
      </c>
      <c r="I1368" s="7" t="n">
        <v>122.39</v>
      </c>
      <c r="J1368" s="7" t="n">
        <v>122.21</v>
      </c>
    </row>
    <row r="1369" customFormat="false" ht="22" hidden="false" customHeight="false" outlineLevel="0" collapsed="false">
      <c r="A1369" s="6" t="s">
        <v>1375</v>
      </c>
      <c r="B1369" s="6" t="s">
        <v>8</v>
      </c>
      <c r="C1369" s="7" t="n">
        <v>133.38</v>
      </c>
      <c r="D1369" s="7" t="n">
        <v>133.54</v>
      </c>
      <c r="E1369" s="7" t="n">
        <v>133.6</v>
      </c>
      <c r="F1369" s="7" t="n">
        <v>133.99</v>
      </c>
      <c r="G1369" s="7" t="n">
        <v>134.24</v>
      </c>
      <c r="H1369" s="7" t="n">
        <v>134.49</v>
      </c>
      <c r="I1369" s="7" t="n">
        <v>134.75</v>
      </c>
      <c r="J1369" s="7" t="n">
        <v>135</v>
      </c>
    </row>
    <row r="1370" customFormat="false" ht="13" hidden="false" customHeight="true" outlineLevel="0" collapsed="false">
      <c r="A1370" s="6" t="s">
        <v>1376</v>
      </c>
      <c r="B1370" s="6" t="s">
        <v>21</v>
      </c>
      <c r="C1370" s="7" t="n">
        <v>132.6</v>
      </c>
      <c r="D1370" s="7" t="n">
        <v>132.34</v>
      </c>
      <c r="E1370" s="7" t="n">
        <v>132.04</v>
      </c>
      <c r="F1370" s="7" t="n">
        <v>131.98</v>
      </c>
      <c r="G1370" s="7" t="n">
        <v>131.75</v>
      </c>
      <c r="H1370" s="7" t="n">
        <v>131.58</v>
      </c>
      <c r="I1370" s="7" t="n">
        <v>131.33</v>
      </c>
      <c r="J1370" s="7" t="n">
        <v>131.04</v>
      </c>
    </row>
    <row r="1371" customFormat="false" ht="13" hidden="false" customHeight="false" outlineLevel="0" collapsed="false">
      <c r="A1371" s="6" t="s">
        <v>1377</v>
      </c>
      <c r="B1371" s="6"/>
      <c r="C1371" s="7" t="n">
        <v>109.62</v>
      </c>
      <c r="D1371" s="7" t="n">
        <v>109.26</v>
      </c>
      <c r="E1371" s="7" t="n">
        <v>108.81</v>
      </c>
      <c r="F1371" s="7" t="n">
        <v>108.7</v>
      </c>
      <c r="G1371" s="7" t="n">
        <v>108.51</v>
      </c>
      <c r="H1371" s="7" t="n">
        <v>108.24</v>
      </c>
      <c r="I1371" s="7" t="n">
        <v>107.96</v>
      </c>
      <c r="J1371" s="7" t="n">
        <v>107.59</v>
      </c>
    </row>
    <row r="1372" customFormat="false" ht="13" hidden="false" customHeight="false" outlineLevel="0" collapsed="false">
      <c r="A1372" s="6" t="s">
        <v>1378</v>
      </c>
      <c r="B1372" s="6" t="s">
        <v>6</v>
      </c>
      <c r="C1372" s="7" t="n">
        <v>83</v>
      </c>
      <c r="D1372" s="7" t="n">
        <v>83.03</v>
      </c>
      <c r="E1372" s="7" t="n">
        <v>82.97</v>
      </c>
      <c r="F1372" s="7" t="n">
        <v>82.99</v>
      </c>
      <c r="G1372" s="7" t="n">
        <v>82.93</v>
      </c>
      <c r="H1372" s="7" t="n">
        <v>82.84</v>
      </c>
      <c r="I1372" s="7" t="n">
        <v>82.75</v>
      </c>
      <c r="J1372" s="7" t="n">
        <v>82.61</v>
      </c>
    </row>
    <row r="1373" customFormat="false" ht="22" hidden="false" customHeight="false" outlineLevel="0" collapsed="false">
      <c r="A1373" s="6" t="s">
        <v>1379</v>
      </c>
      <c r="B1373" s="6" t="s">
        <v>21</v>
      </c>
      <c r="C1373" s="7" t="n">
        <v>101.2</v>
      </c>
      <c r="D1373" s="7" t="n">
        <v>101.2</v>
      </c>
      <c r="E1373" s="7" t="n">
        <v>101.09</v>
      </c>
      <c r="F1373" s="7" t="n">
        <v>101.28</v>
      </c>
      <c r="G1373" s="7" t="n">
        <v>101.35</v>
      </c>
      <c r="H1373" s="7" t="n">
        <v>101.4</v>
      </c>
      <c r="I1373" s="7" t="n">
        <v>101.4</v>
      </c>
      <c r="J1373" s="7" t="n">
        <v>101.4</v>
      </c>
    </row>
    <row r="1374" customFormat="false" ht="22" hidden="false" customHeight="false" outlineLevel="0" collapsed="false">
      <c r="A1374" s="6" t="s">
        <v>1380</v>
      </c>
      <c r="B1374" s="6" t="s">
        <v>8</v>
      </c>
      <c r="C1374" s="7" t="n">
        <v>69.9</v>
      </c>
      <c r="D1374" s="7" t="n">
        <v>69.93</v>
      </c>
      <c r="E1374" s="7" t="n">
        <v>69.92</v>
      </c>
      <c r="F1374" s="7" t="n">
        <v>69.83</v>
      </c>
      <c r="G1374" s="7" t="n">
        <v>69.65</v>
      </c>
      <c r="H1374" s="7" t="n">
        <v>69.47</v>
      </c>
      <c r="I1374" s="7" t="n">
        <v>69.32</v>
      </c>
      <c r="J1374" s="7" t="n">
        <v>69.07</v>
      </c>
    </row>
    <row r="1375" customFormat="false" ht="13" hidden="false" customHeight="false" outlineLevel="0" collapsed="false">
      <c r="A1375" s="6" t="s">
        <v>1381</v>
      </c>
      <c r="B1375" s="6" t="s">
        <v>6</v>
      </c>
      <c r="C1375" s="7" t="n">
        <v>101.22</v>
      </c>
      <c r="D1375" s="7" t="n">
        <v>101.68</v>
      </c>
      <c r="E1375" s="7" t="n">
        <v>102.01</v>
      </c>
      <c r="F1375" s="7" t="n">
        <v>102.29</v>
      </c>
      <c r="G1375" s="7" t="n">
        <v>102.45</v>
      </c>
      <c r="H1375" s="7" t="n">
        <v>102.6</v>
      </c>
      <c r="I1375" s="7" t="n">
        <v>102.72</v>
      </c>
      <c r="J1375" s="7" t="n">
        <v>102.83</v>
      </c>
    </row>
    <row r="1376" customFormat="false" ht="22" hidden="false" customHeight="false" outlineLevel="0" collapsed="false">
      <c r="A1376" s="6" t="s">
        <v>1382</v>
      </c>
      <c r="B1376" s="6" t="s">
        <v>8</v>
      </c>
      <c r="C1376" s="7" t="n">
        <v>89.96</v>
      </c>
      <c r="D1376" s="7" t="n">
        <v>90.36</v>
      </c>
      <c r="E1376" s="7" t="n">
        <v>90.66</v>
      </c>
      <c r="F1376" s="7" t="n">
        <v>90.91</v>
      </c>
      <c r="G1376" s="7" t="n">
        <v>91.09</v>
      </c>
      <c r="H1376" s="7" t="n">
        <v>91.26</v>
      </c>
      <c r="I1376" s="7" t="n">
        <v>91.38</v>
      </c>
      <c r="J1376" s="7" t="n">
        <v>91.46</v>
      </c>
    </row>
    <row r="1377" customFormat="false" ht="22" hidden="false" customHeight="false" outlineLevel="0" collapsed="false">
      <c r="A1377" s="6" t="s">
        <v>1383</v>
      </c>
      <c r="B1377" s="6" t="s">
        <v>21</v>
      </c>
      <c r="C1377" s="7" t="n">
        <v>116.16</v>
      </c>
      <c r="D1377" s="7" t="n">
        <v>116.72</v>
      </c>
      <c r="E1377" s="7" t="n">
        <v>117.07</v>
      </c>
      <c r="F1377" s="7" t="n">
        <v>117.41</v>
      </c>
      <c r="G1377" s="7" t="n">
        <v>117.55</v>
      </c>
      <c r="H1377" s="7" t="n">
        <v>117.65</v>
      </c>
      <c r="I1377" s="7" t="n">
        <v>117.77</v>
      </c>
      <c r="J1377" s="7" t="n">
        <v>117.93</v>
      </c>
    </row>
    <row r="1378" customFormat="false" ht="13" hidden="false" customHeight="true" outlineLevel="0" collapsed="false">
      <c r="A1378" s="6" t="s">
        <v>1384</v>
      </c>
      <c r="B1378" s="6" t="s">
        <v>4</v>
      </c>
      <c r="C1378" s="7" t="n">
        <v>100.92</v>
      </c>
      <c r="D1378" s="7" t="n">
        <v>101.65</v>
      </c>
      <c r="E1378" s="7" t="n">
        <v>101.81</v>
      </c>
      <c r="F1378" s="7" t="n">
        <v>102.07</v>
      </c>
      <c r="G1378" s="7" t="n">
        <v>102.24</v>
      </c>
      <c r="H1378" s="7" t="n">
        <v>102.35</v>
      </c>
      <c r="I1378" s="7" t="n">
        <v>102.4</v>
      </c>
      <c r="J1378" s="7" t="n">
        <v>102.47</v>
      </c>
    </row>
    <row r="1379" customFormat="false" ht="13" hidden="false" customHeight="false" outlineLevel="0" collapsed="false">
      <c r="A1379" s="6" t="s">
        <v>1385</v>
      </c>
      <c r="B1379" s="6"/>
      <c r="C1379" s="7" t="n">
        <v>92.15</v>
      </c>
      <c r="D1379" s="7" t="n">
        <v>92.65</v>
      </c>
      <c r="E1379" s="7" t="n">
        <v>93.01</v>
      </c>
      <c r="F1379" s="7" t="n">
        <v>93.31</v>
      </c>
      <c r="G1379" s="7" t="n">
        <v>93.13</v>
      </c>
      <c r="H1379" s="7" t="n">
        <v>92.6</v>
      </c>
      <c r="I1379" s="7" t="n">
        <v>92.48</v>
      </c>
      <c r="J1379" s="7" t="n">
        <v>92.47</v>
      </c>
    </row>
    <row r="1380" customFormat="false" ht="13" hidden="false" customHeight="false" outlineLevel="0" collapsed="false">
      <c r="A1380" s="6" t="s">
        <v>1386</v>
      </c>
      <c r="B1380" s="6" t="s">
        <v>6</v>
      </c>
      <c r="C1380" s="7" t="n">
        <v>94.3</v>
      </c>
      <c r="D1380" s="7" t="n">
        <v>94.47</v>
      </c>
      <c r="E1380" s="7" t="n">
        <v>94.5</v>
      </c>
      <c r="F1380" s="7" t="n">
        <v>94.45</v>
      </c>
      <c r="G1380" s="7" t="n">
        <v>94.11</v>
      </c>
      <c r="H1380" s="7" t="n">
        <v>93.58</v>
      </c>
      <c r="I1380" s="7" t="n">
        <v>93.15</v>
      </c>
      <c r="J1380" s="7" t="n">
        <v>92.67</v>
      </c>
    </row>
    <row r="1381" customFormat="false" ht="22" hidden="false" customHeight="false" outlineLevel="0" collapsed="false">
      <c r="A1381" s="6" t="s">
        <v>1387</v>
      </c>
      <c r="B1381" s="6" t="s">
        <v>21</v>
      </c>
      <c r="C1381" s="7" t="n">
        <v>144.07</v>
      </c>
      <c r="D1381" s="7" t="n">
        <v>144.43</v>
      </c>
      <c r="E1381" s="7" t="n">
        <v>144.68</v>
      </c>
      <c r="F1381" s="7" t="n">
        <v>144.82</v>
      </c>
      <c r="G1381" s="7" t="n">
        <v>144.48</v>
      </c>
      <c r="H1381" s="7" t="n">
        <v>143.71</v>
      </c>
      <c r="I1381" s="7" t="n">
        <v>143.13</v>
      </c>
      <c r="J1381" s="7" t="n">
        <v>142.56</v>
      </c>
    </row>
    <row r="1382" customFormat="false" ht="13" hidden="false" customHeight="true" outlineLevel="0" collapsed="false">
      <c r="A1382" s="6" t="s">
        <v>1388</v>
      </c>
      <c r="B1382" s="6" t="s">
        <v>8</v>
      </c>
      <c r="C1382" s="7" t="n">
        <v>35.9</v>
      </c>
      <c r="D1382" s="7" t="n">
        <v>35.76</v>
      </c>
      <c r="E1382" s="7" t="n">
        <v>35.61</v>
      </c>
      <c r="F1382" s="7" t="n">
        <v>35.42</v>
      </c>
      <c r="G1382" s="7" t="n">
        <v>35.14</v>
      </c>
      <c r="H1382" s="7" t="n">
        <v>34.84</v>
      </c>
      <c r="I1382" s="7" t="n">
        <v>34.55</v>
      </c>
      <c r="J1382" s="7" t="n">
        <v>34.27</v>
      </c>
    </row>
    <row r="1383" customFormat="false" ht="13" hidden="false" customHeight="false" outlineLevel="0" collapsed="false">
      <c r="A1383" s="6" t="s">
        <v>1389</v>
      </c>
      <c r="B1383" s="6"/>
      <c r="C1383" s="7" t="n">
        <v>46.19</v>
      </c>
      <c r="D1383" s="7" t="n">
        <v>46.12</v>
      </c>
      <c r="E1383" s="7" t="n">
        <v>45.89</v>
      </c>
      <c r="F1383" s="7" t="n">
        <v>45.64</v>
      </c>
      <c r="G1383" s="7" t="n">
        <v>45.25</v>
      </c>
      <c r="H1383" s="7" t="n">
        <v>44.74</v>
      </c>
      <c r="I1383" s="7" t="n">
        <v>44.32</v>
      </c>
      <c r="J1383" s="7" t="n">
        <v>43.77</v>
      </c>
    </row>
    <row r="1384" customFormat="false" ht="22" hidden="false" customHeight="false" outlineLevel="0" collapsed="false">
      <c r="A1384" s="6" t="s">
        <v>1390</v>
      </c>
      <c r="B1384" s="6" t="s">
        <v>21</v>
      </c>
      <c r="C1384" s="7" t="n">
        <v>212.44</v>
      </c>
      <c r="D1384" s="7" t="n">
        <v>213.34</v>
      </c>
      <c r="E1384" s="7" t="n">
        <v>213.81</v>
      </c>
      <c r="F1384" s="7" t="n">
        <v>214.06</v>
      </c>
      <c r="G1384" s="7" t="n">
        <v>213.68</v>
      </c>
      <c r="H1384" s="7" t="n">
        <v>212.73</v>
      </c>
      <c r="I1384" s="7" t="n">
        <v>212.29</v>
      </c>
      <c r="J1384" s="7" t="n">
        <v>211.63</v>
      </c>
    </row>
    <row r="1385" customFormat="false" ht="13" hidden="false" customHeight="false" outlineLevel="0" collapsed="false">
      <c r="A1385" s="6" t="s">
        <v>1391</v>
      </c>
      <c r="B1385" s="6" t="s">
        <v>6</v>
      </c>
      <c r="C1385" s="7" t="n">
        <v>101.77</v>
      </c>
      <c r="D1385" s="7" t="n">
        <v>101.84</v>
      </c>
      <c r="E1385" s="7" t="n">
        <v>101.73</v>
      </c>
      <c r="F1385" s="7" t="n">
        <v>101.58</v>
      </c>
      <c r="G1385" s="7" t="n">
        <v>100.96</v>
      </c>
      <c r="H1385" s="7" t="n">
        <v>100.24</v>
      </c>
      <c r="I1385" s="7" t="n">
        <v>99.38</v>
      </c>
      <c r="J1385" s="7" t="n">
        <v>98.54</v>
      </c>
    </row>
    <row r="1386" customFormat="false" ht="22" hidden="false" customHeight="false" outlineLevel="0" collapsed="false">
      <c r="A1386" s="6" t="s">
        <v>1392</v>
      </c>
      <c r="B1386" s="6" t="s">
        <v>21</v>
      </c>
      <c r="C1386" s="7" t="n">
        <v>101.77</v>
      </c>
      <c r="D1386" s="7" t="n">
        <v>101.84</v>
      </c>
      <c r="E1386" s="7" t="n">
        <v>101.73</v>
      </c>
      <c r="F1386" s="7" t="n">
        <v>101.58</v>
      </c>
      <c r="G1386" s="7" t="n">
        <v>100.96</v>
      </c>
      <c r="H1386" s="7" t="n">
        <v>100.24</v>
      </c>
      <c r="I1386" s="7" t="n">
        <v>99.38</v>
      </c>
      <c r="J1386" s="7" t="n">
        <v>98.54</v>
      </c>
    </row>
    <row r="1387" customFormat="false" ht="13" hidden="false" customHeight="false" outlineLevel="0" collapsed="false">
      <c r="A1387" s="6" t="s">
        <v>1393</v>
      </c>
      <c r="B1387" s="6" t="s">
        <v>6</v>
      </c>
      <c r="C1387" s="7" t="n">
        <v>111.13</v>
      </c>
      <c r="D1387" s="7" t="n">
        <v>111.86</v>
      </c>
      <c r="E1387" s="7" t="n">
        <v>112.31</v>
      </c>
      <c r="F1387" s="7" t="n">
        <v>112.6</v>
      </c>
      <c r="G1387" s="7" t="n">
        <v>112.15</v>
      </c>
      <c r="H1387" s="7" t="n">
        <v>111.64</v>
      </c>
      <c r="I1387" s="7" t="n">
        <v>111.2</v>
      </c>
      <c r="J1387" s="7" t="n">
        <v>110.67</v>
      </c>
    </row>
    <row r="1388" customFormat="false" ht="22" hidden="false" customHeight="false" outlineLevel="0" collapsed="false">
      <c r="A1388" s="6" t="s">
        <v>1394</v>
      </c>
      <c r="B1388" s="6" t="s">
        <v>21</v>
      </c>
      <c r="C1388" s="7" t="n">
        <v>111.13</v>
      </c>
      <c r="D1388" s="7" t="n">
        <v>111.86</v>
      </c>
      <c r="E1388" s="7" t="n">
        <v>112.31</v>
      </c>
      <c r="F1388" s="7" t="n">
        <v>112.6</v>
      </c>
      <c r="G1388" s="7" t="n">
        <v>112.15</v>
      </c>
      <c r="H1388" s="7" t="n">
        <v>111.64</v>
      </c>
      <c r="I1388" s="7" t="n">
        <v>111.2</v>
      </c>
      <c r="J1388" s="7" t="n">
        <v>110.67</v>
      </c>
    </row>
    <row r="1389" customFormat="false" ht="13" hidden="false" customHeight="false" outlineLevel="0" collapsed="false">
      <c r="A1389" s="6" t="s">
        <v>1395</v>
      </c>
      <c r="B1389" s="6" t="s">
        <v>6</v>
      </c>
      <c r="C1389" s="7" t="n">
        <v>302</v>
      </c>
      <c r="D1389" s="7" t="n">
        <v>302.75</v>
      </c>
      <c r="E1389" s="7" t="n">
        <v>303.26</v>
      </c>
      <c r="F1389" s="7" t="n">
        <v>303.47</v>
      </c>
      <c r="G1389" s="7" t="n">
        <v>302.4</v>
      </c>
      <c r="H1389" s="7" t="n">
        <v>299.7</v>
      </c>
      <c r="I1389" s="7" t="n">
        <v>301.38</v>
      </c>
      <c r="J1389" s="7" t="n">
        <v>301.24</v>
      </c>
    </row>
    <row r="1390" customFormat="false" ht="13" hidden="false" customHeight="true" outlineLevel="0" collapsed="false">
      <c r="A1390" s="6" t="s">
        <v>1396</v>
      </c>
      <c r="B1390" s="6" t="s">
        <v>15</v>
      </c>
      <c r="C1390" s="7" t="n">
        <v>104.71</v>
      </c>
      <c r="D1390" s="7" t="n">
        <v>105.52</v>
      </c>
      <c r="E1390" s="7" t="n">
        <v>106.23</v>
      </c>
      <c r="F1390" s="7" t="n">
        <v>106.46</v>
      </c>
      <c r="G1390" s="7" t="n">
        <v>106.25</v>
      </c>
      <c r="H1390" s="7" t="n">
        <v>106.17</v>
      </c>
      <c r="I1390" s="7" t="n">
        <v>106.6</v>
      </c>
      <c r="J1390" s="7" t="n">
        <v>106.99</v>
      </c>
    </row>
    <row r="1391" customFormat="false" ht="13" hidden="false" customHeight="false" outlineLevel="0" collapsed="false">
      <c r="A1391" s="6" t="s">
        <v>1397</v>
      </c>
      <c r="B1391" s="6"/>
      <c r="C1391" s="7" t="n">
        <v>356.36</v>
      </c>
      <c r="D1391" s="7" t="n">
        <v>357.27</v>
      </c>
      <c r="E1391" s="7" t="n">
        <v>357.92</v>
      </c>
      <c r="F1391" s="7" t="n">
        <v>358.51</v>
      </c>
      <c r="G1391" s="7" t="n">
        <v>358.4</v>
      </c>
      <c r="H1391" s="7" t="n">
        <v>351.04</v>
      </c>
      <c r="I1391" s="7" t="n">
        <v>359.23</v>
      </c>
      <c r="J1391" s="7" t="n">
        <v>359.53</v>
      </c>
    </row>
    <row r="1392" customFormat="false" ht="13" hidden="false" customHeight="false" outlineLevel="0" collapsed="false">
      <c r="A1392" s="6" t="s">
        <v>1398</v>
      </c>
      <c r="B1392" s="6"/>
      <c r="C1392" s="7" t="n">
        <v>521.75</v>
      </c>
      <c r="D1392" s="7" t="n">
        <v>522.28</v>
      </c>
      <c r="E1392" s="7" t="n">
        <v>522.38</v>
      </c>
      <c r="F1392" s="7" t="n">
        <v>522.24</v>
      </c>
      <c r="G1392" s="7" t="n">
        <v>519.15</v>
      </c>
      <c r="H1392" s="7" t="n">
        <v>517.37</v>
      </c>
      <c r="I1392" s="7" t="n">
        <v>515.23</v>
      </c>
      <c r="J1392" s="7" t="n">
        <v>514.01</v>
      </c>
    </row>
    <row r="1393" customFormat="false" ht="13" hidden="false" customHeight="false" outlineLevel="0" collapsed="false">
      <c r="A1393" s="6" t="s">
        <v>1399</v>
      </c>
      <c r="B1393" s="6" t="s">
        <v>6</v>
      </c>
      <c r="C1393" s="7" t="n">
        <v>60.6</v>
      </c>
      <c r="D1393" s="7" t="n">
        <v>61.16</v>
      </c>
      <c r="E1393" s="7" t="n">
        <v>61.55</v>
      </c>
      <c r="F1393" s="7" t="n">
        <v>61.83</v>
      </c>
      <c r="G1393" s="7" t="n">
        <v>61.73</v>
      </c>
      <c r="H1393" s="7" t="n">
        <v>61.55</v>
      </c>
      <c r="I1393" s="7" t="n">
        <v>61.54</v>
      </c>
      <c r="J1393" s="7" t="n">
        <v>61.65</v>
      </c>
    </row>
    <row r="1394" customFormat="false" ht="22" hidden="false" customHeight="false" outlineLevel="0" collapsed="false">
      <c r="A1394" s="6" t="s">
        <v>1400</v>
      </c>
      <c r="B1394" s="6" t="s">
        <v>21</v>
      </c>
      <c r="C1394" s="7" t="n">
        <v>60.6</v>
      </c>
      <c r="D1394" s="7" t="n">
        <v>61.16</v>
      </c>
      <c r="E1394" s="7" t="n">
        <v>61.55</v>
      </c>
      <c r="F1394" s="7" t="n">
        <v>61.83</v>
      </c>
      <c r="G1394" s="7" t="n">
        <v>61.73</v>
      </c>
      <c r="H1394" s="7" t="n">
        <v>61.55</v>
      </c>
      <c r="I1394" s="7" t="n">
        <v>61.54</v>
      </c>
      <c r="J1394" s="7" t="n">
        <v>61.65</v>
      </c>
    </row>
    <row r="1395" customFormat="false" ht="13" hidden="false" customHeight="false" outlineLevel="0" collapsed="false">
      <c r="A1395" s="6" t="s">
        <v>1401</v>
      </c>
      <c r="B1395" s="6" t="s">
        <v>6</v>
      </c>
      <c r="C1395" s="7" t="n">
        <v>63.58</v>
      </c>
      <c r="D1395" s="7" t="n">
        <v>63.61</v>
      </c>
      <c r="E1395" s="7" t="n">
        <v>63.79</v>
      </c>
      <c r="F1395" s="7" t="n">
        <v>63.81</v>
      </c>
      <c r="G1395" s="7" t="n">
        <v>63.35</v>
      </c>
      <c r="H1395" s="7" t="n">
        <v>62.58</v>
      </c>
      <c r="I1395" s="7" t="n">
        <v>62.25</v>
      </c>
      <c r="J1395" s="7" t="n">
        <v>62.1</v>
      </c>
    </row>
    <row r="1396" customFormat="false" ht="22" hidden="false" customHeight="false" outlineLevel="0" collapsed="false">
      <c r="A1396" s="6" t="s">
        <v>1402</v>
      </c>
      <c r="B1396" s="6" t="s">
        <v>21</v>
      </c>
      <c r="C1396" s="7" t="n">
        <v>63.58</v>
      </c>
      <c r="D1396" s="7" t="n">
        <v>63.61</v>
      </c>
      <c r="E1396" s="7" t="n">
        <v>63.79</v>
      </c>
      <c r="F1396" s="7" t="n">
        <v>63.81</v>
      </c>
      <c r="G1396" s="7" t="n">
        <v>63.35</v>
      </c>
      <c r="H1396" s="7" t="n">
        <v>62.58</v>
      </c>
      <c r="I1396" s="7" t="n">
        <v>62.25</v>
      </c>
      <c r="J1396" s="7" t="n">
        <v>62.1</v>
      </c>
    </row>
    <row r="1397" customFormat="false" ht="13" hidden="false" customHeight="false" outlineLevel="0" collapsed="false">
      <c r="A1397" s="6" t="s">
        <v>1403</v>
      </c>
      <c r="B1397" s="6" t="s">
        <v>6</v>
      </c>
      <c r="C1397" s="7" t="n">
        <v>28.3</v>
      </c>
      <c r="D1397" s="7" t="n">
        <v>28.33</v>
      </c>
      <c r="E1397" s="7" t="n">
        <v>28.33</v>
      </c>
      <c r="F1397" s="7" t="n">
        <v>28.32</v>
      </c>
      <c r="G1397" s="7" t="n">
        <v>28.2</v>
      </c>
      <c r="H1397" s="7" t="n">
        <v>28.07</v>
      </c>
      <c r="I1397" s="7" t="n">
        <v>27.97</v>
      </c>
      <c r="J1397" s="7" t="n">
        <v>27.81</v>
      </c>
    </row>
    <row r="1398" customFormat="false" ht="22" hidden="false" customHeight="false" outlineLevel="0" collapsed="false">
      <c r="A1398" s="6" t="s">
        <v>1404</v>
      </c>
      <c r="B1398" s="6" t="s">
        <v>21</v>
      </c>
      <c r="C1398" s="7" t="n">
        <v>14.58</v>
      </c>
      <c r="D1398" s="7" t="n">
        <v>14.58</v>
      </c>
      <c r="E1398" s="7" t="n">
        <v>14.57</v>
      </c>
      <c r="F1398" s="7" t="n">
        <v>14.52</v>
      </c>
      <c r="G1398" s="7" t="n">
        <v>14.45</v>
      </c>
      <c r="H1398" s="7" t="n">
        <v>14.39</v>
      </c>
      <c r="I1398" s="7" t="n">
        <v>14.31</v>
      </c>
      <c r="J1398" s="7" t="n">
        <v>14.21</v>
      </c>
    </row>
    <row r="1399" customFormat="false" ht="22" hidden="false" customHeight="false" outlineLevel="0" collapsed="false">
      <c r="A1399" s="6" t="s">
        <v>1405</v>
      </c>
      <c r="B1399" s="6" t="s">
        <v>8</v>
      </c>
      <c r="C1399" s="7" t="n">
        <v>9.88</v>
      </c>
      <c r="D1399" s="7" t="n">
        <v>9.81</v>
      </c>
      <c r="E1399" s="7" t="n">
        <v>9.76</v>
      </c>
      <c r="F1399" s="7" t="n">
        <v>9.66</v>
      </c>
      <c r="G1399" s="7" t="n">
        <v>9.54</v>
      </c>
      <c r="H1399" s="7" t="n">
        <v>9.42</v>
      </c>
      <c r="I1399" s="7" t="n">
        <v>9.31</v>
      </c>
      <c r="J1399" s="7" t="n">
        <v>9.2</v>
      </c>
    </row>
    <row r="1400" customFormat="false" ht="22" hidden="false" customHeight="false" outlineLevel="0" collapsed="false">
      <c r="A1400" s="6" t="s">
        <v>1406</v>
      </c>
      <c r="B1400" s="6" t="s">
        <v>15</v>
      </c>
      <c r="C1400" s="7" t="n">
        <v>56.67</v>
      </c>
      <c r="D1400" s="7" t="n">
        <v>56.81</v>
      </c>
      <c r="E1400" s="7" t="n">
        <v>56.88</v>
      </c>
      <c r="F1400" s="7" t="n">
        <v>56.97</v>
      </c>
      <c r="G1400" s="7" t="n">
        <v>56.82</v>
      </c>
      <c r="H1400" s="7" t="n">
        <v>56.6</v>
      </c>
      <c r="I1400" s="7" t="n">
        <v>56.49</v>
      </c>
      <c r="J1400" s="7" t="n">
        <v>56.22</v>
      </c>
    </row>
    <row r="1401" customFormat="false" ht="13" hidden="false" customHeight="false" outlineLevel="0" collapsed="false">
      <c r="A1401" s="6" t="s">
        <v>1407</v>
      </c>
      <c r="B1401" s="6" t="s">
        <v>6</v>
      </c>
      <c r="C1401" s="7" t="n">
        <v>794.82</v>
      </c>
      <c r="D1401" s="7" t="n">
        <v>800.6</v>
      </c>
      <c r="E1401" s="7" t="n">
        <v>803.2</v>
      </c>
      <c r="F1401" s="7" t="n">
        <v>807.12</v>
      </c>
      <c r="G1401" s="7" t="n">
        <v>805.76</v>
      </c>
      <c r="H1401" s="7" t="n">
        <v>800.59</v>
      </c>
      <c r="I1401" s="7" t="n">
        <v>801.47</v>
      </c>
      <c r="J1401" s="7" t="n">
        <v>806.43</v>
      </c>
    </row>
    <row r="1402" customFormat="false" ht="22" hidden="false" customHeight="false" outlineLevel="0" collapsed="false">
      <c r="A1402" s="6" t="s">
        <v>1408</v>
      </c>
      <c r="B1402" s="6" t="s">
        <v>15</v>
      </c>
      <c r="C1402" s="7" t="n">
        <v>794.82</v>
      </c>
      <c r="D1402" s="7" t="n">
        <v>800.6</v>
      </c>
      <c r="E1402" s="7" t="n">
        <v>803.2</v>
      </c>
      <c r="F1402" s="7" t="n">
        <v>807.12</v>
      </c>
      <c r="G1402" s="7" t="n">
        <v>805.76</v>
      </c>
      <c r="H1402" s="7" t="n">
        <v>800.59</v>
      </c>
      <c r="I1402" s="7" t="n">
        <v>801.47</v>
      </c>
      <c r="J1402" s="7" t="n">
        <v>806.43</v>
      </c>
    </row>
    <row r="1403" customFormat="false" ht="13" hidden="false" customHeight="false" outlineLevel="0" collapsed="false">
      <c r="A1403" s="6" t="s">
        <v>1409</v>
      </c>
      <c r="B1403" s="6" t="s">
        <v>6</v>
      </c>
      <c r="C1403" s="7" t="n">
        <v>27.21</v>
      </c>
      <c r="D1403" s="7" t="n">
        <v>27.19</v>
      </c>
      <c r="E1403" s="7" t="n">
        <v>27.17</v>
      </c>
      <c r="F1403" s="7" t="n">
        <v>27.09</v>
      </c>
      <c r="G1403" s="7" t="n">
        <v>26.88</v>
      </c>
      <c r="H1403" s="7" t="n">
        <v>26.63</v>
      </c>
      <c r="I1403" s="7" t="n">
        <v>26.44</v>
      </c>
      <c r="J1403" s="7" t="n">
        <v>26.19</v>
      </c>
    </row>
    <row r="1404" customFormat="false" ht="22" hidden="false" customHeight="false" outlineLevel="0" collapsed="false">
      <c r="A1404" s="6" t="s">
        <v>1410</v>
      </c>
      <c r="B1404" s="6" t="s">
        <v>8</v>
      </c>
      <c r="C1404" s="7" t="n">
        <v>21.65</v>
      </c>
      <c r="D1404" s="7" t="n">
        <v>21.6</v>
      </c>
      <c r="E1404" s="7" t="n">
        <v>21.52</v>
      </c>
      <c r="F1404" s="7" t="n">
        <v>21.35</v>
      </c>
      <c r="G1404" s="7" t="n">
        <v>21.11</v>
      </c>
      <c r="H1404" s="7" t="n">
        <v>20.9</v>
      </c>
      <c r="I1404" s="7" t="n">
        <v>20.7</v>
      </c>
      <c r="J1404" s="7" t="n">
        <v>20.44</v>
      </c>
    </row>
    <row r="1405" customFormat="false" ht="13" hidden="false" customHeight="true" outlineLevel="0" collapsed="false">
      <c r="A1405" s="6" t="s">
        <v>1411</v>
      </c>
      <c r="B1405" s="6" t="s">
        <v>21</v>
      </c>
      <c r="C1405" s="7" t="n">
        <v>26.29</v>
      </c>
      <c r="D1405" s="7" t="n">
        <v>26.23</v>
      </c>
      <c r="E1405" s="7" t="n">
        <v>26.18</v>
      </c>
      <c r="F1405" s="7" t="n">
        <v>26.1</v>
      </c>
      <c r="G1405" s="7" t="n">
        <v>25.86</v>
      </c>
      <c r="H1405" s="7" t="n">
        <v>25.62</v>
      </c>
      <c r="I1405" s="7" t="n">
        <v>25.45</v>
      </c>
      <c r="J1405" s="7" t="n">
        <v>25.24</v>
      </c>
    </row>
    <row r="1406" customFormat="false" ht="13" hidden="false" customHeight="false" outlineLevel="0" collapsed="false">
      <c r="A1406" s="6" t="s">
        <v>1412</v>
      </c>
      <c r="B1406" s="6"/>
      <c r="C1406" s="7" t="n">
        <v>31.92</v>
      </c>
      <c r="D1406" s="7" t="n">
        <v>31.9</v>
      </c>
      <c r="E1406" s="7" t="n">
        <v>31.86</v>
      </c>
      <c r="F1406" s="7" t="n">
        <v>31.77</v>
      </c>
      <c r="G1406" s="7" t="n">
        <v>31.54</v>
      </c>
      <c r="H1406" s="7" t="n">
        <v>31.27</v>
      </c>
      <c r="I1406" s="7" t="n">
        <v>31</v>
      </c>
      <c r="J1406" s="7" t="n">
        <v>30.66</v>
      </c>
    </row>
    <row r="1407" customFormat="false" ht="13" hidden="false" customHeight="false" outlineLevel="0" collapsed="false">
      <c r="A1407" s="6" t="s">
        <v>1413</v>
      </c>
      <c r="B1407" s="6"/>
      <c r="C1407" s="7" t="n">
        <v>21.56</v>
      </c>
      <c r="D1407" s="7" t="n">
        <v>21.46</v>
      </c>
      <c r="E1407" s="7" t="n">
        <v>21.39</v>
      </c>
      <c r="F1407" s="7" t="n">
        <v>21.27</v>
      </c>
      <c r="G1407" s="7" t="n">
        <v>21.07</v>
      </c>
      <c r="H1407" s="7" t="n">
        <v>20.87</v>
      </c>
      <c r="I1407" s="7" t="n">
        <v>20.68</v>
      </c>
      <c r="J1407" s="7" t="n">
        <v>20.49</v>
      </c>
    </row>
    <row r="1408" customFormat="false" ht="13" hidden="false" customHeight="false" outlineLevel="0" collapsed="false">
      <c r="A1408" s="6" t="s">
        <v>1414</v>
      </c>
      <c r="B1408" s="6"/>
      <c r="C1408" s="7" t="n">
        <v>28.69</v>
      </c>
      <c r="D1408" s="7" t="n">
        <v>28.69</v>
      </c>
      <c r="E1408" s="7" t="n">
        <v>28.68</v>
      </c>
      <c r="F1408" s="7" t="n">
        <v>28.58</v>
      </c>
      <c r="G1408" s="7" t="n">
        <v>28.39</v>
      </c>
      <c r="H1408" s="7" t="n">
        <v>28.1</v>
      </c>
      <c r="I1408" s="7" t="n">
        <v>27.91</v>
      </c>
      <c r="J1408" s="7" t="n">
        <v>27.63</v>
      </c>
    </row>
    <row r="1409" customFormat="false" ht="13" hidden="false" customHeight="true" outlineLevel="0" collapsed="false">
      <c r="A1409" s="6" t="s">
        <v>1415</v>
      </c>
      <c r="B1409" s="6" t="s">
        <v>8</v>
      </c>
      <c r="C1409" s="7" t="n">
        <v>23.64</v>
      </c>
      <c r="D1409" s="7" t="n">
        <v>23.61</v>
      </c>
      <c r="E1409" s="7" t="n">
        <v>23.64</v>
      </c>
      <c r="F1409" s="7" t="n">
        <v>23.57</v>
      </c>
      <c r="G1409" s="7" t="n">
        <v>23.35</v>
      </c>
      <c r="H1409" s="7" t="n">
        <v>23.01</v>
      </c>
      <c r="I1409" s="7" t="n">
        <v>22.84</v>
      </c>
      <c r="J1409" s="7" t="n">
        <v>22.61</v>
      </c>
    </row>
    <row r="1410" customFormat="false" ht="13" hidden="false" customHeight="false" outlineLevel="0" collapsed="false">
      <c r="A1410" s="6" t="s">
        <v>1416</v>
      </c>
      <c r="B1410" s="6"/>
      <c r="C1410" s="7" t="n">
        <v>9.21</v>
      </c>
      <c r="D1410" s="7" t="n">
        <v>9.24</v>
      </c>
      <c r="E1410" s="7" t="n">
        <v>9.23</v>
      </c>
      <c r="F1410" s="7" t="n">
        <v>9.19</v>
      </c>
      <c r="G1410" s="7" t="n">
        <v>9.1</v>
      </c>
      <c r="H1410" s="7" t="n">
        <v>9.01</v>
      </c>
      <c r="I1410" s="7" t="n">
        <v>8.93</v>
      </c>
      <c r="J1410" s="7" t="n">
        <v>8.84</v>
      </c>
    </row>
    <row r="1411" customFormat="false" ht="22" hidden="false" customHeight="false" outlineLevel="0" collapsed="false">
      <c r="A1411" s="6" t="s">
        <v>1417</v>
      </c>
      <c r="B1411" s="6" t="s">
        <v>21</v>
      </c>
      <c r="C1411" s="7" t="n">
        <v>65.56</v>
      </c>
      <c r="D1411" s="7" t="n">
        <v>65.77</v>
      </c>
      <c r="E1411" s="7" t="n">
        <v>65.94</v>
      </c>
      <c r="F1411" s="7" t="n">
        <v>66.04</v>
      </c>
      <c r="G1411" s="7" t="n">
        <v>65.85</v>
      </c>
      <c r="H1411" s="7" t="n">
        <v>65.34</v>
      </c>
      <c r="I1411" s="7" t="n">
        <v>65.18</v>
      </c>
      <c r="J1411" s="7" t="n">
        <v>64.87</v>
      </c>
    </row>
    <row r="1412" customFormat="false" ht="22" hidden="false" customHeight="false" outlineLevel="0" collapsed="false">
      <c r="A1412" s="6" t="s">
        <v>1418</v>
      </c>
      <c r="B1412" s="6" t="s">
        <v>8</v>
      </c>
      <c r="C1412" s="7" t="n">
        <v>18.75</v>
      </c>
      <c r="D1412" s="7" t="n">
        <v>18.64</v>
      </c>
      <c r="E1412" s="7" t="n">
        <v>18.54</v>
      </c>
      <c r="F1412" s="7" t="n">
        <v>18.4</v>
      </c>
      <c r="G1412" s="7" t="n">
        <v>18.18</v>
      </c>
      <c r="H1412" s="7" t="n">
        <v>17.9</v>
      </c>
      <c r="I1412" s="7" t="n">
        <v>17.69</v>
      </c>
      <c r="J1412" s="7" t="n">
        <v>17.42</v>
      </c>
    </row>
    <row r="1413" customFormat="false" ht="13" hidden="false" customHeight="false" outlineLevel="0" collapsed="false">
      <c r="A1413" s="6" t="s">
        <v>1419</v>
      </c>
      <c r="B1413" s="6" t="s">
        <v>6</v>
      </c>
      <c r="C1413" s="7" t="n">
        <v>26.2</v>
      </c>
      <c r="D1413" s="7" t="n">
        <v>26.43</v>
      </c>
      <c r="E1413" s="7" t="n">
        <v>26.62</v>
      </c>
      <c r="F1413" s="7" t="n">
        <v>26.7</v>
      </c>
      <c r="G1413" s="7" t="n">
        <v>26.56</v>
      </c>
      <c r="H1413" s="7" t="n">
        <v>26.26</v>
      </c>
      <c r="I1413" s="7" t="n">
        <v>26.09</v>
      </c>
      <c r="J1413" s="7" t="n">
        <v>25.92</v>
      </c>
    </row>
    <row r="1414" customFormat="false" ht="13" hidden="false" customHeight="true" outlineLevel="0" collapsed="false">
      <c r="A1414" s="6" t="s">
        <v>1420</v>
      </c>
      <c r="B1414" s="6" t="s">
        <v>21</v>
      </c>
      <c r="C1414" s="7" t="n">
        <v>26.73</v>
      </c>
      <c r="D1414" s="7" t="n">
        <v>26.84</v>
      </c>
      <c r="E1414" s="7" t="n">
        <v>26.93</v>
      </c>
      <c r="F1414" s="7" t="n">
        <v>26.98</v>
      </c>
      <c r="G1414" s="7" t="n">
        <v>26.84</v>
      </c>
      <c r="H1414" s="7" t="n">
        <v>26.65</v>
      </c>
      <c r="I1414" s="7" t="n">
        <v>26.53</v>
      </c>
      <c r="J1414" s="7" t="n">
        <v>26.4</v>
      </c>
    </row>
    <row r="1415" customFormat="false" ht="13" hidden="false" customHeight="false" outlineLevel="0" collapsed="false">
      <c r="A1415" s="6" t="s">
        <v>1421</v>
      </c>
      <c r="B1415" s="6"/>
      <c r="C1415" s="7" t="n">
        <v>26.67</v>
      </c>
      <c r="D1415" s="7" t="n">
        <v>26.75</v>
      </c>
      <c r="E1415" s="7" t="n">
        <v>26.78</v>
      </c>
      <c r="F1415" s="7" t="n">
        <v>26.79</v>
      </c>
      <c r="G1415" s="7" t="n">
        <v>26.61</v>
      </c>
      <c r="H1415" s="7" t="n">
        <v>26.27</v>
      </c>
      <c r="I1415" s="7" t="n">
        <v>26.07</v>
      </c>
      <c r="J1415" s="7" t="n">
        <v>25.78</v>
      </c>
    </row>
    <row r="1416" customFormat="false" ht="22" hidden="false" customHeight="false" outlineLevel="0" collapsed="false">
      <c r="A1416" s="6" t="s">
        <v>1422</v>
      </c>
      <c r="B1416" s="6" t="s">
        <v>8</v>
      </c>
      <c r="C1416" s="7" t="n">
        <v>12.75</v>
      </c>
      <c r="D1416" s="7" t="n">
        <v>12.76</v>
      </c>
      <c r="E1416" s="7" t="n">
        <v>12.74</v>
      </c>
      <c r="F1416" s="7" t="n">
        <v>12.65</v>
      </c>
      <c r="G1416" s="7" t="n">
        <v>12.48</v>
      </c>
      <c r="H1416" s="7" t="n">
        <v>12.25</v>
      </c>
      <c r="I1416" s="7" t="n">
        <v>12.13</v>
      </c>
      <c r="J1416" s="7" t="n">
        <v>11.98</v>
      </c>
    </row>
    <row r="1417" customFormat="false" ht="13" hidden="false" customHeight="true" outlineLevel="0" collapsed="false">
      <c r="A1417" s="6" t="s">
        <v>1423</v>
      </c>
      <c r="B1417" s="6" t="s">
        <v>21</v>
      </c>
      <c r="C1417" s="7" t="n">
        <v>20.29</v>
      </c>
      <c r="D1417" s="7" t="n">
        <v>20.71</v>
      </c>
      <c r="E1417" s="7" t="n">
        <v>21.06</v>
      </c>
      <c r="F1417" s="7" t="n">
        <v>21.31</v>
      </c>
      <c r="G1417" s="7" t="n">
        <v>21.26</v>
      </c>
      <c r="H1417" s="7" t="n">
        <v>21.1</v>
      </c>
      <c r="I1417" s="7" t="n">
        <v>20.96</v>
      </c>
      <c r="J1417" s="7" t="n">
        <v>20.94</v>
      </c>
    </row>
    <row r="1418" customFormat="false" ht="13" hidden="false" customHeight="false" outlineLevel="0" collapsed="false">
      <c r="A1418" s="6" t="s">
        <v>1424</v>
      </c>
      <c r="B1418" s="6"/>
      <c r="C1418" s="7" t="n">
        <v>44.73</v>
      </c>
      <c r="D1418" s="7" t="n">
        <v>45.36</v>
      </c>
      <c r="E1418" s="7" t="n">
        <v>45.92</v>
      </c>
      <c r="F1418" s="7" t="n">
        <v>46.22</v>
      </c>
      <c r="G1418" s="7" t="n">
        <v>46.07</v>
      </c>
      <c r="H1418" s="7" t="n">
        <v>45.57</v>
      </c>
      <c r="I1418" s="7" t="n">
        <v>45.31</v>
      </c>
      <c r="J1418" s="7" t="n">
        <v>45.1</v>
      </c>
    </row>
    <row r="1419" customFormat="false" ht="13" hidden="false" customHeight="false" outlineLevel="0" collapsed="false">
      <c r="A1419" s="6" t="s">
        <v>1425</v>
      </c>
      <c r="B1419" s="6" t="s">
        <v>6</v>
      </c>
      <c r="C1419" s="7" t="n">
        <v>26.9</v>
      </c>
      <c r="D1419" s="7" t="n">
        <v>27.02</v>
      </c>
      <c r="E1419" s="7" t="n">
        <v>27.08</v>
      </c>
      <c r="F1419" s="7" t="n">
        <v>27.13</v>
      </c>
      <c r="G1419" s="7" t="n">
        <v>27.05</v>
      </c>
      <c r="H1419" s="7" t="n">
        <v>26.85</v>
      </c>
      <c r="I1419" s="7" t="n">
        <v>26.75</v>
      </c>
      <c r="J1419" s="7" t="n">
        <v>26.59</v>
      </c>
    </row>
    <row r="1420" customFormat="false" ht="13" hidden="false" customHeight="true" outlineLevel="0" collapsed="false">
      <c r="A1420" s="6" t="s">
        <v>1426</v>
      </c>
      <c r="B1420" s="6" t="s">
        <v>21</v>
      </c>
      <c r="C1420" s="7" t="n">
        <v>32.17</v>
      </c>
      <c r="D1420" s="7" t="n">
        <v>32.33</v>
      </c>
      <c r="E1420" s="7" t="n">
        <v>32.43</v>
      </c>
      <c r="F1420" s="7" t="n">
        <v>32.52</v>
      </c>
      <c r="G1420" s="7" t="n">
        <v>32.48</v>
      </c>
      <c r="H1420" s="7" t="n">
        <v>32.31</v>
      </c>
      <c r="I1420" s="7" t="n">
        <v>32.19</v>
      </c>
      <c r="J1420" s="7" t="n">
        <v>32.03</v>
      </c>
    </row>
    <row r="1421" customFormat="false" ht="13" hidden="false" customHeight="false" outlineLevel="0" collapsed="false">
      <c r="A1421" s="6" t="s">
        <v>1427</v>
      </c>
      <c r="B1421" s="6"/>
      <c r="C1421" s="7" t="n">
        <v>21.12</v>
      </c>
      <c r="D1421" s="7" t="n">
        <v>21.2</v>
      </c>
      <c r="E1421" s="7" t="n">
        <v>21.22</v>
      </c>
      <c r="F1421" s="7" t="n">
        <v>21.23</v>
      </c>
      <c r="G1421" s="7" t="n">
        <v>21.11</v>
      </c>
      <c r="H1421" s="7" t="n">
        <v>20.89</v>
      </c>
      <c r="I1421" s="7" t="n">
        <v>20.8</v>
      </c>
      <c r="J1421" s="7" t="n">
        <v>20.64</v>
      </c>
    </row>
    <row r="1422" customFormat="false" ht="13" hidden="false" customHeight="false" outlineLevel="0" collapsed="false">
      <c r="A1422" s="6" t="s">
        <v>1428</v>
      </c>
      <c r="B1422" s="6" t="s">
        <v>6</v>
      </c>
      <c r="C1422" s="7" t="n">
        <v>232.18</v>
      </c>
      <c r="D1422" s="7" t="n">
        <v>233.32</v>
      </c>
      <c r="E1422" s="7" t="n">
        <v>234.25</v>
      </c>
      <c r="F1422" s="7" t="n">
        <v>234.93</v>
      </c>
      <c r="G1422" s="7" t="n">
        <v>233.87</v>
      </c>
      <c r="H1422" s="7" t="n">
        <v>232.32</v>
      </c>
      <c r="I1422" s="7" t="n">
        <v>231.71</v>
      </c>
      <c r="J1422" s="7" t="n">
        <v>232.09</v>
      </c>
    </row>
    <row r="1423" customFormat="false" ht="22" hidden="false" customHeight="false" outlineLevel="0" collapsed="false">
      <c r="A1423" s="6" t="s">
        <v>1429</v>
      </c>
      <c r="B1423" s="6" t="s">
        <v>15</v>
      </c>
      <c r="C1423" s="7" t="n">
        <v>708.28</v>
      </c>
      <c r="D1423" s="7" t="n">
        <v>711.24</v>
      </c>
      <c r="E1423" s="7" t="n">
        <v>713.45</v>
      </c>
      <c r="F1423" s="7" t="n">
        <v>715.08</v>
      </c>
      <c r="G1423" s="7" t="n">
        <v>711.82</v>
      </c>
      <c r="H1423" s="7" t="n">
        <v>706.58</v>
      </c>
      <c r="I1423" s="7" t="n">
        <v>704.92</v>
      </c>
      <c r="J1423" s="7" t="n">
        <v>706.67</v>
      </c>
    </row>
    <row r="1424" customFormat="false" ht="13" hidden="false" customHeight="true" outlineLevel="0" collapsed="false">
      <c r="A1424" s="6" t="s">
        <v>1430</v>
      </c>
      <c r="B1424" s="6" t="s">
        <v>21</v>
      </c>
      <c r="C1424" s="7" t="n">
        <v>124.76</v>
      </c>
      <c r="D1424" s="7" t="n">
        <v>125.78</v>
      </c>
      <c r="E1424" s="7" t="n">
        <v>126.66</v>
      </c>
      <c r="F1424" s="7" t="n">
        <v>127.43</v>
      </c>
      <c r="G1424" s="7" t="n">
        <v>127.02</v>
      </c>
      <c r="H1424" s="7" t="n">
        <v>126.17</v>
      </c>
      <c r="I1424" s="7" t="n">
        <v>125.72</v>
      </c>
      <c r="J1424" s="7" t="n">
        <v>125.95</v>
      </c>
    </row>
    <row r="1425" customFormat="false" ht="13" hidden="false" customHeight="false" outlineLevel="0" collapsed="false">
      <c r="A1425" s="6" t="s">
        <v>1431</v>
      </c>
      <c r="B1425" s="6"/>
      <c r="C1425" s="7" t="n">
        <v>35.59</v>
      </c>
      <c r="D1425" s="7" t="n">
        <v>35.82</v>
      </c>
      <c r="E1425" s="7" t="n">
        <v>36.02</v>
      </c>
      <c r="F1425" s="7" t="n">
        <v>36.15</v>
      </c>
      <c r="G1425" s="7" t="n">
        <v>35.96</v>
      </c>
      <c r="H1425" s="7" t="n">
        <v>35.82</v>
      </c>
      <c r="I1425" s="7" t="n">
        <v>35.7</v>
      </c>
      <c r="J1425" s="7" t="n">
        <v>35.57</v>
      </c>
    </row>
    <row r="1426" customFormat="false" ht="13" hidden="false" customHeight="false" outlineLevel="0" collapsed="false">
      <c r="A1426" s="6" t="s">
        <v>1432</v>
      </c>
      <c r="B1426" s="6"/>
      <c r="C1426" s="7" t="n">
        <v>127.04</v>
      </c>
      <c r="D1426" s="7" t="n">
        <v>127.81</v>
      </c>
      <c r="E1426" s="7" t="n">
        <v>128.62</v>
      </c>
      <c r="F1426" s="7" t="n">
        <v>129.1</v>
      </c>
      <c r="G1426" s="7" t="n">
        <v>128.45</v>
      </c>
      <c r="H1426" s="7" t="n">
        <v>127.01</v>
      </c>
      <c r="I1426" s="7" t="n">
        <v>126.66</v>
      </c>
      <c r="J1426" s="7" t="n">
        <v>126.44</v>
      </c>
    </row>
    <row r="1427" customFormat="false" ht="13" hidden="false" customHeight="false" outlineLevel="0" collapsed="false">
      <c r="A1427" s="6" t="s">
        <v>1433</v>
      </c>
      <c r="B1427" s="6" t="s">
        <v>6</v>
      </c>
      <c r="C1427" s="7" t="n">
        <v>216.12</v>
      </c>
      <c r="D1427" s="7" t="n">
        <v>216.48</v>
      </c>
      <c r="E1427" s="7" t="n">
        <v>216.89</v>
      </c>
      <c r="F1427" s="7" t="n">
        <v>217.35</v>
      </c>
      <c r="G1427" s="7" t="n">
        <v>216.37</v>
      </c>
      <c r="H1427" s="7" t="n">
        <v>214.18</v>
      </c>
      <c r="I1427" s="7" t="n">
        <v>213.46</v>
      </c>
      <c r="J1427" s="7" t="n">
        <v>213.17</v>
      </c>
    </row>
    <row r="1428" customFormat="false" ht="22" hidden="false" customHeight="false" outlineLevel="0" collapsed="false">
      <c r="A1428" s="6" t="s">
        <v>1434</v>
      </c>
      <c r="B1428" s="6" t="s">
        <v>15</v>
      </c>
      <c r="C1428" s="7" t="n">
        <v>320</v>
      </c>
      <c r="D1428" s="7" t="n">
        <v>320.68</v>
      </c>
      <c r="E1428" s="7" t="n">
        <v>321.44</v>
      </c>
      <c r="F1428" s="7" t="n">
        <v>322.97</v>
      </c>
      <c r="G1428" s="7" t="n">
        <v>323.15</v>
      </c>
      <c r="H1428" s="7" t="n">
        <v>321.74</v>
      </c>
      <c r="I1428" s="7" t="n">
        <v>320.27</v>
      </c>
      <c r="J1428" s="7" t="n">
        <v>320.37</v>
      </c>
    </row>
    <row r="1429" customFormat="false" ht="22" hidden="false" customHeight="false" outlineLevel="0" collapsed="false">
      <c r="A1429" s="6" t="s">
        <v>1435</v>
      </c>
      <c r="B1429" s="6" t="s">
        <v>21</v>
      </c>
      <c r="C1429" s="7" t="n">
        <v>89.85</v>
      </c>
      <c r="D1429" s="7" t="n">
        <v>90.02</v>
      </c>
      <c r="E1429" s="7" t="n">
        <v>89.98</v>
      </c>
      <c r="F1429" s="7" t="n">
        <v>89.73</v>
      </c>
      <c r="G1429" s="7" t="n">
        <v>88.49</v>
      </c>
      <c r="H1429" s="7" t="n">
        <v>87.38</v>
      </c>
      <c r="I1429" s="7" t="n">
        <v>86.82</v>
      </c>
      <c r="J1429" s="7" t="n">
        <v>86.33</v>
      </c>
    </row>
    <row r="1430" customFormat="false" ht="22" hidden="false" customHeight="false" outlineLevel="0" collapsed="false">
      <c r="A1430" s="6" t="s">
        <v>1436</v>
      </c>
      <c r="B1430" s="6" t="s">
        <v>15</v>
      </c>
      <c r="C1430" s="7" t="n">
        <v>238.51</v>
      </c>
      <c r="D1430" s="7" t="n">
        <v>238.82</v>
      </c>
      <c r="E1430" s="7" t="n">
        <v>239.33</v>
      </c>
      <c r="F1430" s="7" t="n">
        <v>239.64</v>
      </c>
      <c r="G1430" s="7" t="n">
        <v>238.2</v>
      </c>
      <c r="H1430" s="7" t="n">
        <v>234.64</v>
      </c>
      <c r="I1430" s="7" t="n">
        <v>234.22</v>
      </c>
      <c r="J1430" s="7" t="n">
        <v>233.85</v>
      </c>
    </row>
    <row r="1431" customFormat="false" ht="13" hidden="false" customHeight="false" outlineLevel="0" collapsed="false">
      <c r="A1431" s="6" t="s">
        <v>1437</v>
      </c>
      <c r="B1431" s="6" t="s">
        <v>6</v>
      </c>
      <c r="C1431" s="7" t="n">
        <v>214.38</v>
      </c>
      <c r="D1431" s="7" t="n">
        <v>217.08</v>
      </c>
      <c r="E1431" s="7" t="n">
        <v>218.68</v>
      </c>
      <c r="F1431" s="7" t="n">
        <v>220.5</v>
      </c>
      <c r="G1431" s="7" t="n">
        <v>222.38</v>
      </c>
      <c r="H1431" s="7" t="n">
        <v>223.88</v>
      </c>
      <c r="I1431" s="7" t="n">
        <v>225.72</v>
      </c>
      <c r="J1431" s="7" t="n">
        <v>227.86</v>
      </c>
    </row>
    <row r="1432" customFormat="false" ht="22" hidden="false" customHeight="false" outlineLevel="0" collapsed="false">
      <c r="A1432" s="6" t="s">
        <v>1438</v>
      </c>
      <c r="B1432" s="6" t="s">
        <v>21</v>
      </c>
      <c r="C1432" s="7" t="n">
        <v>206.17</v>
      </c>
      <c r="D1432" s="7" t="n">
        <v>210.85</v>
      </c>
      <c r="E1432" s="7" t="n">
        <v>214.71</v>
      </c>
      <c r="F1432" s="7" t="n">
        <v>219.98</v>
      </c>
      <c r="G1432" s="7" t="n">
        <v>227.54</v>
      </c>
      <c r="H1432" s="7" t="n">
        <v>234.5</v>
      </c>
      <c r="I1432" s="7" t="n">
        <v>239.3</v>
      </c>
      <c r="J1432" s="7" t="n">
        <v>243.91</v>
      </c>
    </row>
    <row r="1433" customFormat="false" ht="22" hidden="false" customHeight="false" outlineLevel="0" collapsed="false">
      <c r="A1433" s="6" t="s">
        <v>1439</v>
      </c>
      <c r="B1433" s="6" t="s">
        <v>15</v>
      </c>
      <c r="C1433" s="7" t="n">
        <v>231.53</v>
      </c>
      <c r="D1433" s="7" t="n">
        <v>234.15</v>
      </c>
      <c r="E1433" s="7" t="n">
        <v>235.49</v>
      </c>
      <c r="F1433" s="7" t="n">
        <v>236.86</v>
      </c>
      <c r="G1433" s="7" t="n">
        <v>238.07</v>
      </c>
      <c r="H1433" s="7" t="n">
        <v>238.96</v>
      </c>
      <c r="I1433" s="7" t="n">
        <v>240.8</v>
      </c>
      <c r="J1433" s="7" t="n">
        <v>242.89</v>
      </c>
    </row>
    <row r="1434" customFormat="false" ht="22" hidden="false" customHeight="false" outlineLevel="0" collapsed="false">
      <c r="A1434" s="6" t="s">
        <v>1440</v>
      </c>
      <c r="B1434" s="6" t="s">
        <v>21</v>
      </c>
      <c r="C1434" s="7" t="n">
        <v>132.38</v>
      </c>
      <c r="D1434" s="7" t="n">
        <v>133.72</v>
      </c>
      <c r="E1434" s="7" t="n">
        <v>134.54</v>
      </c>
      <c r="F1434" s="7" t="n">
        <v>135.39</v>
      </c>
      <c r="G1434" s="7" t="n">
        <v>135.46</v>
      </c>
      <c r="H1434" s="7" t="n">
        <v>135.02</v>
      </c>
      <c r="I1434" s="7" t="n">
        <v>134.06</v>
      </c>
      <c r="J1434" s="7" t="n">
        <v>134.09</v>
      </c>
    </row>
    <row r="1435" customFormat="false" ht="13" hidden="false" customHeight="false" outlineLevel="0" collapsed="false">
      <c r="A1435" s="6" t="s">
        <v>1441</v>
      </c>
      <c r="B1435" s="6" t="s">
        <v>6</v>
      </c>
      <c r="C1435" s="7" t="n">
        <v>94.93</v>
      </c>
      <c r="D1435" s="7" t="n">
        <v>95.65</v>
      </c>
      <c r="E1435" s="7" t="n">
        <v>96.3</v>
      </c>
      <c r="F1435" s="7" t="n">
        <v>96.83</v>
      </c>
      <c r="G1435" s="7" t="n">
        <v>97.01</v>
      </c>
      <c r="H1435" s="7" t="n">
        <v>96.72</v>
      </c>
      <c r="I1435" s="7" t="n">
        <v>96.85</v>
      </c>
      <c r="J1435" s="7" t="n">
        <v>96.91</v>
      </c>
    </row>
    <row r="1436" customFormat="false" ht="22" hidden="false" customHeight="false" outlineLevel="0" collapsed="false">
      <c r="A1436" s="6" t="s">
        <v>1442</v>
      </c>
      <c r="B1436" s="6" t="s">
        <v>21</v>
      </c>
      <c r="C1436" s="7" t="n">
        <v>76.82</v>
      </c>
      <c r="D1436" s="7" t="n">
        <v>77.67</v>
      </c>
      <c r="E1436" s="7" t="n">
        <v>78.35</v>
      </c>
      <c r="F1436" s="7" t="n">
        <v>78.68</v>
      </c>
      <c r="G1436" s="7" t="n">
        <v>78.95</v>
      </c>
      <c r="H1436" s="7" t="n">
        <v>78.54</v>
      </c>
      <c r="I1436" s="7" t="n">
        <v>78.8</v>
      </c>
      <c r="J1436" s="7" t="n">
        <v>79.39</v>
      </c>
    </row>
    <row r="1437" customFormat="false" ht="13" hidden="false" customHeight="true" outlineLevel="0" collapsed="false">
      <c r="A1437" s="6" t="s">
        <v>1443</v>
      </c>
      <c r="B1437" s="6" t="s">
        <v>15</v>
      </c>
      <c r="C1437" s="7" t="n">
        <v>169.82</v>
      </c>
      <c r="D1437" s="7" t="n">
        <v>171.05</v>
      </c>
      <c r="E1437" s="7" t="n">
        <v>172.31</v>
      </c>
      <c r="F1437" s="7" t="n">
        <v>173.21</v>
      </c>
      <c r="G1437" s="7" t="n">
        <v>173.52</v>
      </c>
      <c r="H1437" s="7" t="n">
        <v>170.83</v>
      </c>
      <c r="I1437" s="7" t="n">
        <v>170.97</v>
      </c>
      <c r="J1437" s="7" t="n">
        <v>170.94</v>
      </c>
    </row>
    <row r="1438" customFormat="false" ht="13" hidden="false" customHeight="false" outlineLevel="0" collapsed="false">
      <c r="A1438" s="6" t="s">
        <v>1444</v>
      </c>
      <c r="B1438" s="6"/>
      <c r="C1438" s="7" t="n">
        <v>58.33</v>
      </c>
      <c r="D1438" s="7" t="n">
        <v>58.51</v>
      </c>
      <c r="E1438" s="7" t="n">
        <v>58.66</v>
      </c>
      <c r="F1438" s="7" t="n">
        <v>58.73</v>
      </c>
      <c r="G1438" s="7" t="n">
        <v>58.56</v>
      </c>
      <c r="H1438" s="7" t="n">
        <v>58.52</v>
      </c>
      <c r="I1438" s="7" t="n">
        <v>58.37</v>
      </c>
      <c r="J1438" s="7" t="n">
        <v>58.13</v>
      </c>
    </row>
    <row r="1439" customFormat="false" ht="13" hidden="false" customHeight="true" outlineLevel="0" collapsed="false">
      <c r="A1439" s="6" t="s">
        <v>1445</v>
      </c>
      <c r="B1439" s="6" t="s">
        <v>21</v>
      </c>
      <c r="C1439" s="7" t="n">
        <v>72.16</v>
      </c>
      <c r="D1439" s="7" t="n">
        <v>72.65</v>
      </c>
      <c r="E1439" s="7" t="n">
        <v>73.01</v>
      </c>
      <c r="F1439" s="7" t="n">
        <v>73.22</v>
      </c>
      <c r="G1439" s="7" t="n">
        <v>73.19</v>
      </c>
      <c r="H1439" s="7" t="n">
        <v>73.04</v>
      </c>
      <c r="I1439" s="7" t="n">
        <v>72.93</v>
      </c>
      <c r="J1439" s="7" t="n">
        <v>72.81</v>
      </c>
    </row>
    <row r="1440" customFormat="false" ht="13" hidden="false" customHeight="false" outlineLevel="0" collapsed="false">
      <c r="A1440" s="6" t="s">
        <v>1446</v>
      </c>
      <c r="B1440" s="6"/>
      <c r="C1440" s="7" t="n">
        <v>51.94</v>
      </c>
      <c r="D1440" s="7" t="n">
        <v>52.39</v>
      </c>
      <c r="E1440" s="7" t="n">
        <v>52.72</v>
      </c>
      <c r="F1440" s="7" t="n">
        <v>52.93</v>
      </c>
      <c r="G1440" s="7" t="n">
        <v>53.03</v>
      </c>
      <c r="H1440" s="7" t="n">
        <v>52.66</v>
      </c>
      <c r="I1440" s="7" t="n">
        <v>52.73</v>
      </c>
      <c r="J1440" s="7" t="n">
        <v>52.69</v>
      </c>
    </row>
    <row r="1441" customFormat="false" ht="13" hidden="false" customHeight="false" outlineLevel="0" collapsed="false">
      <c r="A1441" s="6" t="s">
        <v>1447</v>
      </c>
      <c r="B1441" s="6"/>
      <c r="C1441" s="7" t="n">
        <v>49.77</v>
      </c>
      <c r="D1441" s="7" t="n">
        <v>49.86</v>
      </c>
      <c r="E1441" s="7" t="n">
        <v>49.91</v>
      </c>
      <c r="F1441" s="7" t="n">
        <v>49.93</v>
      </c>
      <c r="G1441" s="7" t="n">
        <v>49.51</v>
      </c>
      <c r="H1441" s="7" t="n">
        <v>49.07</v>
      </c>
      <c r="I1441" s="7" t="n">
        <v>48.77</v>
      </c>
      <c r="J1441" s="7" t="n">
        <v>48.36</v>
      </c>
    </row>
    <row r="1442" customFormat="false" ht="13" hidden="false" customHeight="true" outlineLevel="0" collapsed="false">
      <c r="A1442" s="6" t="s">
        <v>1448</v>
      </c>
      <c r="B1442" s="6" t="s">
        <v>15</v>
      </c>
      <c r="C1442" s="7" t="n">
        <v>213.87</v>
      </c>
      <c r="D1442" s="7" t="n">
        <v>215.76</v>
      </c>
      <c r="E1442" s="7" t="n">
        <v>217.79</v>
      </c>
      <c r="F1442" s="7" t="n">
        <v>220.1</v>
      </c>
      <c r="G1442" s="7" t="n">
        <v>222.01</v>
      </c>
      <c r="H1442" s="7" t="n">
        <v>223.22</v>
      </c>
      <c r="I1442" s="7" t="n">
        <v>224.83</v>
      </c>
      <c r="J1442" s="7" t="n">
        <v>226.18</v>
      </c>
    </row>
    <row r="1443" customFormat="false" ht="13" hidden="false" customHeight="false" outlineLevel="0" collapsed="false">
      <c r="A1443" s="6" t="s">
        <v>1449</v>
      </c>
      <c r="B1443" s="6"/>
      <c r="C1443" s="7" t="n">
        <v>136.03</v>
      </c>
      <c r="D1443" s="7" t="n">
        <v>137.39</v>
      </c>
      <c r="E1443" s="7" t="n">
        <v>138.53</v>
      </c>
      <c r="F1443" s="7" t="n">
        <v>139.53</v>
      </c>
      <c r="G1443" s="7" t="n">
        <v>139.82</v>
      </c>
      <c r="H1443" s="7" t="n">
        <v>139.44</v>
      </c>
      <c r="I1443" s="7" t="n">
        <v>139.62</v>
      </c>
      <c r="J1443" s="7" t="n">
        <v>139.73</v>
      </c>
    </row>
    <row r="1444" customFormat="false" ht="13" hidden="false" customHeight="false" outlineLevel="0" collapsed="false">
      <c r="A1444" s="6" t="s">
        <v>1450</v>
      </c>
      <c r="B1444" s="6" t="s">
        <v>6</v>
      </c>
      <c r="C1444" s="7" t="n">
        <v>127.7</v>
      </c>
      <c r="D1444" s="7" t="n">
        <v>128.75</v>
      </c>
      <c r="E1444" s="7" t="n">
        <v>129.24</v>
      </c>
      <c r="F1444" s="7" t="n">
        <v>129.49</v>
      </c>
      <c r="G1444" s="7" t="n">
        <v>129.49</v>
      </c>
      <c r="H1444" s="7" t="n">
        <v>129.42</v>
      </c>
      <c r="I1444" s="7" t="n">
        <v>129.59</v>
      </c>
      <c r="J1444" s="7" t="n">
        <v>129.84</v>
      </c>
    </row>
    <row r="1445" customFormat="false" ht="22" hidden="false" customHeight="false" outlineLevel="0" collapsed="false">
      <c r="A1445" s="6" t="s">
        <v>1451</v>
      </c>
      <c r="B1445" s="6" t="s">
        <v>15</v>
      </c>
      <c r="C1445" s="7" t="n">
        <v>127.7</v>
      </c>
      <c r="D1445" s="7" t="n">
        <v>128.75</v>
      </c>
      <c r="E1445" s="7" t="n">
        <v>129.24</v>
      </c>
      <c r="F1445" s="7" t="n">
        <v>129.49</v>
      </c>
      <c r="G1445" s="7" t="n">
        <v>129.49</v>
      </c>
      <c r="H1445" s="7" t="n">
        <v>129.42</v>
      </c>
      <c r="I1445" s="7" t="n">
        <v>129.59</v>
      </c>
      <c r="J1445" s="7" t="n">
        <v>129.84</v>
      </c>
    </row>
    <row r="1446" customFormat="false" ht="13" hidden="false" customHeight="false" outlineLevel="0" collapsed="false">
      <c r="A1446" s="6" t="s">
        <v>1452</v>
      </c>
      <c r="B1446" s="6" t="s">
        <v>6</v>
      </c>
      <c r="C1446" s="7" t="n">
        <v>4048.79</v>
      </c>
      <c r="D1446" s="7" t="n">
        <v>4173.37</v>
      </c>
      <c r="E1446" s="7" t="n">
        <v>4295.84</v>
      </c>
      <c r="F1446" s="7" t="n">
        <v>4412.89</v>
      </c>
      <c r="G1446" s="7" t="n">
        <v>4449.42</v>
      </c>
      <c r="H1446" s="7" t="n">
        <v>4456.53</v>
      </c>
      <c r="I1446" s="7" t="n">
        <v>4457.47</v>
      </c>
      <c r="J1446" s="7" t="n">
        <v>4455.95</v>
      </c>
    </row>
    <row r="1447" customFormat="false" ht="22" hidden="false" customHeight="false" outlineLevel="0" collapsed="false">
      <c r="A1447" s="6" t="s">
        <v>1453</v>
      </c>
      <c r="B1447" s="6" t="s">
        <v>15</v>
      </c>
      <c r="C1447" s="7" t="n">
        <v>4048.79</v>
      </c>
      <c r="D1447" s="7" t="n">
        <v>4173.37</v>
      </c>
      <c r="E1447" s="7" t="n">
        <v>4295.84</v>
      </c>
      <c r="F1447" s="7" t="n">
        <v>4412.89</v>
      </c>
      <c r="G1447" s="7" t="n">
        <v>4449.42</v>
      </c>
      <c r="H1447" s="7" t="n">
        <v>4456.53</v>
      </c>
      <c r="I1447" s="7" t="n">
        <v>4457.47</v>
      </c>
      <c r="J1447" s="7" t="n">
        <v>4455.95</v>
      </c>
    </row>
    <row r="1448" customFormat="false" ht="13" hidden="false" customHeight="false" outlineLevel="0" collapsed="false">
      <c r="A1448" s="6" t="s">
        <v>1454</v>
      </c>
      <c r="B1448" s="6" t="s">
        <v>6</v>
      </c>
      <c r="C1448" s="7" t="n">
        <v>5643.46</v>
      </c>
      <c r="D1448" s="7" t="n">
        <v>5849.92</v>
      </c>
      <c r="E1448" s="7" t="n">
        <v>6066.62</v>
      </c>
      <c r="F1448" s="7" t="n">
        <v>6291.69</v>
      </c>
      <c r="G1448" s="7" t="n">
        <v>6432.31</v>
      </c>
      <c r="H1448" s="7" t="n">
        <v>6451.54</v>
      </c>
      <c r="I1448" s="7" t="n">
        <v>6505.38</v>
      </c>
      <c r="J1448" s="7" t="n">
        <v>6521.31</v>
      </c>
    </row>
    <row r="1449" customFormat="false" ht="22" hidden="false" customHeight="false" outlineLevel="0" collapsed="false">
      <c r="A1449" s="6" t="s">
        <v>1455</v>
      </c>
      <c r="B1449" s="6" t="s">
        <v>21</v>
      </c>
      <c r="C1449" s="7" t="n">
        <v>5643.46</v>
      </c>
      <c r="D1449" s="7" t="n">
        <v>5849.92</v>
      </c>
      <c r="E1449" s="7" t="n">
        <v>6066.62</v>
      </c>
      <c r="F1449" s="7" t="n">
        <v>6291.69</v>
      </c>
      <c r="G1449" s="7" t="n">
        <v>6432.31</v>
      </c>
      <c r="H1449" s="7" t="n">
        <v>6451.54</v>
      </c>
      <c r="I1449" s="7" t="n">
        <v>6505.38</v>
      </c>
      <c r="J1449" s="7" t="n">
        <v>6521.31</v>
      </c>
    </row>
    <row r="1450" customFormat="false" ht="13" hidden="false" customHeight="false" outlineLevel="0" collapsed="false">
      <c r="A1450" s="6" t="s">
        <v>1456</v>
      </c>
      <c r="B1450" s="6" t="s">
        <v>6</v>
      </c>
      <c r="C1450" s="7" t="n">
        <v>271.99</v>
      </c>
      <c r="D1450" s="7" t="n">
        <v>274.63</v>
      </c>
      <c r="E1450" s="7" t="n">
        <v>277.28</v>
      </c>
      <c r="F1450" s="7" t="n">
        <v>280.1</v>
      </c>
      <c r="G1450" s="7" t="n">
        <v>282.7</v>
      </c>
      <c r="H1450" s="7" t="n">
        <v>284.18</v>
      </c>
      <c r="I1450" s="7" t="n">
        <v>285.73</v>
      </c>
      <c r="J1450" s="7" t="n">
        <v>287.02</v>
      </c>
    </row>
    <row r="1451" customFormat="false" ht="22" hidden="false" customHeight="false" outlineLevel="0" collapsed="false">
      <c r="A1451" s="6" t="s">
        <v>1457</v>
      </c>
      <c r="B1451" s="6" t="s">
        <v>8</v>
      </c>
      <c r="C1451" s="7" t="n">
        <v>38.74</v>
      </c>
      <c r="D1451" s="7" t="n">
        <v>39.42</v>
      </c>
      <c r="E1451" s="7" t="n">
        <v>39.49</v>
      </c>
      <c r="F1451" s="7" t="n">
        <v>39.8</v>
      </c>
      <c r="G1451" s="7" t="n">
        <v>39.66</v>
      </c>
      <c r="H1451" s="7" t="n">
        <v>39.42</v>
      </c>
      <c r="I1451" s="7" t="n">
        <v>39.45</v>
      </c>
      <c r="J1451" s="7" t="n">
        <v>39.93</v>
      </c>
    </row>
    <row r="1452" customFormat="false" ht="22" hidden="false" customHeight="false" outlineLevel="0" collapsed="false">
      <c r="A1452" s="6" t="s">
        <v>1458</v>
      </c>
      <c r="B1452" s="6" t="s">
        <v>21</v>
      </c>
      <c r="C1452" s="7" t="n">
        <v>58.81</v>
      </c>
      <c r="D1452" s="7" t="n">
        <v>59.36</v>
      </c>
      <c r="E1452" s="7" t="n">
        <v>60.34</v>
      </c>
      <c r="F1452" s="7" t="n">
        <v>62.3</v>
      </c>
      <c r="G1452" s="7" t="n">
        <v>64.08</v>
      </c>
      <c r="H1452" s="7" t="n">
        <v>64.86</v>
      </c>
      <c r="I1452" s="7" t="n">
        <v>66.3</v>
      </c>
      <c r="J1452" s="7" t="n">
        <v>67.58</v>
      </c>
    </row>
    <row r="1453" customFormat="false" ht="22" hidden="false" customHeight="false" outlineLevel="0" collapsed="false">
      <c r="A1453" s="6" t="s">
        <v>1459</v>
      </c>
      <c r="B1453" s="6" t="s">
        <v>15</v>
      </c>
      <c r="C1453" s="7" t="n">
        <v>527.11</v>
      </c>
      <c r="D1453" s="7" t="n">
        <v>533.03</v>
      </c>
      <c r="E1453" s="7" t="n">
        <v>538.39</v>
      </c>
      <c r="F1453" s="7" t="n">
        <v>543.12</v>
      </c>
      <c r="G1453" s="7" t="n">
        <v>546.38</v>
      </c>
      <c r="H1453" s="7" t="n">
        <v>547.94</v>
      </c>
      <c r="I1453" s="7" t="n">
        <v>549.32</v>
      </c>
      <c r="J1453" s="7" t="n">
        <v>549.85</v>
      </c>
    </row>
    <row r="1454" customFormat="false" ht="22" hidden="false" customHeight="false" outlineLevel="0" collapsed="false">
      <c r="A1454" s="6" t="s">
        <v>1460</v>
      </c>
      <c r="B1454" s="6" t="s">
        <v>8</v>
      </c>
      <c r="C1454" s="7" t="n">
        <v>60.99</v>
      </c>
      <c r="D1454" s="7" t="n">
        <v>61.06</v>
      </c>
      <c r="E1454" s="7" t="n">
        <v>60.41</v>
      </c>
      <c r="F1454" s="7" t="n">
        <v>58.3</v>
      </c>
      <c r="G1454" s="7" t="n">
        <v>57.35</v>
      </c>
      <c r="H1454" s="7" t="n">
        <v>57.21</v>
      </c>
      <c r="I1454" s="7" t="n">
        <v>57.31</v>
      </c>
      <c r="J1454" s="7" t="n">
        <v>57.74</v>
      </c>
    </row>
    <row r="1455" customFormat="false" ht="13" hidden="false" customHeight="true" outlineLevel="0" collapsed="false">
      <c r="A1455" s="6" t="s">
        <v>1461</v>
      </c>
      <c r="B1455" s="6" t="s">
        <v>21</v>
      </c>
      <c r="C1455" s="7" t="n">
        <v>117.78</v>
      </c>
      <c r="D1455" s="7" t="n">
        <v>118.11</v>
      </c>
      <c r="E1455" s="7" t="n">
        <v>118.28</v>
      </c>
      <c r="F1455" s="7" t="n">
        <v>118.43</v>
      </c>
      <c r="G1455" s="7" t="n">
        <v>118.83</v>
      </c>
      <c r="H1455" s="7" t="n">
        <v>118.47</v>
      </c>
      <c r="I1455" s="7" t="n">
        <v>117.76</v>
      </c>
      <c r="J1455" s="7" t="n">
        <v>117.27</v>
      </c>
    </row>
    <row r="1456" customFormat="false" ht="13" hidden="false" customHeight="false" outlineLevel="0" collapsed="false">
      <c r="A1456" s="6" t="s">
        <v>1462</v>
      </c>
      <c r="B1456" s="6"/>
      <c r="C1456" s="7" t="n">
        <v>161.29</v>
      </c>
      <c r="D1456" s="7" t="n">
        <v>161.26</v>
      </c>
      <c r="E1456" s="7" t="n">
        <v>161.96</v>
      </c>
      <c r="F1456" s="7" t="n">
        <v>163.55</v>
      </c>
      <c r="G1456" s="7" t="n">
        <v>164.92</v>
      </c>
      <c r="H1456" s="7" t="n">
        <v>165.65</v>
      </c>
      <c r="I1456" s="7" t="n">
        <v>167.45</v>
      </c>
      <c r="J1456" s="7" t="n">
        <v>169.67</v>
      </c>
    </row>
    <row r="1457" customFormat="false" ht="22" hidden="false" customHeight="false" outlineLevel="0" collapsed="false">
      <c r="A1457" s="6" t="s">
        <v>1463</v>
      </c>
      <c r="B1457" s="6" t="s">
        <v>15</v>
      </c>
      <c r="C1457" s="7" t="n">
        <v>419.25</v>
      </c>
      <c r="D1457" s="7" t="n">
        <v>423.73</v>
      </c>
      <c r="E1457" s="7" t="n">
        <v>428.26</v>
      </c>
      <c r="F1457" s="7" t="n">
        <v>433.02</v>
      </c>
      <c r="G1457" s="7" t="n">
        <v>438.04</v>
      </c>
      <c r="H1457" s="7" t="n">
        <v>441.73</v>
      </c>
      <c r="I1457" s="7" t="n">
        <v>444.79</v>
      </c>
      <c r="J1457" s="7" t="n">
        <v>447.16</v>
      </c>
    </row>
    <row r="1458" customFormat="false" ht="13" hidden="false" customHeight="false" outlineLevel="0" collapsed="false">
      <c r="A1458" s="6" t="s">
        <v>1464</v>
      </c>
      <c r="B1458" s="6" t="s">
        <v>4</v>
      </c>
      <c r="C1458" s="7" t="n">
        <v>22.56</v>
      </c>
      <c r="D1458" s="7" t="n">
        <v>22.76</v>
      </c>
      <c r="E1458" s="7" t="n">
        <v>22.95</v>
      </c>
      <c r="F1458" s="7" t="n">
        <v>23.28</v>
      </c>
      <c r="G1458" s="7" t="n">
        <v>23.46</v>
      </c>
      <c r="H1458" s="7" t="n">
        <v>23.68</v>
      </c>
      <c r="I1458" s="7" t="n">
        <v>23.93</v>
      </c>
      <c r="J1458" s="7" t="n">
        <v>24.18</v>
      </c>
    </row>
    <row r="1459" customFormat="false" ht="13" hidden="false" customHeight="false" outlineLevel="0" collapsed="false">
      <c r="A1459" s="6" t="s">
        <v>1465</v>
      </c>
      <c r="B1459" s="6" t="s">
        <v>6</v>
      </c>
      <c r="C1459" s="7" t="n">
        <v>303.92</v>
      </c>
      <c r="D1459" s="7" t="n">
        <v>309.74</v>
      </c>
      <c r="E1459" s="7" t="n">
        <v>315.13</v>
      </c>
      <c r="F1459" s="7" t="n">
        <v>320.48</v>
      </c>
      <c r="G1459" s="7" t="n">
        <v>325.93</v>
      </c>
      <c r="H1459" s="7" t="n">
        <v>331.45</v>
      </c>
      <c r="I1459" s="7" t="n">
        <v>336.81</v>
      </c>
      <c r="J1459" s="7" t="n">
        <v>341.93</v>
      </c>
    </row>
    <row r="1460" customFormat="false" ht="22" hidden="false" customHeight="false" outlineLevel="0" collapsed="false">
      <c r="A1460" s="6" t="s">
        <v>1466</v>
      </c>
      <c r="B1460" s="6" t="s">
        <v>15</v>
      </c>
      <c r="C1460" s="7" t="n">
        <v>303.92</v>
      </c>
      <c r="D1460" s="7" t="n">
        <v>309.74</v>
      </c>
      <c r="E1460" s="7" t="n">
        <v>315.13</v>
      </c>
      <c r="F1460" s="7" t="n">
        <v>320.48</v>
      </c>
      <c r="G1460" s="7" t="n">
        <v>325.93</v>
      </c>
      <c r="H1460" s="7" t="n">
        <v>331.45</v>
      </c>
      <c r="I1460" s="7" t="n">
        <v>336.81</v>
      </c>
      <c r="J1460" s="7" t="n">
        <v>341.93</v>
      </c>
    </row>
    <row r="1461" customFormat="false" ht="13" hidden="false" customHeight="false" outlineLevel="0" collapsed="false">
      <c r="A1461" s="6" t="s">
        <v>1467</v>
      </c>
      <c r="B1461" s="6" t="s">
        <v>6</v>
      </c>
      <c r="C1461" s="7" t="n">
        <v>40.03</v>
      </c>
      <c r="D1461" s="7" t="n">
        <v>40.36</v>
      </c>
      <c r="E1461" s="7" t="n">
        <v>40.65</v>
      </c>
      <c r="F1461" s="7" t="n">
        <v>41.06</v>
      </c>
      <c r="G1461" s="7" t="n">
        <v>41.36</v>
      </c>
      <c r="H1461" s="7" t="n">
        <v>41.77</v>
      </c>
      <c r="I1461" s="7" t="n">
        <v>42.19</v>
      </c>
      <c r="J1461" s="7" t="n">
        <v>42.64</v>
      </c>
    </row>
    <row r="1462" customFormat="false" ht="22" hidden="false" customHeight="false" outlineLevel="0" collapsed="false">
      <c r="A1462" s="6" t="s">
        <v>1468</v>
      </c>
      <c r="B1462" s="6" t="s">
        <v>15</v>
      </c>
      <c r="C1462" s="7" t="n">
        <v>39.86</v>
      </c>
      <c r="D1462" s="7" t="n">
        <v>40.44</v>
      </c>
      <c r="E1462" s="7" t="n">
        <v>40.92</v>
      </c>
      <c r="F1462" s="7" t="n">
        <v>41.34</v>
      </c>
      <c r="G1462" s="7" t="n">
        <v>41.75</v>
      </c>
      <c r="H1462" s="7" t="n">
        <v>42.17</v>
      </c>
      <c r="I1462" s="7" t="n">
        <v>42.6</v>
      </c>
      <c r="J1462" s="7" t="n">
        <v>43.23</v>
      </c>
    </row>
    <row r="1463" customFormat="false" ht="22" hidden="false" customHeight="false" outlineLevel="0" collapsed="false">
      <c r="A1463" s="6" t="s">
        <v>1469</v>
      </c>
      <c r="B1463" s="6" t="s">
        <v>21</v>
      </c>
      <c r="C1463" s="7" t="n">
        <v>43.83</v>
      </c>
      <c r="D1463" s="7" t="n">
        <v>44.09</v>
      </c>
      <c r="E1463" s="7" t="n">
        <v>44.36</v>
      </c>
      <c r="F1463" s="7" t="n">
        <v>44.86</v>
      </c>
      <c r="G1463" s="7" t="n">
        <v>45.21</v>
      </c>
      <c r="H1463" s="7" t="n">
        <v>45.68</v>
      </c>
      <c r="I1463" s="7" t="n">
        <v>46.19</v>
      </c>
      <c r="J1463" s="7" t="n">
        <v>46.69</v>
      </c>
    </row>
    <row r="1464" customFormat="false" ht="22" hidden="false" customHeight="false" outlineLevel="0" collapsed="false">
      <c r="A1464" s="6" t="s">
        <v>1470</v>
      </c>
      <c r="B1464" s="6" t="s">
        <v>15</v>
      </c>
      <c r="C1464" s="7" t="n">
        <v>39.9</v>
      </c>
      <c r="D1464" s="7" t="n">
        <v>40.27</v>
      </c>
      <c r="E1464" s="7" t="n">
        <v>40.51</v>
      </c>
      <c r="F1464" s="7" t="n">
        <v>40.88</v>
      </c>
      <c r="G1464" s="7" t="n">
        <v>41.14</v>
      </c>
      <c r="H1464" s="7" t="n">
        <v>41.52</v>
      </c>
      <c r="I1464" s="7" t="n">
        <v>41.93</v>
      </c>
      <c r="J1464" s="7" t="n">
        <v>42.26</v>
      </c>
    </row>
    <row r="1465" customFormat="false" ht="22" hidden="false" customHeight="false" outlineLevel="0" collapsed="false">
      <c r="A1465" s="6" t="s">
        <v>1471</v>
      </c>
      <c r="B1465" s="6" t="s">
        <v>21</v>
      </c>
      <c r="C1465" s="7" t="n">
        <v>32.5</v>
      </c>
      <c r="D1465" s="7" t="n">
        <v>32.63</v>
      </c>
      <c r="E1465" s="7" t="n">
        <v>32.79</v>
      </c>
      <c r="F1465" s="7" t="n">
        <v>33.11</v>
      </c>
      <c r="G1465" s="7" t="n">
        <v>33.29</v>
      </c>
      <c r="H1465" s="7" t="n">
        <v>33.56</v>
      </c>
      <c r="I1465" s="7" t="n">
        <v>33.88</v>
      </c>
      <c r="J1465" s="7" t="n">
        <v>34.22</v>
      </c>
    </row>
    <row r="1466" customFormat="false" ht="22" hidden="false" customHeight="false" outlineLevel="0" collapsed="false">
      <c r="A1466" s="6" t="s">
        <v>1472</v>
      </c>
      <c r="B1466" s="6" t="s">
        <v>15</v>
      </c>
      <c r="C1466" s="7" t="n">
        <v>48.59</v>
      </c>
      <c r="D1466" s="7" t="n">
        <v>48.85</v>
      </c>
      <c r="E1466" s="7" t="n">
        <v>49.13</v>
      </c>
      <c r="F1466" s="7" t="n">
        <v>49.68</v>
      </c>
      <c r="G1466" s="7" t="n">
        <v>50.06</v>
      </c>
      <c r="H1466" s="7" t="n">
        <v>50.62</v>
      </c>
      <c r="I1466" s="7" t="n">
        <v>51.13</v>
      </c>
      <c r="J1466" s="7" t="n">
        <v>51.64</v>
      </c>
    </row>
    <row r="1467" customFormat="false" ht="13" hidden="false" customHeight="false" outlineLevel="0" collapsed="false">
      <c r="A1467" s="6" t="s">
        <v>1473</v>
      </c>
      <c r="B1467" s="6" t="s">
        <v>6</v>
      </c>
      <c r="C1467" s="7" t="n">
        <v>24.24</v>
      </c>
      <c r="D1467" s="7" t="n">
        <v>24.3</v>
      </c>
      <c r="E1467" s="7" t="n">
        <v>24.35</v>
      </c>
      <c r="F1467" s="7" t="n">
        <v>24.51</v>
      </c>
      <c r="G1467" s="7" t="n">
        <v>24.6</v>
      </c>
      <c r="H1467" s="7" t="n">
        <v>24.71</v>
      </c>
      <c r="I1467" s="7" t="n">
        <v>24.92</v>
      </c>
      <c r="J1467" s="7" t="n">
        <v>25.16</v>
      </c>
    </row>
    <row r="1468" customFormat="false" ht="22" hidden="false" customHeight="false" outlineLevel="0" collapsed="false">
      <c r="A1468" s="6" t="s">
        <v>1474</v>
      </c>
      <c r="B1468" s="6" t="s">
        <v>21</v>
      </c>
      <c r="C1468" s="7" t="n">
        <v>31.94</v>
      </c>
      <c r="D1468" s="7" t="n">
        <v>32.02</v>
      </c>
      <c r="E1468" s="7" t="n">
        <v>32.1</v>
      </c>
      <c r="F1468" s="7" t="n">
        <v>32.37</v>
      </c>
      <c r="G1468" s="7" t="n">
        <v>32.49</v>
      </c>
      <c r="H1468" s="7" t="n">
        <v>32.69</v>
      </c>
      <c r="I1468" s="7" t="n">
        <v>32.98</v>
      </c>
      <c r="J1468" s="7" t="n">
        <v>33.33</v>
      </c>
    </row>
    <row r="1469" customFormat="false" ht="13" hidden="false" customHeight="true" outlineLevel="0" collapsed="false">
      <c r="A1469" s="6" t="s">
        <v>1475</v>
      </c>
      <c r="B1469" s="6" t="s">
        <v>8</v>
      </c>
      <c r="C1469" s="7" t="n">
        <v>21.52</v>
      </c>
      <c r="D1469" s="7" t="n">
        <v>21.63</v>
      </c>
      <c r="E1469" s="7" t="n">
        <v>21.72</v>
      </c>
      <c r="F1469" s="7" t="n">
        <v>21.92</v>
      </c>
      <c r="G1469" s="7" t="n">
        <v>22.06</v>
      </c>
      <c r="H1469" s="7" t="n">
        <v>22.21</v>
      </c>
      <c r="I1469" s="7" t="n">
        <v>22.45</v>
      </c>
      <c r="J1469" s="7" t="n">
        <v>22.71</v>
      </c>
    </row>
    <row r="1470" customFormat="false" ht="13" hidden="false" customHeight="false" outlineLevel="0" collapsed="false">
      <c r="A1470" s="6" t="s">
        <v>1476</v>
      </c>
      <c r="B1470" s="6"/>
      <c r="C1470" s="7" t="n">
        <v>20.8</v>
      </c>
      <c r="D1470" s="7" t="n">
        <v>20.83</v>
      </c>
      <c r="E1470" s="7" t="n">
        <v>20.82</v>
      </c>
      <c r="F1470" s="7" t="n">
        <v>20.87</v>
      </c>
      <c r="G1470" s="7" t="n">
        <v>20.92</v>
      </c>
      <c r="H1470" s="7" t="n">
        <v>20.95</v>
      </c>
      <c r="I1470" s="7" t="n">
        <v>21.1</v>
      </c>
      <c r="J1470" s="7" t="n">
        <v>21.29</v>
      </c>
    </row>
    <row r="1471" customFormat="false" ht="13" hidden="false" customHeight="false" outlineLevel="0" collapsed="false">
      <c r="A1471" s="6" t="s">
        <v>1477</v>
      </c>
      <c r="B1471" s="6"/>
      <c r="C1471" s="7" t="n">
        <v>18.09</v>
      </c>
      <c r="D1471" s="7" t="n">
        <v>18.16</v>
      </c>
      <c r="E1471" s="7" t="n">
        <v>18.17</v>
      </c>
      <c r="F1471" s="7" t="n">
        <v>18.29</v>
      </c>
      <c r="G1471" s="7" t="n">
        <v>18.26</v>
      </c>
      <c r="H1471" s="7" t="n">
        <v>18.24</v>
      </c>
      <c r="I1471" s="7" t="n">
        <v>18.27</v>
      </c>
      <c r="J1471" s="7" t="n">
        <v>18.31</v>
      </c>
    </row>
    <row r="1472" customFormat="false" ht="13" hidden="false" customHeight="false" outlineLevel="0" collapsed="false">
      <c r="A1472" s="6" t="s">
        <v>1478</v>
      </c>
      <c r="B1472" s="6" t="s">
        <v>6</v>
      </c>
      <c r="C1472" s="7" t="n">
        <v>97.77</v>
      </c>
      <c r="D1472" s="7" t="n">
        <v>98.96</v>
      </c>
      <c r="E1472" s="7" t="n">
        <v>99.88</v>
      </c>
      <c r="F1472" s="7" t="n">
        <v>101.14</v>
      </c>
      <c r="G1472" s="7" t="n">
        <v>101.83</v>
      </c>
      <c r="H1472" s="7" t="n">
        <v>102.65</v>
      </c>
      <c r="I1472" s="7" t="n">
        <v>103.82</v>
      </c>
      <c r="J1472" s="7" t="n">
        <v>105.03</v>
      </c>
    </row>
    <row r="1473" customFormat="false" ht="13" hidden="false" customHeight="true" outlineLevel="0" collapsed="false">
      <c r="A1473" s="6" t="s">
        <v>1479</v>
      </c>
      <c r="B1473" s="6" t="s">
        <v>21</v>
      </c>
      <c r="C1473" s="7" t="n">
        <v>51.67</v>
      </c>
      <c r="D1473" s="7" t="n">
        <v>51.78</v>
      </c>
      <c r="E1473" s="7" t="n">
        <v>51.99</v>
      </c>
      <c r="F1473" s="7" t="n">
        <v>52.19</v>
      </c>
      <c r="G1473" s="7" t="n">
        <v>51.97</v>
      </c>
      <c r="H1473" s="7" t="n">
        <v>52.12</v>
      </c>
      <c r="I1473" s="7" t="n">
        <v>52.6</v>
      </c>
      <c r="J1473" s="7" t="n">
        <v>53.31</v>
      </c>
    </row>
    <row r="1474" customFormat="false" ht="13" hidden="false" customHeight="false" outlineLevel="0" collapsed="false">
      <c r="A1474" s="6" t="s">
        <v>1480</v>
      </c>
      <c r="B1474" s="6"/>
      <c r="C1474" s="7" t="n">
        <v>110.08</v>
      </c>
      <c r="D1474" s="7" t="n">
        <v>111.56</v>
      </c>
      <c r="E1474" s="7" t="n">
        <v>112.67</v>
      </c>
      <c r="F1474" s="7" t="n">
        <v>114.22</v>
      </c>
      <c r="G1474" s="7" t="n">
        <v>115.15</v>
      </c>
      <c r="H1474" s="7" t="n">
        <v>116.15</v>
      </c>
      <c r="I1474" s="7" t="n">
        <v>117.5</v>
      </c>
      <c r="J1474" s="7" t="n">
        <v>118.85</v>
      </c>
    </row>
    <row r="1475" customFormat="false" ht="13" hidden="false" customHeight="false" outlineLevel="0" collapsed="false">
      <c r="A1475" s="6" t="s">
        <v>1481</v>
      </c>
      <c r="B1475" s="6" t="s">
        <v>6</v>
      </c>
      <c r="C1475" s="7" t="n">
        <v>62.94</v>
      </c>
      <c r="D1475" s="7" t="n">
        <v>63.44</v>
      </c>
      <c r="E1475" s="7" t="n">
        <v>63.9</v>
      </c>
      <c r="F1475" s="7" t="n">
        <v>64.75</v>
      </c>
      <c r="G1475" s="7" t="n">
        <v>65.17</v>
      </c>
      <c r="H1475" s="7" t="n">
        <v>65.76</v>
      </c>
      <c r="I1475" s="7" t="n">
        <v>66.47</v>
      </c>
      <c r="J1475" s="7" t="n">
        <v>67.18</v>
      </c>
    </row>
    <row r="1476" customFormat="false" ht="22" hidden="false" customHeight="false" outlineLevel="0" collapsed="false">
      <c r="A1476" s="6" t="s">
        <v>1482</v>
      </c>
      <c r="B1476" s="6" t="s">
        <v>21</v>
      </c>
      <c r="C1476" s="7" t="n">
        <v>53.75</v>
      </c>
      <c r="D1476" s="7" t="n">
        <v>54.34</v>
      </c>
      <c r="E1476" s="7" t="n">
        <v>54.83</v>
      </c>
      <c r="F1476" s="7" t="n">
        <v>55.6</v>
      </c>
      <c r="G1476" s="7" t="n">
        <v>56.04</v>
      </c>
      <c r="H1476" s="7" t="n">
        <v>56.53</v>
      </c>
      <c r="I1476" s="7" t="n">
        <v>57.23</v>
      </c>
      <c r="J1476" s="7" t="n">
        <v>57.99</v>
      </c>
    </row>
    <row r="1477" customFormat="false" ht="22" hidden="false" customHeight="false" outlineLevel="0" collapsed="false">
      <c r="A1477" s="6" t="s">
        <v>1483</v>
      </c>
      <c r="B1477" s="6" t="s">
        <v>15</v>
      </c>
      <c r="C1477" s="7" t="n">
        <v>65.04</v>
      </c>
      <c r="D1477" s="7" t="n">
        <v>65.51</v>
      </c>
      <c r="E1477" s="7" t="n">
        <v>65.97</v>
      </c>
      <c r="F1477" s="7" t="n">
        <v>66.84</v>
      </c>
      <c r="G1477" s="7" t="n">
        <v>67.25</v>
      </c>
      <c r="H1477" s="7" t="n">
        <v>67.87</v>
      </c>
      <c r="I1477" s="7" t="n">
        <v>68.58</v>
      </c>
      <c r="J1477" s="7" t="n">
        <v>69.28</v>
      </c>
    </row>
    <row r="1478" customFormat="false" ht="13" hidden="false" customHeight="false" outlineLevel="0" collapsed="false">
      <c r="A1478" s="6" t="s">
        <v>1484</v>
      </c>
      <c r="B1478" s="6" t="s">
        <v>6</v>
      </c>
      <c r="C1478" s="7" t="n">
        <v>12.9</v>
      </c>
      <c r="D1478" s="7" t="n">
        <v>12.91</v>
      </c>
      <c r="E1478" s="7" t="n">
        <v>12.92</v>
      </c>
      <c r="F1478" s="7" t="n">
        <v>12.97</v>
      </c>
      <c r="G1478" s="7" t="n">
        <v>12.98</v>
      </c>
      <c r="H1478" s="7" t="n">
        <v>13.02</v>
      </c>
      <c r="I1478" s="7" t="n">
        <v>13.09</v>
      </c>
      <c r="J1478" s="7" t="n">
        <v>13.17</v>
      </c>
    </row>
    <row r="1479" customFormat="false" ht="22" hidden="false" customHeight="false" outlineLevel="0" collapsed="false">
      <c r="A1479" s="6" t="s">
        <v>1485</v>
      </c>
      <c r="B1479" s="6" t="s">
        <v>21</v>
      </c>
      <c r="C1479" s="7" t="n">
        <v>15.54</v>
      </c>
      <c r="D1479" s="7" t="n">
        <v>15.53</v>
      </c>
      <c r="E1479" s="7" t="n">
        <v>15.53</v>
      </c>
      <c r="F1479" s="7" t="n">
        <v>15.57</v>
      </c>
      <c r="G1479" s="7" t="n">
        <v>15.59</v>
      </c>
      <c r="H1479" s="7" t="n">
        <v>15.63</v>
      </c>
      <c r="I1479" s="7" t="n">
        <v>15.68</v>
      </c>
      <c r="J1479" s="7" t="n">
        <v>15.75</v>
      </c>
    </row>
    <row r="1480" customFormat="false" ht="22" hidden="false" customHeight="false" outlineLevel="0" collapsed="false">
      <c r="A1480" s="6" t="s">
        <v>1486</v>
      </c>
      <c r="B1480" s="6" t="s">
        <v>8</v>
      </c>
      <c r="C1480" s="7" t="n">
        <v>9.78</v>
      </c>
      <c r="D1480" s="7" t="n">
        <v>9.8</v>
      </c>
      <c r="E1480" s="7" t="n">
        <v>9.83</v>
      </c>
      <c r="F1480" s="7" t="n">
        <v>9.87</v>
      </c>
      <c r="G1480" s="7" t="n">
        <v>9.87</v>
      </c>
      <c r="H1480" s="7" t="n">
        <v>9.89</v>
      </c>
      <c r="I1480" s="7" t="n">
        <v>9.95</v>
      </c>
      <c r="J1480" s="7" t="n">
        <v>10.03</v>
      </c>
    </row>
    <row r="1481" customFormat="false" ht="22" hidden="false" customHeight="false" outlineLevel="0" collapsed="false">
      <c r="A1481" s="6" t="s">
        <v>1487</v>
      </c>
      <c r="B1481" s="6" t="s">
        <v>21</v>
      </c>
      <c r="C1481" s="7" t="n">
        <v>15.16</v>
      </c>
      <c r="D1481" s="7" t="n">
        <v>15.18</v>
      </c>
      <c r="E1481" s="7" t="n">
        <v>15.19</v>
      </c>
      <c r="F1481" s="7" t="n">
        <v>15.24</v>
      </c>
      <c r="G1481" s="7" t="n">
        <v>15.27</v>
      </c>
      <c r="H1481" s="7" t="n">
        <v>15.34</v>
      </c>
      <c r="I1481" s="7" t="n">
        <v>15.45</v>
      </c>
      <c r="J1481" s="7" t="n">
        <v>15.55</v>
      </c>
    </row>
    <row r="1482" customFormat="false" ht="13" hidden="false" customHeight="false" outlineLevel="0" collapsed="false">
      <c r="A1482" s="6" t="s">
        <v>1488</v>
      </c>
      <c r="B1482" s="6" t="s">
        <v>6</v>
      </c>
      <c r="C1482" s="7" t="n">
        <v>5.21</v>
      </c>
      <c r="D1482" s="7" t="n">
        <v>5.21</v>
      </c>
      <c r="E1482" s="7" t="n">
        <v>5.2</v>
      </c>
      <c r="F1482" s="7" t="n">
        <v>5.23</v>
      </c>
      <c r="G1482" s="7" t="n">
        <v>5.22</v>
      </c>
      <c r="H1482" s="7" t="n">
        <v>5.23</v>
      </c>
      <c r="I1482" s="7" t="n">
        <v>5.25</v>
      </c>
      <c r="J1482" s="7" t="n">
        <v>5.27</v>
      </c>
    </row>
    <row r="1483" customFormat="false" ht="22" hidden="false" customHeight="false" outlineLevel="0" collapsed="false">
      <c r="A1483" s="6" t="s">
        <v>1489</v>
      </c>
      <c r="B1483" s="6" t="s">
        <v>21</v>
      </c>
      <c r="C1483" s="7" t="n">
        <v>11.22</v>
      </c>
      <c r="D1483" s="7" t="n">
        <v>11.21</v>
      </c>
      <c r="E1483" s="7" t="n">
        <v>11.19</v>
      </c>
      <c r="F1483" s="7" t="n">
        <v>11.24</v>
      </c>
      <c r="G1483" s="7" t="n">
        <v>11.23</v>
      </c>
      <c r="H1483" s="7" t="n">
        <v>11.24</v>
      </c>
      <c r="I1483" s="7" t="n">
        <v>11.28</v>
      </c>
      <c r="J1483" s="7" t="n">
        <v>11.32</v>
      </c>
    </row>
    <row r="1484" customFormat="false" ht="22" hidden="false" customHeight="false" outlineLevel="0" collapsed="false">
      <c r="A1484" s="6" t="s">
        <v>1490</v>
      </c>
      <c r="B1484" s="6" t="s">
        <v>8</v>
      </c>
      <c r="C1484" s="7" t="n">
        <v>2.57</v>
      </c>
      <c r="D1484" s="7" t="n">
        <v>2.57</v>
      </c>
      <c r="E1484" s="7" t="n">
        <v>2.57</v>
      </c>
      <c r="F1484" s="7" t="n">
        <v>2.58</v>
      </c>
      <c r="G1484" s="7" t="n">
        <v>2.58</v>
      </c>
      <c r="H1484" s="7" t="n">
        <v>2.58</v>
      </c>
      <c r="I1484" s="7" t="n">
        <v>2.59</v>
      </c>
      <c r="J1484" s="7" t="n">
        <v>2.6</v>
      </c>
    </row>
    <row r="1485" customFormat="false" ht="13" hidden="false" customHeight="false" outlineLevel="0" collapsed="false">
      <c r="A1485" s="6" t="s">
        <v>1491</v>
      </c>
      <c r="B1485" s="6" t="s">
        <v>6</v>
      </c>
      <c r="C1485" s="7" t="n">
        <v>3.31</v>
      </c>
      <c r="D1485" s="7" t="n">
        <v>3.31</v>
      </c>
      <c r="E1485" s="7" t="n">
        <v>3.31</v>
      </c>
      <c r="F1485" s="7" t="n">
        <v>3.35</v>
      </c>
      <c r="G1485" s="7" t="n">
        <v>3.35</v>
      </c>
      <c r="H1485" s="7" t="n">
        <v>3.36</v>
      </c>
      <c r="I1485" s="7" t="n">
        <v>3.37</v>
      </c>
      <c r="J1485" s="7" t="n">
        <v>3.38</v>
      </c>
    </row>
    <row r="1486" customFormat="false" ht="13" hidden="false" customHeight="true" outlineLevel="0" collapsed="false">
      <c r="A1486" s="6" t="s">
        <v>1492</v>
      </c>
      <c r="B1486" s="6" t="s">
        <v>21</v>
      </c>
      <c r="C1486" s="7" t="n">
        <v>4.67</v>
      </c>
      <c r="D1486" s="7" t="n">
        <v>4.68</v>
      </c>
      <c r="E1486" s="7" t="n">
        <v>4.7</v>
      </c>
      <c r="F1486" s="7" t="n">
        <v>4.75</v>
      </c>
      <c r="G1486" s="7" t="n">
        <v>4.76</v>
      </c>
      <c r="H1486" s="7" t="n">
        <v>4.78</v>
      </c>
      <c r="I1486" s="7" t="n">
        <v>4.8</v>
      </c>
      <c r="J1486" s="7" t="n">
        <v>4.82</v>
      </c>
    </row>
    <row r="1487" customFormat="false" ht="13" hidden="false" customHeight="false" outlineLevel="0" collapsed="false">
      <c r="A1487" s="6" t="s">
        <v>1493</v>
      </c>
      <c r="B1487" s="6"/>
      <c r="C1487" s="7" t="n">
        <v>2.54</v>
      </c>
      <c r="D1487" s="7" t="n">
        <v>2.53</v>
      </c>
      <c r="E1487" s="7" t="n">
        <v>2.53</v>
      </c>
      <c r="F1487" s="7" t="n">
        <v>2.56</v>
      </c>
      <c r="G1487" s="7" t="n">
        <v>2.56</v>
      </c>
      <c r="H1487" s="7" t="n">
        <v>2.56</v>
      </c>
      <c r="I1487" s="7" t="n">
        <v>2.57</v>
      </c>
      <c r="J1487" s="7" t="n">
        <v>2.57</v>
      </c>
    </row>
    <row r="1488" customFormat="false" ht="13" hidden="false" customHeight="false" outlineLevel="0" collapsed="false">
      <c r="A1488" s="6" t="s">
        <v>1494</v>
      </c>
      <c r="B1488" s="6" t="s">
        <v>4</v>
      </c>
      <c r="C1488" s="7" t="n">
        <v>192.57</v>
      </c>
      <c r="D1488" s="7" t="n">
        <v>194.66</v>
      </c>
      <c r="E1488" s="7" t="n">
        <v>196.77</v>
      </c>
      <c r="F1488" s="7" t="n">
        <v>198.89</v>
      </c>
      <c r="G1488" s="7" t="n">
        <v>201</v>
      </c>
      <c r="H1488" s="7" t="n">
        <v>203.51</v>
      </c>
      <c r="I1488" s="7" t="n">
        <v>205.98</v>
      </c>
      <c r="J1488" s="7" t="n">
        <v>208.21</v>
      </c>
    </row>
    <row r="1489" customFormat="false" ht="13" hidden="false" customHeight="false" outlineLevel="0" collapsed="false">
      <c r="A1489" s="6" t="s">
        <v>1495</v>
      </c>
      <c r="B1489" s="6" t="s">
        <v>6</v>
      </c>
      <c r="C1489" s="7" t="n">
        <v>173.58</v>
      </c>
      <c r="D1489" s="7" t="n">
        <v>176.55</v>
      </c>
      <c r="E1489" s="7" t="n">
        <v>179.15</v>
      </c>
      <c r="F1489" s="7" t="n">
        <v>181.54</v>
      </c>
      <c r="G1489" s="7" t="n">
        <v>183.43</v>
      </c>
      <c r="H1489" s="7" t="n">
        <v>186.65</v>
      </c>
      <c r="I1489" s="7" t="n">
        <v>189.66</v>
      </c>
      <c r="J1489" s="7" t="n">
        <v>192.47</v>
      </c>
    </row>
    <row r="1490" customFormat="false" ht="22" hidden="false" customHeight="false" outlineLevel="0" collapsed="false">
      <c r="A1490" s="6" t="s">
        <v>1496</v>
      </c>
      <c r="B1490" s="6" t="s">
        <v>15</v>
      </c>
      <c r="C1490" s="7" t="n">
        <v>243.8</v>
      </c>
      <c r="D1490" s="7" t="n">
        <v>248.5</v>
      </c>
      <c r="E1490" s="7" t="n">
        <v>252.67</v>
      </c>
      <c r="F1490" s="7" t="n">
        <v>257.15</v>
      </c>
      <c r="G1490" s="7" t="n">
        <v>260.13</v>
      </c>
      <c r="H1490" s="7" t="n">
        <v>265.45</v>
      </c>
      <c r="I1490" s="7" t="n">
        <v>269.92</v>
      </c>
      <c r="J1490" s="7" t="n">
        <v>274.16</v>
      </c>
    </row>
    <row r="1491" customFormat="false" ht="22" hidden="false" customHeight="false" outlineLevel="0" collapsed="false">
      <c r="A1491" s="6" t="s">
        <v>1497</v>
      </c>
      <c r="B1491" s="6" t="s">
        <v>21</v>
      </c>
      <c r="C1491" s="7" t="n">
        <v>58.16</v>
      </c>
      <c r="D1491" s="7" t="n">
        <v>58.96</v>
      </c>
      <c r="E1491" s="7" t="n">
        <v>59.97</v>
      </c>
      <c r="F1491" s="7" t="n">
        <v>60.8</v>
      </c>
      <c r="G1491" s="7" t="n">
        <v>61.71</v>
      </c>
      <c r="H1491" s="7" t="n">
        <v>62.72</v>
      </c>
      <c r="I1491" s="7" t="n">
        <v>63.63</v>
      </c>
      <c r="J1491" s="7" t="n">
        <v>64.38</v>
      </c>
    </row>
    <row r="1492" customFormat="false" ht="22" hidden="false" customHeight="false" outlineLevel="0" collapsed="false">
      <c r="A1492" s="6" t="s">
        <v>1498</v>
      </c>
      <c r="B1492" s="6" t="s">
        <v>15</v>
      </c>
      <c r="C1492" s="7" t="n">
        <v>1813.44</v>
      </c>
      <c r="D1492" s="7" t="n">
        <v>1842.65</v>
      </c>
      <c r="E1492" s="7" t="n">
        <v>1860.63</v>
      </c>
      <c r="F1492" s="7" t="n">
        <v>1872.09</v>
      </c>
      <c r="G1492" s="7" t="n">
        <v>1882.52</v>
      </c>
      <c r="H1492" s="7" t="n">
        <v>1908.26</v>
      </c>
      <c r="I1492" s="7" t="n">
        <v>1940.59</v>
      </c>
      <c r="J1492" s="7" t="n">
        <v>1970.47</v>
      </c>
    </row>
    <row r="1493" customFormat="false" ht="13" hidden="false" customHeight="false" outlineLevel="0" collapsed="false">
      <c r="A1493" s="6" t="s">
        <v>1499</v>
      </c>
      <c r="B1493" s="6" t="s">
        <v>6</v>
      </c>
      <c r="C1493" s="7" t="n">
        <v>176.92</v>
      </c>
      <c r="D1493" s="7" t="n">
        <v>178.09</v>
      </c>
      <c r="E1493" s="7" t="n">
        <v>179.5</v>
      </c>
      <c r="F1493" s="7" t="n">
        <v>181.01</v>
      </c>
      <c r="G1493" s="7" t="n">
        <v>182.88</v>
      </c>
      <c r="H1493" s="7" t="n">
        <v>184.9</v>
      </c>
      <c r="I1493" s="7" t="n">
        <v>186.73</v>
      </c>
      <c r="J1493" s="7" t="n">
        <v>188.37</v>
      </c>
    </row>
    <row r="1494" customFormat="false" ht="13" hidden="false" customHeight="true" outlineLevel="0" collapsed="false">
      <c r="A1494" s="6" t="s">
        <v>1500</v>
      </c>
      <c r="B1494" s="6" t="s">
        <v>21</v>
      </c>
      <c r="C1494" s="7" t="n">
        <v>165.95</v>
      </c>
      <c r="D1494" s="7" t="n">
        <v>166.79</v>
      </c>
      <c r="E1494" s="7" t="n">
        <v>167.75</v>
      </c>
      <c r="F1494" s="7" t="n">
        <v>168.64</v>
      </c>
      <c r="G1494" s="7" t="n">
        <v>169.94</v>
      </c>
      <c r="H1494" s="7" t="n">
        <v>171.42</v>
      </c>
      <c r="I1494" s="7" t="n">
        <v>172.85</v>
      </c>
      <c r="J1494" s="7" t="n">
        <v>174.23</v>
      </c>
    </row>
    <row r="1495" customFormat="false" ht="13" hidden="false" customHeight="false" outlineLevel="0" collapsed="false">
      <c r="A1495" s="6" t="s">
        <v>1501</v>
      </c>
      <c r="B1495" s="6"/>
      <c r="C1495" s="7" t="n">
        <v>168.47</v>
      </c>
      <c r="D1495" s="7" t="n">
        <v>171.37</v>
      </c>
      <c r="E1495" s="7" t="n">
        <v>174.71</v>
      </c>
      <c r="F1495" s="7" t="n">
        <v>178.59</v>
      </c>
      <c r="G1495" s="7" t="n">
        <v>182.81</v>
      </c>
      <c r="H1495" s="7" t="n">
        <v>186.71</v>
      </c>
      <c r="I1495" s="7" t="n">
        <v>190.32</v>
      </c>
      <c r="J1495" s="7" t="n">
        <v>192.89</v>
      </c>
    </row>
    <row r="1496" customFormat="false" ht="22" hidden="false" customHeight="false" outlineLevel="0" collapsed="false">
      <c r="A1496" s="6" t="s">
        <v>1502</v>
      </c>
      <c r="B1496" s="6" t="s">
        <v>15</v>
      </c>
      <c r="C1496" s="7" t="n">
        <v>318.37</v>
      </c>
      <c r="D1496" s="7" t="n">
        <v>319.53</v>
      </c>
      <c r="E1496" s="7" t="n">
        <v>322.74</v>
      </c>
      <c r="F1496" s="7" t="n">
        <v>324.89</v>
      </c>
      <c r="G1496" s="7" t="n">
        <v>327.79</v>
      </c>
      <c r="H1496" s="7" t="n">
        <v>330.93</v>
      </c>
      <c r="I1496" s="7" t="n">
        <v>333.82</v>
      </c>
      <c r="J1496" s="7" t="n">
        <v>337.24</v>
      </c>
    </row>
    <row r="1497" customFormat="false" ht="22" hidden="false" customHeight="false" outlineLevel="0" collapsed="false">
      <c r="A1497" s="6" t="s">
        <v>1503</v>
      </c>
      <c r="B1497" s="6" t="s">
        <v>21</v>
      </c>
      <c r="C1497" s="7" t="n">
        <v>238.39</v>
      </c>
      <c r="D1497" s="7" t="n">
        <v>239.4</v>
      </c>
      <c r="E1497" s="7" t="n">
        <v>240.01</v>
      </c>
      <c r="F1497" s="7" t="n">
        <v>241.54</v>
      </c>
      <c r="G1497" s="7" t="n">
        <v>243.45</v>
      </c>
      <c r="H1497" s="7" t="n">
        <v>246.03</v>
      </c>
      <c r="I1497" s="7" t="n">
        <v>247.32</v>
      </c>
      <c r="J1497" s="7" t="n">
        <v>248.41</v>
      </c>
    </row>
    <row r="1498" customFormat="false" ht="22" hidden="false" customHeight="false" outlineLevel="0" collapsed="false">
      <c r="A1498" s="6" t="s">
        <v>1504</v>
      </c>
      <c r="B1498" s="6" t="s">
        <v>8</v>
      </c>
      <c r="C1498" s="7" t="n">
        <v>83.22</v>
      </c>
      <c r="D1498" s="7" t="n">
        <v>83.59</v>
      </c>
      <c r="E1498" s="7" t="n">
        <v>83.47</v>
      </c>
      <c r="F1498" s="7" t="n">
        <v>84.08</v>
      </c>
      <c r="G1498" s="7" t="n">
        <v>84.56</v>
      </c>
      <c r="H1498" s="7" t="n">
        <v>85.5</v>
      </c>
      <c r="I1498" s="7" t="n">
        <v>86.31</v>
      </c>
      <c r="J1498" s="7" t="n">
        <v>86.75</v>
      </c>
    </row>
    <row r="1499" customFormat="false" ht="13" hidden="false" customHeight="false" outlineLevel="0" collapsed="false">
      <c r="A1499" s="6" t="s">
        <v>1505</v>
      </c>
      <c r="B1499" s="6" t="s">
        <v>6</v>
      </c>
      <c r="C1499" s="7" t="n">
        <v>538.21</v>
      </c>
      <c r="D1499" s="7" t="n">
        <v>543.98</v>
      </c>
      <c r="E1499" s="7" t="n">
        <v>549.14</v>
      </c>
      <c r="F1499" s="7" t="n">
        <v>553.8</v>
      </c>
      <c r="G1499" s="7" t="n">
        <v>559.64</v>
      </c>
      <c r="H1499" s="7" t="n">
        <v>566.33</v>
      </c>
      <c r="I1499" s="7" t="n">
        <v>572.9</v>
      </c>
      <c r="J1499" s="7" t="n">
        <v>578.83</v>
      </c>
    </row>
    <row r="1500" customFormat="false" ht="13" hidden="false" customHeight="true" outlineLevel="0" collapsed="false">
      <c r="A1500" s="6" t="s">
        <v>1506</v>
      </c>
      <c r="B1500" s="6" t="s">
        <v>15</v>
      </c>
      <c r="C1500" s="7" t="n">
        <v>5045.19</v>
      </c>
      <c r="D1500" s="7" t="n">
        <v>5078.32</v>
      </c>
      <c r="E1500" s="7" t="n">
        <v>4998.65</v>
      </c>
      <c r="F1500" s="7" t="n">
        <v>5033.92</v>
      </c>
      <c r="G1500" s="7" t="n">
        <v>5065.54</v>
      </c>
      <c r="H1500" s="7" t="n">
        <v>5117.16</v>
      </c>
      <c r="I1500" s="7" t="n">
        <v>5150.81</v>
      </c>
      <c r="J1500" s="7" t="n">
        <v>5184.24</v>
      </c>
    </row>
    <row r="1501" customFormat="false" ht="13" hidden="false" customHeight="false" outlineLevel="0" collapsed="false">
      <c r="A1501" s="6" t="s">
        <v>1507</v>
      </c>
      <c r="B1501" s="6"/>
      <c r="C1501" s="7" t="n">
        <v>523.58</v>
      </c>
      <c r="D1501" s="7" t="n">
        <v>526.67</v>
      </c>
      <c r="E1501" s="7" t="n">
        <v>529.74</v>
      </c>
      <c r="F1501" s="7" t="n">
        <v>531.58</v>
      </c>
      <c r="G1501" s="7" t="n">
        <v>533.86</v>
      </c>
      <c r="H1501" s="7" t="n">
        <v>537.95</v>
      </c>
      <c r="I1501" s="7" t="n">
        <v>543.05</v>
      </c>
      <c r="J1501" s="7" t="n">
        <v>546.78</v>
      </c>
    </row>
    <row r="1502" customFormat="false" ht="13" hidden="false" customHeight="false" outlineLevel="0" collapsed="false">
      <c r="A1502" s="6" t="s">
        <v>1508</v>
      </c>
      <c r="B1502" s="6"/>
      <c r="C1502" s="7" t="n">
        <v>424.11</v>
      </c>
      <c r="D1502" s="7" t="n">
        <v>430.14</v>
      </c>
      <c r="E1502" s="7" t="n">
        <v>438.33</v>
      </c>
      <c r="F1502" s="7" t="n">
        <v>443.22</v>
      </c>
      <c r="G1502" s="7" t="n">
        <v>449.71</v>
      </c>
      <c r="H1502" s="7" t="n">
        <v>456.17</v>
      </c>
      <c r="I1502" s="7" t="n">
        <v>462.56</v>
      </c>
      <c r="J1502" s="7" t="n">
        <v>468.58</v>
      </c>
    </row>
    <row r="1503" customFormat="false" ht="13" hidden="false" customHeight="false" outlineLevel="0" collapsed="false">
      <c r="A1503" s="6" t="s">
        <v>1509</v>
      </c>
      <c r="B1503" s="6" t="s">
        <v>6</v>
      </c>
      <c r="C1503" s="7" t="n">
        <v>802.36</v>
      </c>
      <c r="D1503" s="7" t="n">
        <v>813.54</v>
      </c>
      <c r="E1503" s="7" t="n">
        <v>826.65</v>
      </c>
      <c r="F1503" s="7" t="n">
        <v>838.29</v>
      </c>
      <c r="G1503" s="7" t="n">
        <v>848.03</v>
      </c>
      <c r="H1503" s="7" t="n">
        <v>858.24</v>
      </c>
      <c r="I1503" s="7" t="n">
        <v>870.77</v>
      </c>
      <c r="J1503" s="7" t="n">
        <v>882.86</v>
      </c>
    </row>
    <row r="1504" customFormat="false" ht="22" hidden="false" customHeight="false" outlineLevel="0" collapsed="false">
      <c r="A1504" s="6" t="s">
        <v>1510</v>
      </c>
      <c r="B1504" s="6" t="s">
        <v>15</v>
      </c>
      <c r="C1504" s="7" t="n">
        <v>802.36</v>
      </c>
      <c r="D1504" s="7" t="n">
        <v>813.54</v>
      </c>
      <c r="E1504" s="7" t="n">
        <v>826.65</v>
      </c>
      <c r="F1504" s="7" t="n">
        <v>838.29</v>
      </c>
      <c r="G1504" s="7" t="n">
        <v>848.03</v>
      </c>
      <c r="H1504" s="7" t="n">
        <v>858.24</v>
      </c>
      <c r="I1504" s="7" t="n">
        <v>870.77</v>
      </c>
      <c r="J1504" s="7" t="n">
        <v>882.86</v>
      </c>
    </row>
    <row r="1505" customFormat="false" ht="13" hidden="false" customHeight="false" outlineLevel="0" collapsed="false">
      <c r="A1505" s="6" t="s">
        <v>1511</v>
      </c>
      <c r="B1505" s="6" t="s">
        <v>6</v>
      </c>
      <c r="C1505" s="7" t="n">
        <v>95.97</v>
      </c>
      <c r="D1505" s="7" t="n">
        <v>96.72</v>
      </c>
      <c r="E1505" s="7" t="n">
        <v>97.56</v>
      </c>
      <c r="F1505" s="7" t="n">
        <v>98.46</v>
      </c>
      <c r="G1505" s="7" t="n">
        <v>99.33</v>
      </c>
      <c r="H1505" s="7" t="n">
        <v>100.31</v>
      </c>
      <c r="I1505" s="7" t="n">
        <v>101.16</v>
      </c>
      <c r="J1505" s="7" t="n">
        <v>101.95</v>
      </c>
    </row>
    <row r="1506" customFormat="false" ht="22" hidden="false" customHeight="false" outlineLevel="0" collapsed="false">
      <c r="A1506" s="6" t="s">
        <v>1512</v>
      </c>
      <c r="B1506" s="6" t="s">
        <v>21</v>
      </c>
      <c r="C1506" s="7" t="n">
        <v>56.34</v>
      </c>
      <c r="D1506" s="7" t="n">
        <v>56.5</v>
      </c>
      <c r="E1506" s="7" t="n">
        <v>56.69</v>
      </c>
      <c r="F1506" s="7" t="n">
        <v>57.59</v>
      </c>
      <c r="G1506" s="7" t="n">
        <v>57.81</v>
      </c>
      <c r="H1506" s="7" t="n">
        <v>58.14</v>
      </c>
      <c r="I1506" s="7" t="n">
        <v>58.43</v>
      </c>
      <c r="J1506" s="7" t="n">
        <v>58.78</v>
      </c>
    </row>
    <row r="1507" customFormat="false" ht="22" hidden="false" customHeight="false" outlineLevel="0" collapsed="false">
      <c r="A1507" s="6" t="s">
        <v>1513</v>
      </c>
      <c r="B1507" s="6" t="s">
        <v>15</v>
      </c>
      <c r="C1507" s="7" t="n">
        <v>252.69</v>
      </c>
      <c r="D1507" s="7" t="n">
        <v>253.88</v>
      </c>
      <c r="E1507" s="7" t="n">
        <v>256.23</v>
      </c>
      <c r="F1507" s="7" t="n">
        <v>258.86</v>
      </c>
      <c r="G1507" s="7" t="n">
        <v>261.59</v>
      </c>
      <c r="H1507" s="7" t="n">
        <v>264.37</v>
      </c>
      <c r="I1507" s="7" t="n">
        <v>266.5</v>
      </c>
      <c r="J1507" s="7" t="n">
        <v>267.91</v>
      </c>
    </row>
    <row r="1508" customFormat="false" ht="22" hidden="false" customHeight="true" outlineLevel="0" collapsed="false">
      <c r="A1508" s="6" t="s">
        <v>1514</v>
      </c>
      <c r="B1508" s="6" t="s">
        <v>21</v>
      </c>
      <c r="C1508" s="7" t="n">
        <v>218.33</v>
      </c>
      <c r="D1508" s="7" t="n">
        <v>218.28</v>
      </c>
      <c r="E1508" s="7" t="n">
        <v>218.18</v>
      </c>
      <c r="F1508" s="7" t="n">
        <v>219.4</v>
      </c>
      <c r="G1508" s="7" t="n">
        <v>219.91</v>
      </c>
      <c r="H1508" s="7" t="n">
        <v>220.95</v>
      </c>
      <c r="I1508" s="7" t="n">
        <v>222.49</v>
      </c>
      <c r="J1508" s="7" t="n">
        <v>224.46</v>
      </c>
    </row>
    <row r="1509" customFormat="false" ht="13" hidden="false" customHeight="false" outlineLevel="0" collapsed="false">
      <c r="A1509" s="6" t="s">
        <v>1515</v>
      </c>
      <c r="B1509" s="6"/>
      <c r="C1509" s="7" t="n">
        <v>89.88</v>
      </c>
      <c r="D1509" s="7" t="n">
        <v>90.64</v>
      </c>
      <c r="E1509" s="7" t="n">
        <v>90.68</v>
      </c>
      <c r="F1509" s="7" t="n">
        <v>91</v>
      </c>
      <c r="G1509" s="7" t="n">
        <v>90.85</v>
      </c>
      <c r="H1509" s="7" t="n">
        <v>91.2</v>
      </c>
      <c r="I1509" s="7" t="n">
        <v>91.64</v>
      </c>
      <c r="J1509" s="7" t="n">
        <v>92.34</v>
      </c>
    </row>
    <row r="1510" customFormat="false" ht="22" hidden="false" customHeight="false" outlineLevel="0" collapsed="false">
      <c r="A1510" s="6" t="s">
        <v>1516</v>
      </c>
      <c r="B1510" s="6" t="s">
        <v>15</v>
      </c>
      <c r="C1510" s="7" t="n">
        <v>241.49</v>
      </c>
      <c r="D1510" s="7" t="n">
        <v>243.3</v>
      </c>
      <c r="E1510" s="7" t="n">
        <v>245.47</v>
      </c>
      <c r="F1510" s="7" t="n">
        <v>247.65</v>
      </c>
      <c r="G1510" s="7" t="n">
        <v>249.65</v>
      </c>
      <c r="H1510" s="7" t="n">
        <v>252.02</v>
      </c>
      <c r="I1510" s="7" t="n">
        <v>254.14</v>
      </c>
      <c r="J1510" s="7" t="n">
        <v>255.8</v>
      </c>
    </row>
    <row r="1511" customFormat="false" ht="22" hidden="false" customHeight="false" outlineLevel="0" collapsed="false">
      <c r="A1511" s="6" t="s">
        <v>1517</v>
      </c>
      <c r="B1511" s="6" t="s">
        <v>8</v>
      </c>
      <c r="C1511" s="7" t="n">
        <v>26.81</v>
      </c>
      <c r="D1511" s="7" t="n">
        <v>27</v>
      </c>
      <c r="E1511" s="7" t="n">
        <v>27.11</v>
      </c>
      <c r="F1511" s="7" t="n">
        <v>27.22</v>
      </c>
      <c r="G1511" s="7" t="n">
        <v>27.29</v>
      </c>
      <c r="H1511" s="7" t="n">
        <v>27.44</v>
      </c>
      <c r="I1511" s="7" t="n">
        <v>27.57</v>
      </c>
      <c r="J1511" s="7" t="n">
        <v>27.67</v>
      </c>
    </row>
    <row r="1512" customFormat="false" ht="22" hidden="false" customHeight="false" outlineLevel="0" collapsed="false">
      <c r="A1512" s="6" t="s">
        <v>1518</v>
      </c>
      <c r="B1512" s="6" t="s">
        <v>21</v>
      </c>
      <c r="C1512" s="7" t="n">
        <v>280.2</v>
      </c>
      <c r="D1512" s="7" t="n">
        <v>283.67</v>
      </c>
      <c r="E1512" s="7" t="n">
        <v>287.88</v>
      </c>
      <c r="F1512" s="7" t="n">
        <v>291.97</v>
      </c>
      <c r="G1512" s="7" t="n">
        <v>296.89</v>
      </c>
      <c r="H1512" s="7" t="n">
        <v>301.6</v>
      </c>
      <c r="I1512" s="7" t="n">
        <v>305.6</v>
      </c>
      <c r="J1512" s="7" t="n">
        <v>309.88</v>
      </c>
    </row>
    <row r="1513" customFormat="false" ht="13" hidden="false" customHeight="false" outlineLevel="0" collapsed="false">
      <c r="A1513" s="6" t="s">
        <v>1519</v>
      </c>
      <c r="B1513" s="6" t="s">
        <v>6</v>
      </c>
      <c r="C1513" s="7" t="n">
        <v>171.82</v>
      </c>
      <c r="D1513" s="7" t="n">
        <v>173.35</v>
      </c>
      <c r="E1513" s="7" t="n">
        <v>175.64</v>
      </c>
      <c r="F1513" s="7" t="n">
        <v>177.54</v>
      </c>
      <c r="G1513" s="7" t="n">
        <v>179.49</v>
      </c>
      <c r="H1513" s="7" t="n">
        <v>181.42</v>
      </c>
      <c r="I1513" s="7" t="n">
        <v>183.35</v>
      </c>
      <c r="J1513" s="7" t="n">
        <v>185.25</v>
      </c>
    </row>
    <row r="1514" customFormat="false" ht="13" hidden="false" customHeight="true" outlineLevel="0" collapsed="false">
      <c r="A1514" s="6" t="s">
        <v>1520</v>
      </c>
      <c r="B1514" s="6" t="s">
        <v>21</v>
      </c>
      <c r="C1514" s="7" t="n">
        <v>258.04</v>
      </c>
      <c r="D1514" s="7" t="n">
        <v>261</v>
      </c>
      <c r="E1514" s="7" t="n">
        <v>264.25</v>
      </c>
      <c r="F1514" s="7" t="n">
        <v>267.3</v>
      </c>
      <c r="G1514" s="7" t="n">
        <v>270.18</v>
      </c>
      <c r="H1514" s="7" t="n">
        <v>273.16</v>
      </c>
      <c r="I1514" s="7" t="n">
        <v>276.14</v>
      </c>
      <c r="J1514" s="7" t="n">
        <v>279.05</v>
      </c>
    </row>
    <row r="1515" customFormat="false" ht="13" hidden="false" customHeight="false" outlineLevel="0" collapsed="false">
      <c r="A1515" s="6" t="s">
        <v>1521</v>
      </c>
      <c r="B1515" s="6"/>
      <c r="C1515" s="7" t="n">
        <v>33.27</v>
      </c>
      <c r="D1515" s="7" t="n">
        <v>33.43</v>
      </c>
      <c r="E1515" s="7" t="n">
        <v>33.51</v>
      </c>
      <c r="F1515" s="7" t="n">
        <v>33.47</v>
      </c>
      <c r="G1515" s="7" t="n">
        <v>33.77</v>
      </c>
      <c r="H1515" s="7" t="n">
        <v>33.93</v>
      </c>
      <c r="I1515" s="7" t="n">
        <v>34.07</v>
      </c>
      <c r="J1515" s="7" t="n">
        <v>34.03</v>
      </c>
    </row>
    <row r="1516" customFormat="false" ht="13" hidden="false" customHeight="false" outlineLevel="0" collapsed="false">
      <c r="A1516" s="6" t="s">
        <v>1522</v>
      </c>
      <c r="B1516" s="6"/>
      <c r="C1516" s="7" t="n">
        <v>168.68</v>
      </c>
      <c r="D1516" s="7" t="n">
        <v>169.82</v>
      </c>
      <c r="E1516" s="7" t="n">
        <v>172.22</v>
      </c>
      <c r="F1516" s="7" t="n">
        <v>173.6</v>
      </c>
      <c r="G1516" s="7" t="n">
        <v>175.86</v>
      </c>
      <c r="H1516" s="7" t="n">
        <v>177.9</v>
      </c>
      <c r="I1516" s="7" t="n">
        <v>179.29</v>
      </c>
      <c r="J1516" s="7" t="n">
        <v>180.86</v>
      </c>
    </row>
    <row r="1517" customFormat="false" ht="13" hidden="false" customHeight="false" outlineLevel="0" collapsed="false">
      <c r="A1517" s="6" t="s">
        <v>1523</v>
      </c>
      <c r="B1517" s="6"/>
      <c r="C1517" s="7" t="n">
        <v>71.58</v>
      </c>
      <c r="D1517" s="7" t="n">
        <v>72.83</v>
      </c>
      <c r="E1517" s="7" t="n">
        <v>73.98</v>
      </c>
      <c r="F1517" s="7" t="n">
        <v>74.6</v>
      </c>
      <c r="G1517" s="7" t="n">
        <v>75.08</v>
      </c>
      <c r="H1517" s="7" t="n">
        <v>75.9</v>
      </c>
      <c r="I1517" s="7" t="n">
        <v>76.58</v>
      </c>
      <c r="J1517" s="7" t="n">
        <v>77.08</v>
      </c>
    </row>
    <row r="1518" customFormat="false" ht="13" hidden="false" customHeight="false" outlineLevel="0" collapsed="false">
      <c r="A1518" s="6" t="s">
        <v>1524</v>
      </c>
      <c r="B1518" s="6"/>
      <c r="C1518" s="7" t="n">
        <v>168.33</v>
      </c>
      <c r="D1518" s="7" t="n">
        <v>168.57</v>
      </c>
      <c r="E1518" s="7" t="n">
        <v>169.52</v>
      </c>
      <c r="F1518" s="7" t="n">
        <v>170.71</v>
      </c>
      <c r="G1518" s="7" t="n">
        <v>171.83</v>
      </c>
      <c r="H1518" s="7" t="n">
        <v>173.81</v>
      </c>
      <c r="I1518" s="7" t="n">
        <v>174.61</v>
      </c>
      <c r="J1518" s="7" t="n">
        <v>176.02</v>
      </c>
    </row>
    <row r="1519" customFormat="false" ht="13" hidden="false" customHeight="false" outlineLevel="0" collapsed="false">
      <c r="A1519" s="6" t="s">
        <v>1525</v>
      </c>
      <c r="B1519" s="6"/>
      <c r="C1519" s="7" t="n">
        <v>533.26</v>
      </c>
      <c r="D1519" s="7" t="n">
        <v>535.7</v>
      </c>
      <c r="E1519" s="7" t="n">
        <v>546.4</v>
      </c>
      <c r="F1519" s="7" t="n">
        <v>556.06</v>
      </c>
      <c r="G1519" s="7" t="n">
        <v>563.16</v>
      </c>
      <c r="H1519" s="7" t="n">
        <v>570.62</v>
      </c>
      <c r="I1519" s="7" t="n">
        <v>580.14</v>
      </c>
      <c r="J1519" s="7" t="n">
        <v>590.02</v>
      </c>
    </row>
    <row r="1520" customFormat="false" ht="13" hidden="false" customHeight="false" outlineLevel="0" collapsed="false">
      <c r="A1520" s="6" t="s">
        <v>1526</v>
      </c>
      <c r="B1520" s="6" t="s">
        <v>6</v>
      </c>
      <c r="C1520" s="7" t="n">
        <v>121.35</v>
      </c>
      <c r="D1520" s="7" t="n">
        <v>122.44</v>
      </c>
      <c r="E1520" s="7" t="n">
        <v>121.72</v>
      </c>
      <c r="F1520" s="7" t="n">
        <v>122.88</v>
      </c>
      <c r="G1520" s="7" t="n">
        <v>124.6</v>
      </c>
      <c r="H1520" s="7" t="n">
        <v>126.38</v>
      </c>
      <c r="I1520" s="7" t="n">
        <v>127.87</v>
      </c>
      <c r="J1520" s="7" t="n">
        <v>128.45</v>
      </c>
    </row>
    <row r="1521" customFormat="false" ht="22" hidden="false" customHeight="false" outlineLevel="0" collapsed="false">
      <c r="A1521" s="6" t="s">
        <v>1527</v>
      </c>
      <c r="B1521" s="6" t="s">
        <v>15</v>
      </c>
      <c r="C1521" s="7" t="n">
        <v>121.35</v>
      </c>
      <c r="D1521" s="7" t="n">
        <v>122.44</v>
      </c>
      <c r="E1521" s="7" t="n">
        <v>121.72</v>
      </c>
      <c r="F1521" s="7" t="n">
        <v>122.88</v>
      </c>
      <c r="G1521" s="7" t="n">
        <v>124.6</v>
      </c>
      <c r="H1521" s="7" t="n">
        <v>126.38</v>
      </c>
      <c r="I1521" s="7" t="n">
        <v>127.87</v>
      </c>
      <c r="J1521" s="7" t="n">
        <v>128.45</v>
      </c>
    </row>
    <row r="1522" customFormat="false" ht="13" hidden="false" customHeight="false" outlineLevel="0" collapsed="false">
      <c r="A1522" s="6" t="s">
        <v>1528</v>
      </c>
      <c r="B1522" s="6" t="s">
        <v>4</v>
      </c>
      <c r="C1522" s="7" t="n">
        <v>92.93</v>
      </c>
      <c r="D1522" s="7" t="n">
        <v>94.28</v>
      </c>
      <c r="E1522" s="7" t="n">
        <v>95.79</v>
      </c>
      <c r="F1522" s="7" t="n">
        <v>97.09</v>
      </c>
      <c r="G1522" s="7" t="n">
        <v>98.27</v>
      </c>
      <c r="H1522" s="7" t="n">
        <v>99.62</v>
      </c>
      <c r="I1522" s="7" t="n">
        <v>100.96</v>
      </c>
      <c r="J1522" s="7" t="n">
        <v>102.31</v>
      </c>
    </row>
    <row r="1523" customFormat="false" ht="13" hidden="false" customHeight="false" outlineLevel="0" collapsed="false">
      <c r="A1523" s="6" t="s">
        <v>1529</v>
      </c>
      <c r="B1523" s="6" t="s">
        <v>6</v>
      </c>
      <c r="C1523" s="7" t="n">
        <v>2443.64</v>
      </c>
      <c r="D1523" s="7" t="n">
        <v>2485.6</v>
      </c>
      <c r="E1523" s="7" t="n">
        <v>2551.13</v>
      </c>
      <c r="F1523" s="7" t="n">
        <v>2622.06</v>
      </c>
      <c r="G1523" s="7" t="n">
        <v>2666.42</v>
      </c>
      <c r="H1523" s="7" t="n">
        <v>2725.26</v>
      </c>
      <c r="I1523" s="7" t="n">
        <v>2766.94</v>
      </c>
      <c r="J1523" s="7" t="n">
        <v>2820.91</v>
      </c>
    </row>
    <row r="1524" customFormat="false" ht="22" hidden="false" customHeight="false" outlineLevel="0" collapsed="false">
      <c r="A1524" s="6" t="s">
        <v>1530</v>
      </c>
      <c r="B1524" s="6" t="s">
        <v>15</v>
      </c>
      <c r="C1524" s="7" t="n">
        <v>2443.64</v>
      </c>
      <c r="D1524" s="7" t="n">
        <v>2485.6</v>
      </c>
      <c r="E1524" s="7" t="n">
        <v>2551.13</v>
      </c>
      <c r="F1524" s="7" t="n">
        <v>2622.06</v>
      </c>
      <c r="G1524" s="7" t="n">
        <v>2666.42</v>
      </c>
      <c r="H1524" s="7" t="n">
        <v>2725.26</v>
      </c>
      <c r="I1524" s="7" t="n">
        <v>2766.94</v>
      </c>
      <c r="J1524" s="7" t="n">
        <v>2820.91</v>
      </c>
    </row>
    <row r="1525" customFormat="false" ht="13" hidden="false" customHeight="false" outlineLevel="0" collapsed="false">
      <c r="A1525" s="6" t="s">
        <v>1531</v>
      </c>
      <c r="B1525" s="6" t="s">
        <v>6</v>
      </c>
      <c r="C1525" s="7" t="n">
        <v>80.49</v>
      </c>
      <c r="D1525" s="7" t="n">
        <v>81</v>
      </c>
      <c r="E1525" s="7" t="n">
        <v>81.51</v>
      </c>
      <c r="F1525" s="7" t="n">
        <v>84.08</v>
      </c>
      <c r="G1525" s="7" t="n">
        <v>85.36</v>
      </c>
      <c r="H1525" s="7" t="n">
        <v>86.45</v>
      </c>
      <c r="I1525" s="7" t="n">
        <v>88.44</v>
      </c>
      <c r="J1525" s="7" t="n">
        <v>90.41</v>
      </c>
    </row>
    <row r="1526" customFormat="false" ht="13" hidden="false" customHeight="true" outlineLevel="0" collapsed="false">
      <c r="A1526" s="6" t="s">
        <v>1532</v>
      </c>
      <c r="B1526" s="6" t="s">
        <v>8</v>
      </c>
      <c r="C1526" s="7" t="n">
        <v>122.09</v>
      </c>
      <c r="D1526" s="7" t="n">
        <v>124.08</v>
      </c>
      <c r="E1526" s="7" t="n">
        <v>126.42</v>
      </c>
      <c r="F1526" s="7" t="n">
        <v>131.45</v>
      </c>
      <c r="G1526" s="7" t="n">
        <v>135.01</v>
      </c>
      <c r="H1526" s="7" t="n">
        <v>138.52</v>
      </c>
      <c r="I1526" s="7" t="n">
        <v>143.63</v>
      </c>
      <c r="J1526" s="7" t="n">
        <v>148.57</v>
      </c>
    </row>
    <row r="1527" customFormat="false" ht="13" hidden="false" customHeight="false" outlineLevel="0" collapsed="false">
      <c r="A1527" s="6" t="s">
        <v>1533</v>
      </c>
      <c r="B1527" s="6"/>
      <c r="C1527" s="7" t="n">
        <v>64.96</v>
      </c>
      <c r="D1527" s="7" t="n">
        <v>65.1</v>
      </c>
      <c r="E1527" s="7" t="n">
        <v>64.27</v>
      </c>
      <c r="F1527" s="7" t="n">
        <v>65.73</v>
      </c>
      <c r="G1527" s="7" t="n">
        <v>65.8</v>
      </c>
      <c r="H1527" s="7" t="n">
        <v>65.62</v>
      </c>
      <c r="I1527" s="7" t="n">
        <v>65.9</v>
      </c>
      <c r="J1527" s="7" t="n">
        <v>66.27</v>
      </c>
    </row>
    <row r="1528" customFormat="false" ht="13" hidden="false" customHeight="false" outlineLevel="0" collapsed="false">
      <c r="A1528" s="6" t="s">
        <v>1534</v>
      </c>
      <c r="B1528" s="6"/>
      <c r="C1528" s="7" t="n">
        <v>53.67</v>
      </c>
      <c r="D1528" s="7" t="n">
        <v>53.07</v>
      </c>
      <c r="E1528" s="7" t="n">
        <v>53.01</v>
      </c>
      <c r="F1528" s="7" t="n">
        <v>54.19</v>
      </c>
      <c r="G1528" s="7" t="n">
        <v>54.35</v>
      </c>
      <c r="H1528" s="7" t="n">
        <v>54.25</v>
      </c>
      <c r="I1528" s="7" t="n">
        <v>54.75</v>
      </c>
      <c r="J1528" s="7" t="n">
        <v>55.27</v>
      </c>
    </row>
    <row r="1529" customFormat="false" ht="13" hidden="false" customHeight="false" outlineLevel="0" collapsed="false">
      <c r="A1529" s="6" t="s">
        <v>1535</v>
      </c>
      <c r="B1529" s="6" t="s">
        <v>6</v>
      </c>
      <c r="C1529" s="7" t="n">
        <v>66.24</v>
      </c>
      <c r="D1529" s="7" t="n">
        <v>66.76</v>
      </c>
      <c r="E1529" s="7" t="n">
        <v>67.79</v>
      </c>
      <c r="F1529" s="7" t="n">
        <v>67.71</v>
      </c>
      <c r="G1529" s="7" t="n">
        <v>68.27</v>
      </c>
      <c r="H1529" s="7" t="n">
        <v>68.71</v>
      </c>
      <c r="I1529" s="7" t="n">
        <v>70.19</v>
      </c>
      <c r="J1529" s="7" t="n">
        <v>70.16</v>
      </c>
    </row>
    <row r="1530" customFormat="false" ht="22" hidden="false" customHeight="false" outlineLevel="0" collapsed="false">
      <c r="A1530" s="6" t="s">
        <v>1536</v>
      </c>
      <c r="B1530" s="6" t="s">
        <v>21</v>
      </c>
      <c r="C1530" s="7" t="n">
        <v>79.05</v>
      </c>
      <c r="D1530" s="7" t="n">
        <v>79.73</v>
      </c>
      <c r="E1530" s="7" t="n">
        <v>80.59</v>
      </c>
      <c r="F1530" s="7" t="n">
        <v>80.73</v>
      </c>
      <c r="G1530" s="7" t="n">
        <v>81.18</v>
      </c>
      <c r="H1530" s="7" t="n">
        <v>81.32</v>
      </c>
      <c r="I1530" s="7" t="n">
        <v>83.16</v>
      </c>
      <c r="J1530" s="7" t="n">
        <v>82.99</v>
      </c>
    </row>
    <row r="1531" customFormat="false" ht="22" hidden="false" customHeight="false" outlineLevel="0" collapsed="false">
      <c r="A1531" s="6" t="s">
        <v>1537</v>
      </c>
      <c r="B1531" s="6" t="s">
        <v>8</v>
      </c>
      <c r="C1531" s="7" t="n">
        <v>47.8</v>
      </c>
      <c r="D1531" s="7" t="n">
        <v>48.1</v>
      </c>
      <c r="E1531" s="7" t="n">
        <v>49.37</v>
      </c>
      <c r="F1531" s="7" t="n">
        <v>48.97</v>
      </c>
      <c r="G1531" s="7" t="n">
        <v>49.7</v>
      </c>
      <c r="H1531" s="7" t="n">
        <v>50.57</v>
      </c>
      <c r="I1531" s="7" t="n">
        <v>51.52</v>
      </c>
      <c r="J1531" s="7" t="n">
        <v>51.68</v>
      </c>
    </row>
    <row r="1532" customFormat="false" ht="13" hidden="false" customHeight="false" outlineLevel="0" collapsed="false">
      <c r="A1532" s="6" t="s">
        <v>1538</v>
      </c>
      <c r="B1532" s="6" t="s">
        <v>6</v>
      </c>
      <c r="C1532" s="7" t="n">
        <v>316.02</v>
      </c>
      <c r="D1532" s="7" t="n">
        <v>322.04</v>
      </c>
      <c r="E1532" s="7" t="n">
        <v>328.74</v>
      </c>
      <c r="F1532" s="7" t="n">
        <v>330.11</v>
      </c>
      <c r="G1532" s="7" t="n">
        <v>333.45</v>
      </c>
      <c r="H1532" s="7" t="n">
        <v>338.08</v>
      </c>
      <c r="I1532" s="7" t="n">
        <v>342.41</v>
      </c>
      <c r="J1532" s="7" t="n">
        <v>347.02</v>
      </c>
    </row>
    <row r="1533" customFormat="false" ht="22" hidden="false" customHeight="false" outlineLevel="0" collapsed="false">
      <c r="A1533" s="6" t="s">
        <v>1539</v>
      </c>
      <c r="B1533" s="6" t="s">
        <v>15</v>
      </c>
      <c r="C1533" s="7" t="n">
        <v>316.02</v>
      </c>
      <c r="D1533" s="7" t="n">
        <v>322.04</v>
      </c>
      <c r="E1533" s="7" t="n">
        <v>328.74</v>
      </c>
      <c r="F1533" s="7" t="n">
        <v>330.11</v>
      </c>
      <c r="G1533" s="7" t="n">
        <v>333.45</v>
      </c>
      <c r="H1533" s="7" t="n">
        <v>338.08</v>
      </c>
      <c r="I1533" s="7" t="n">
        <v>342.41</v>
      </c>
      <c r="J1533" s="7" t="n">
        <v>347.02</v>
      </c>
    </row>
    <row r="1534" customFormat="false" ht="13" hidden="false" customHeight="false" outlineLevel="0" collapsed="false">
      <c r="A1534" s="6" t="s">
        <v>1540</v>
      </c>
      <c r="B1534" s="6" t="s">
        <v>6</v>
      </c>
      <c r="C1534" s="7" t="n">
        <v>82.57</v>
      </c>
      <c r="D1534" s="7" t="n">
        <v>83.59</v>
      </c>
      <c r="E1534" s="7" t="n">
        <v>84.56</v>
      </c>
      <c r="F1534" s="7" t="n">
        <v>85.81</v>
      </c>
      <c r="G1534" s="7" t="n">
        <v>86.69</v>
      </c>
      <c r="H1534" s="7" t="n">
        <v>88.01</v>
      </c>
      <c r="I1534" s="7" t="n">
        <v>89.99</v>
      </c>
      <c r="J1534" s="7" t="n">
        <v>91.25</v>
      </c>
    </row>
    <row r="1535" customFormat="false" ht="13" hidden="false" customHeight="true" outlineLevel="0" collapsed="false">
      <c r="A1535" s="6" t="s">
        <v>1541</v>
      </c>
      <c r="B1535" s="6" t="s">
        <v>21</v>
      </c>
      <c r="C1535" s="7" t="n">
        <v>122.96</v>
      </c>
      <c r="D1535" s="7" t="n">
        <v>124.7</v>
      </c>
      <c r="E1535" s="7" t="n">
        <v>126.06</v>
      </c>
      <c r="F1535" s="7" t="n">
        <v>127.25</v>
      </c>
      <c r="G1535" s="7" t="n">
        <v>128.19</v>
      </c>
      <c r="H1535" s="7" t="n">
        <v>130.04</v>
      </c>
      <c r="I1535" s="7" t="n">
        <v>132.72</v>
      </c>
      <c r="J1535" s="7" t="n">
        <v>134.19</v>
      </c>
    </row>
    <row r="1536" customFormat="false" ht="13" hidden="false" customHeight="false" outlineLevel="0" collapsed="false">
      <c r="A1536" s="6" t="s">
        <v>1542</v>
      </c>
      <c r="B1536" s="6"/>
      <c r="C1536" s="7" t="n">
        <v>78.5</v>
      </c>
      <c r="D1536" s="7" t="n">
        <v>79.23</v>
      </c>
      <c r="E1536" s="7" t="n">
        <v>79.7</v>
      </c>
      <c r="F1536" s="7" t="n">
        <v>80.59</v>
      </c>
      <c r="G1536" s="7" t="n">
        <v>81.3</v>
      </c>
      <c r="H1536" s="7" t="n">
        <v>82.4</v>
      </c>
      <c r="I1536" s="7" t="n">
        <v>83.71</v>
      </c>
      <c r="J1536" s="7" t="n">
        <v>84.97</v>
      </c>
    </row>
    <row r="1537" customFormat="false" ht="22" hidden="false" customHeight="false" outlineLevel="0" collapsed="false">
      <c r="A1537" s="6" t="s">
        <v>1543</v>
      </c>
      <c r="B1537" s="6" t="s">
        <v>8</v>
      </c>
      <c r="C1537" s="7" t="n">
        <v>61.58</v>
      </c>
      <c r="D1537" s="7" t="n">
        <v>62.44</v>
      </c>
      <c r="E1537" s="7" t="n">
        <v>63.61</v>
      </c>
      <c r="F1537" s="7" t="n">
        <v>65.23</v>
      </c>
      <c r="G1537" s="7" t="n">
        <v>66.23</v>
      </c>
      <c r="H1537" s="7" t="n">
        <v>67.44</v>
      </c>
      <c r="I1537" s="7" t="n">
        <v>69.61</v>
      </c>
      <c r="J1537" s="7" t="n">
        <v>70.72</v>
      </c>
    </row>
    <row r="1538" customFormat="false" ht="13" hidden="false" customHeight="false" outlineLevel="0" collapsed="false">
      <c r="A1538" s="6" t="s">
        <v>1544</v>
      </c>
      <c r="B1538" s="6" t="s">
        <v>6</v>
      </c>
      <c r="C1538" s="7" t="n">
        <v>65.15</v>
      </c>
      <c r="D1538" s="7" t="n">
        <v>65.75</v>
      </c>
      <c r="E1538" s="7" t="n">
        <v>67.2</v>
      </c>
      <c r="F1538" s="7" t="n">
        <v>65.79</v>
      </c>
      <c r="G1538" s="7" t="n">
        <v>66.31</v>
      </c>
      <c r="H1538" s="7" t="n">
        <v>66.74</v>
      </c>
      <c r="I1538" s="7" t="n">
        <v>66.97</v>
      </c>
      <c r="J1538" s="7" t="n">
        <v>67.38</v>
      </c>
    </row>
    <row r="1539" customFormat="false" ht="22" hidden="false" customHeight="false" outlineLevel="0" collapsed="false">
      <c r="A1539" s="6" t="s">
        <v>1545</v>
      </c>
      <c r="B1539" s="6" t="s">
        <v>21</v>
      </c>
      <c r="C1539" s="7" t="n">
        <v>100.55</v>
      </c>
      <c r="D1539" s="7" t="n">
        <v>101.71</v>
      </c>
      <c r="E1539" s="7" t="n">
        <v>105.34</v>
      </c>
      <c r="F1539" s="7" t="n">
        <v>102.33</v>
      </c>
      <c r="G1539" s="7" t="n">
        <v>102.79</v>
      </c>
      <c r="H1539" s="7" t="n">
        <v>103.81</v>
      </c>
      <c r="I1539" s="7" t="n">
        <v>104.45</v>
      </c>
      <c r="J1539" s="7" t="n">
        <v>105.4</v>
      </c>
    </row>
    <row r="1540" customFormat="false" ht="13" hidden="false" customHeight="true" outlineLevel="0" collapsed="false">
      <c r="A1540" s="6" t="s">
        <v>1546</v>
      </c>
      <c r="B1540" s="6" t="s">
        <v>8</v>
      </c>
      <c r="C1540" s="7" t="n">
        <v>48.72</v>
      </c>
      <c r="D1540" s="7" t="n">
        <v>49</v>
      </c>
      <c r="E1540" s="7" t="n">
        <v>48.73</v>
      </c>
      <c r="F1540" s="7" t="n">
        <v>48.81</v>
      </c>
      <c r="G1540" s="7" t="n">
        <v>49.18</v>
      </c>
      <c r="H1540" s="7" t="n">
        <v>49.4</v>
      </c>
      <c r="I1540" s="7" t="n">
        <v>49.35</v>
      </c>
      <c r="J1540" s="7" t="n">
        <v>49.53</v>
      </c>
    </row>
    <row r="1541" customFormat="false" ht="13" hidden="false" customHeight="false" outlineLevel="0" collapsed="false">
      <c r="A1541" s="6" t="s">
        <v>1547</v>
      </c>
      <c r="B1541" s="6"/>
      <c r="C1541" s="7" t="n">
        <v>47.24</v>
      </c>
      <c r="D1541" s="7" t="n">
        <v>47.74</v>
      </c>
      <c r="E1541" s="7" t="n">
        <v>49.3</v>
      </c>
      <c r="F1541" s="7" t="n">
        <v>47.11</v>
      </c>
      <c r="G1541" s="7" t="n">
        <v>47.87</v>
      </c>
      <c r="H1541" s="7" t="n">
        <v>47.76</v>
      </c>
      <c r="I1541" s="7" t="n">
        <v>47.72</v>
      </c>
      <c r="J1541" s="7" t="n">
        <v>47.71</v>
      </c>
    </row>
    <row r="1542" customFormat="false" ht="13" hidden="false" customHeight="false" outlineLevel="0" collapsed="false">
      <c r="A1542" s="6" t="s">
        <v>1548</v>
      </c>
      <c r="B1542" s="6"/>
      <c r="C1542" s="7" t="n">
        <v>62.56</v>
      </c>
      <c r="D1542" s="7" t="n">
        <v>62.88</v>
      </c>
      <c r="E1542" s="7" t="n">
        <v>63.29</v>
      </c>
      <c r="F1542" s="7" t="n">
        <v>63.61</v>
      </c>
      <c r="G1542" s="7" t="n">
        <v>64.08</v>
      </c>
      <c r="H1542" s="7" t="n">
        <v>64.88</v>
      </c>
      <c r="I1542" s="7" t="n">
        <v>65.43</v>
      </c>
      <c r="J1542" s="7" t="n">
        <v>66.1</v>
      </c>
    </row>
    <row r="1543" customFormat="false" ht="13" hidden="false" customHeight="false" outlineLevel="0" collapsed="false">
      <c r="A1543" s="6" t="s">
        <v>1549</v>
      </c>
      <c r="B1543" s="6" t="s">
        <v>6</v>
      </c>
      <c r="C1543" s="7" t="n">
        <v>120.52</v>
      </c>
      <c r="D1543" s="7" t="n">
        <v>122.81</v>
      </c>
      <c r="E1543" s="7" t="n">
        <v>125.87</v>
      </c>
      <c r="F1543" s="7" t="n">
        <v>127.33</v>
      </c>
      <c r="G1543" s="7" t="n">
        <v>128.9</v>
      </c>
      <c r="H1543" s="7" t="n">
        <v>131.26</v>
      </c>
      <c r="I1543" s="7" t="n">
        <v>133.37</v>
      </c>
      <c r="J1543" s="7" t="n">
        <v>135.88</v>
      </c>
    </row>
    <row r="1544" customFormat="false" ht="13" hidden="false" customHeight="true" outlineLevel="0" collapsed="false">
      <c r="A1544" s="6" t="s">
        <v>1550</v>
      </c>
      <c r="B1544" s="6" t="s">
        <v>21</v>
      </c>
      <c r="C1544" s="7" t="n">
        <v>240.64</v>
      </c>
      <c r="D1544" s="7" t="n">
        <v>244.74</v>
      </c>
      <c r="E1544" s="7" t="n">
        <v>250</v>
      </c>
      <c r="F1544" s="7" t="n">
        <v>254.47</v>
      </c>
      <c r="G1544" s="7" t="n">
        <v>257.93</v>
      </c>
      <c r="H1544" s="7" t="n">
        <v>263</v>
      </c>
      <c r="I1544" s="7" t="n">
        <v>267.47</v>
      </c>
      <c r="J1544" s="7" t="n">
        <v>272.74</v>
      </c>
    </row>
    <row r="1545" customFormat="false" ht="13" hidden="false" customHeight="false" outlineLevel="0" collapsed="false">
      <c r="A1545" s="6" t="s">
        <v>1551</v>
      </c>
      <c r="B1545" s="6"/>
      <c r="C1545" s="7" t="n">
        <v>53.59</v>
      </c>
      <c r="D1545" s="7" t="n">
        <v>54.57</v>
      </c>
      <c r="E1545" s="7" t="n">
        <v>55.24</v>
      </c>
      <c r="F1545" s="7" t="n">
        <v>56.44</v>
      </c>
      <c r="G1545" s="7" t="n">
        <v>57.05</v>
      </c>
      <c r="H1545" s="7" t="n">
        <v>57.78</v>
      </c>
      <c r="I1545" s="7" t="n">
        <v>58.69</v>
      </c>
      <c r="J1545" s="7" t="n">
        <v>59.73</v>
      </c>
    </row>
    <row r="1546" customFormat="false" ht="22" hidden="false" customHeight="false" outlineLevel="0" collapsed="false">
      <c r="A1546" s="6" t="s">
        <v>1552</v>
      </c>
      <c r="B1546" s="6" t="s">
        <v>8</v>
      </c>
      <c r="C1546" s="7" t="n">
        <v>44.9</v>
      </c>
      <c r="D1546" s="7" t="n">
        <v>46.97</v>
      </c>
      <c r="E1546" s="7" t="n">
        <v>52.39</v>
      </c>
      <c r="F1546" s="7" t="n">
        <v>47.38</v>
      </c>
      <c r="G1546" s="7" t="n">
        <v>47.45</v>
      </c>
      <c r="H1546" s="7" t="n">
        <v>48.56</v>
      </c>
      <c r="I1546" s="7" t="n">
        <v>48.8</v>
      </c>
      <c r="J1546" s="7" t="n">
        <v>49.36</v>
      </c>
    </row>
    <row r="1547" customFormat="false" ht="13" hidden="false" customHeight="false" outlineLevel="0" collapsed="false">
      <c r="A1547" s="6" t="s">
        <v>1553</v>
      </c>
      <c r="B1547" s="6" t="s">
        <v>6</v>
      </c>
      <c r="C1547" s="7" t="n">
        <v>155.4</v>
      </c>
      <c r="D1547" s="7" t="n">
        <v>158.21</v>
      </c>
      <c r="E1547" s="7" t="n">
        <v>160.83</v>
      </c>
      <c r="F1547" s="7" t="n">
        <v>164.26</v>
      </c>
      <c r="G1547" s="7" t="n">
        <v>167.28</v>
      </c>
      <c r="H1547" s="7" t="n">
        <v>170.86</v>
      </c>
      <c r="I1547" s="7" t="n">
        <v>174.51</v>
      </c>
      <c r="J1547" s="7" t="n">
        <v>179.24</v>
      </c>
    </row>
    <row r="1548" customFormat="false" ht="22" hidden="false" customHeight="false" outlineLevel="0" collapsed="false">
      <c r="A1548" s="6" t="s">
        <v>1554</v>
      </c>
      <c r="B1548" s="6" t="s">
        <v>15</v>
      </c>
      <c r="C1548" s="7" t="n">
        <v>412.61</v>
      </c>
      <c r="D1548" s="7" t="n">
        <v>421.49</v>
      </c>
      <c r="E1548" s="7" t="n">
        <v>431.93</v>
      </c>
      <c r="F1548" s="7" t="n">
        <v>443.44</v>
      </c>
      <c r="G1548" s="7" t="n">
        <v>452.57</v>
      </c>
      <c r="H1548" s="7" t="n">
        <v>464.06</v>
      </c>
      <c r="I1548" s="7" t="n">
        <v>476.96</v>
      </c>
      <c r="J1548" s="7" t="n">
        <v>492.82</v>
      </c>
    </row>
    <row r="1549" customFormat="false" ht="13" hidden="false" customHeight="true" outlineLevel="0" collapsed="false">
      <c r="A1549" s="6" t="s">
        <v>1555</v>
      </c>
      <c r="B1549" s="6" t="s">
        <v>21</v>
      </c>
      <c r="C1549" s="7" t="n">
        <v>175.96</v>
      </c>
      <c r="D1549" s="7" t="n">
        <v>178.08</v>
      </c>
      <c r="E1549" s="7" t="n">
        <v>180.42</v>
      </c>
      <c r="F1549" s="7" t="n">
        <v>183.66</v>
      </c>
      <c r="G1549" s="7" t="n">
        <v>186.5</v>
      </c>
      <c r="H1549" s="7" t="n">
        <v>189.62</v>
      </c>
      <c r="I1549" s="7" t="n">
        <v>192.79</v>
      </c>
      <c r="J1549" s="7" t="n">
        <v>197.02</v>
      </c>
    </row>
    <row r="1550" customFormat="false" ht="13" hidden="false" customHeight="false" outlineLevel="0" collapsed="false">
      <c r="A1550" s="6" t="s">
        <v>1556</v>
      </c>
      <c r="B1550" s="6"/>
      <c r="C1550" s="7" t="n">
        <v>127.52</v>
      </c>
      <c r="D1550" s="7" t="n">
        <v>130.56</v>
      </c>
      <c r="E1550" s="7" t="n">
        <v>131.74</v>
      </c>
      <c r="F1550" s="7" t="n">
        <v>133.29</v>
      </c>
      <c r="G1550" s="7" t="n">
        <v>134.98</v>
      </c>
      <c r="H1550" s="7" t="n">
        <v>136.93</v>
      </c>
      <c r="I1550" s="7" t="n">
        <v>138.51</v>
      </c>
      <c r="J1550" s="7" t="n">
        <v>140.39</v>
      </c>
    </row>
    <row r="1551" customFormat="false" ht="22" hidden="false" customHeight="false" outlineLevel="0" collapsed="false">
      <c r="A1551" s="6" t="s">
        <v>1557</v>
      </c>
      <c r="B1551" s="6" t="s">
        <v>8</v>
      </c>
      <c r="C1551" s="7" t="n">
        <v>32.36</v>
      </c>
      <c r="D1551" s="7" t="n">
        <v>32.64</v>
      </c>
      <c r="E1551" s="7" t="n">
        <v>32.6</v>
      </c>
      <c r="F1551" s="7" t="n">
        <v>33.23</v>
      </c>
      <c r="G1551" s="7" t="n">
        <v>33.78</v>
      </c>
      <c r="H1551" s="7" t="n">
        <v>34.07</v>
      </c>
      <c r="I1551" s="7" t="n">
        <v>34.23</v>
      </c>
      <c r="J1551" s="7" t="n">
        <v>34.99</v>
      </c>
    </row>
    <row r="1552" customFormat="false" ht="22" hidden="false" customHeight="false" outlineLevel="0" collapsed="false">
      <c r="A1552" s="6" t="s">
        <v>1558</v>
      </c>
      <c r="B1552" s="6" t="s">
        <v>21</v>
      </c>
      <c r="C1552" s="7" t="n">
        <v>232.8</v>
      </c>
      <c r="D1552" s="7" t="n">
        <v>238.83</v>
      </c>
      <c r="E1552" s="7" t="n">
        <v>240.26</v>
      </c>
      <c r="F1552" s="7" t="n">
        <v>243.56</v>
      </c>
      <c r="G1552" s="7" t="n">
        <v>249.76</v>
      </c>
      <c r="H1552" s="7" t="n">
        <v>259.58</v>
      </c>
      <c r="I1552" s="7" t="n">
        <v>267.12</v>
      </c>
      <c r="J1552" s="7" t="n">
        <v>274.77</v>
      </c>
    </row>
    <row r="1553" customFormat="false" ht="13" hidden="false" customHeight="false" outlineLevel="0" collapsed="false">
      <c r="A1553" s="6" t="s">
        <v>1559</v>
      </c>
      <c r="B1553" s="6" t="s">
        <v>6</v>
      </c>
      <c r="C1553" s="7" t="n">
        <v>185.51</v>
      </c>
      <c r="D1553" s="7" t="n">
        <v>189.67</v>
      </c>
      <c r="E1553" s="7" t="n">
        <v>194.6</v>
      </c>
      <c r="F1553" s="7" t="n">
        <v>199.46</v>
      </c>
      <c r="G1553" s="7" t="n">
        <v>202.5</v>
      </c>
      <c r="H1553" s="7" t="n">
        <v>205.75</v>
      </c>
      <c r="I1553" s="7" t="n">
        <v>210.03</v>
      </c>
      <c r="J1553" s="7" t="n">
        <v>214.94</v>
      </c>
    </row>
    <row r="1554" customFormat="false" ht="22" hidden="false" customHeight="false" outlineLevel="0" collapsed="false">
      <c r="A1554" s="6" t="s">
        <v>1560</v>
      </c>
      <c r="B1554" s="6" t="s">
        <v>15</v>
      </c>
      <c r="C1554" s="7" t="n">
        <v>185.51</v>
      </c>
      <c r="D1554" s="7" t="n">
        <v>189.67</v>
      </c>
      <c r="E1554" s="7" t="n">
        <v>194.6</v>
      </c>
      <c r="F1554" s="7" t="n">
        <v>199.46</v>
      </c>
      <c r="G1554" s="7" t="n">
        <v>202.5</v>
      </c>
      <c r="H1554" s="7" t="n">
        <v>205.75</v>
      </c>
      <c r="I1554" s="7" t="n">
        <v>210.03</v>
      </c>
      <c r="J1554" s="7" t="n">
        <v>214.94</v>
      </c>
    </row>
    <row r="1555" customFormat="false" ht="22" hidden="false" customHeight="false" outlineLevel="0" collapsed="false">
      <c r="A1555" s="6" t="s">
        <v>1561</v>
      </c>
      <c r="B1555" s="6" t="s">
        <v>6</v>
      </c>
      <c r="C1555" s="7" t="n">
        <v>46.11</v>
      </c>
      <c r="D1555" s="7" t="n">
        <v>46.62</v>
      </c>
      <c r="E1555" s="7" t="n">
        <v>47.08</v>
      </c>
      <c r="F1555" s="7" t="n">
        <v>47.63</v>
      </c>
      <c r="G1555" s="7" t="n">
        <v>47.94</v>
      </c>
      <c r="H1555" s="7" t="n">
        <v>48.56</v>
      </c>
      <c r="I1555" s="7" t="n">
        <v>49.23</v>
      </c>
      <c r="J1555" s="7" t="n">
        <v>49.73</v>
      </c>
    </row>
    <row r="1556" customFormat="false" ht="13" hidden="false" customHeight="true" outlineLevel="0" collapsed="false">
      <c r="A1556" s="6" t="s">
        <v>1562</v>
      </c>
      <c r="B1556" s="6" t="s">
        <v>8</v>
      </c>
      <c r="C1556" s="7" t="n">
        <v>50.67</v>
      </c>
      <c r="D1556" s="7" t="n">
        <v>51.26</v>
      </c>
      <c r="E1556" s="7" t="n">
        <v>51.81</v>
      </c>
      <c r="F1556" s="7" t="n">
        <v>52.44</v>
      </c>
      <c r="G1556" s="7" t="n">
        <v>52.79</v>
      </c>
      <c r="H1556" s="7" t="n">
        <v>53.49</v>
      </c>
      <c r="I1556" s="7" t="n">
        <v>54.25</v>
      </c>
      <c r="J1556" s="7" t="n">
        <v>54.81</v>
      </c>
    </row>
    <row r="1557" customFormat="false" ht="13" hidden="false" customHeight="false" outlineLevel="0" collapsed="false">
      <c r="A1557" s="6" t="s">
        <v>1563</v>
      </c>
      <c r="B1557" s="6"/>
      <c r="C1557" s="7" t="n">
        <v>26.02</v>
      </c>
      <c r="D1557" s="7" t="n">
        <v>26.22</v>
      </c>
      <c r="E1557" s="7" t="n">
        <v>26.3</v>
      </c>
      <c r="F1557" s="7" t="n">
        <v>26.46</v>
      </c>
      <c r="G1557" s="7" t="n">
        <v>26.62</v>
      </c>
      <c r="H1557" s="7" t="n">
        <v>26.9</v>
      </c>
      <c r="I1557" s="7" t="n">
        <v>27.17</v>
      </c>
      <c r="J1557" s="7" t="n">
        <v>27.38</v>
      </c>
    </row>
    <row r="1558" customFormat="false" ht="22" hidden="false" customHeight="false" outlineLevel="0" collapsed="false">
      <c r="A1558" s="6" t="s">
        <v>1564</v>
      </c>
      <c r="B1558" s="6" t="s">
        <v>6</v>
      </c>
      <c r="C1558" s="7" t="n">
        <v>70.15</v>
      </c>
      <c r="D1558" s="7" t="n">
        <v>72.32</v>
      </c>
      <c r="E1558" s="7" t="n">
        <v>74.93</v>
      </c>
      <c r="F1558" s="7" t="n">
        <v>75.48</v>
      </c>
      <c r="G1558" s="7" t="n">
        <v>77.11</v>
      </c>
      <c r="H1558" s="7" t="n">
        <v>79.06</v>
      </c>
      <c r="I1558" s="7" t="n">
        <v>80.87</v>
      </c>
      <c r="J1558" s="7" t="n">
        <v>82.83</v>
      </c>
    </row>
    <row r="1559" customFormat="false" ht="22" hidden="false" customHeight="false" outlineLevel="0" collapsed="false">
      <c r="A1559" s="6" t="s">
        <v>1565</v>
      </c>
      <c r="B1559" s="6" t="s">
        <v>21</v>
      </c>
      <c r="C1559" s="7" t="n">
        <v>89.72</v>
      </c>
      <c r="D1559" s="7" t="n">
        <v>92.64</v>
      </c>
      <c r="E1559" s="7" t="n">
        <v>95.47</v>
      </c>
      <c r="F1559" s="7" t="n">
        <v>98.61</v>
      </c>
      <c r="G1559" s="7" t="n">
        <v>100.98</v>
      </c>
      <c r="H1559" s="7" t="n">
        <v>104.15</v>
      </c>
      <c r="I1559" s="7" t="n">
        <v>107.25</v>
      </c>
      <c r="J1559" s="7" t="n">
        <v>110.43</v>
      </c>
    </row>
    <row r="1560" customFormat="false" ht="13" hidden="false" customHeight="true" outlineLevel="0" collapsed="false">
      <c r="A1560" s="6" t="s">
        <v>1566</v>
      </c>
      <c r="B1560" s="6" t="s">
        <v>8</v>
      </c>
      <c r="C1560" s="7" t="n">
        <v>49.23</v>
      </c>
      <c r="D1560" s="7" t="n">
        <v>50.85</v>
      </c>
      <c r="E1560" s="7" t="n">
        <v>54.17</v>
      </c>
      <c r="F1560" s="7" t="n">
        <v>49.69</v>
      </c>
      <c r="G1560" s="7" t="n">
        <v>50.35</v>
      </c>
      <c r="H1560" s="7" t="n">
        <v>50.48</v>
      </c>
      <c r="I1560" s="7" t="n">
        <v>50.6</v>
      </c>
      <c r="J1560" s="7" t="n">
        <v>50.96</v>
      </c>
    </row>
    <row r="1561" customFormat="false" ht="13" hidden="false" customHeight="false" outlineLevel="0" collapsed="false">
      <c r="A1561" s="6" t="s">
        <v>1567</v>
      </c>
      <c r="B1561" s="6"/>
      <c r="C1561" s="7" t="n">
        <v>36.17</v>
      </c>
      <c r="D1561" s="7" t="n">
        <v>36.78</v>
      </c>
      <c r="E1561" s="7" t="n">
        <v>37.85</v>
      </c>
      <c r="F1561" s="7" t="n">
        <v>36.63</v>
      </c>
      <c r="G1561" s="7" t="n">
        <v>37.18</v>
      </c>
      <c r="H1561" s="7" t="n">
        <v>37.61</v>
      </c>
      <c r="I1561" s="7" t="n">
        <v>37.56</v>
      </c>
      <c r="J1561" s="7" t="n">
        <v>37.77</v>
      </c>
    </row>
    <row r="1562" customFormat="false" ht="22" hidden="false" customHeight="false" outlineLevel="0" collapsed="false">
      <c r="A1562" s="6" t="s">
        <v>1568</v>
      </c>
      <c r="B1562" s="6" t="s">
        <v>6</v>
      </c>
      <c r="C1562" s="7" t="n">
        <v>123.44</v>
      </c>
      <c r="D1562" s="7" t="n">
        <v>125.96</v>
      </c>
      <c r="E1562" s="7" t="n">
        <v>126.98</v>
      </c>
      <c r="F1562" s="7" t="n">
        <v>128.46</v>
      </c>
      <c r="G1562" s="7" t="n">
        <v>129.54</v>
      </c>
      <c r="H1562" s="7" t="n">
        <v>131.13</v>
      </c>
      <c r="I1562" s="7" t="n">
        <v>132.41</v>
      </c>
      <c r="J1562" s="7" t="n">
        <v>133.62</v>
      </c>
    </row>
    <row r="1563" customFormat="false" ht="13" hidden="false" customHeight="true" outlineLevel="0" collapsed="false">
      <c r="A1563" s="6" t="s">
        <v>1569</v>
      </c>
      <c r="B1563" s="6" t="s">
        <v>21</v>
      </c>
      <c r="C1563" s="7" t="n">
        <v>145.62</v>
      </c>
      <c r="D1563" s="7" t="n">
        <v>148.2</v>
      </c>
      <c r="E1563" s="7" t="n">
        <v>149.85</v>
      </c>
      <c r="F1563" s="7" t="n">
        <v>151.55</v>
      </c>
      <c r="G1563" s="7" t="n">
        <v>152.76</v>
      </c>
      <c r="H1563" s="7" t="n">
        <v>154.46</v>
      </c>
      <c r="I1563" s="7" t="n">
        <v>155.63</v>
      </c>
      <c r="J1563" s="7" t="n">
        <v>156.89</v>
      </c>
    </row>
    <row r="1564" customFormat="false" ht="13" hidden="false" customHeight="false" outlineLevel="0" collapsed="false">
      <c r="A1564" s="6" t="s">
        <v>1570</v>
      </c>
      <c r="B1564" s="6"/>
      <c r="C1564" s="7" t="n">
        <v>103.51</v>
      </c>
      <c r="D1564" s="7" t="n">
        <v>105.97</v>
      </c>
      <c r="E1564" s="7" t="n">
        <v>106.42</v>
      </c>
      <c r="F1564" s="7" t="n">
        <v>107.71</v>
      </c>
      <c r="G1564" s="7" t="n">
        <v>108.68</v>
      </c>
      <c r="H1564" s="7" t="n">
        <v>110.16</v>
      </c>
      <c r="I1564" s="7" t="n">
        <v>111.54</v>
      </c>
      <c r="J1564" s="7" t="n">
        <v>112.7</v>
      </c>
    </row>
    <row r="1565" customFormat="false" ht="22" hidden="false" customHeight="false" outlineLevel="0" collapsed="false">
      <c r="A1565" s="6" t="s">
        <v>1571</v>
      </c>
      <c r="B1565" s="6" t="s">
        <v>6</v>
      </c>
      <c r="C1565" s="7" t="n">
        <v>124.79</v>
      </c>
      <c r="D1565" s="7" t="n">
        <v>126.95</v>
      </c>
      <c r="E1565" s="7" t="n">
        <v>128.96</v>
      </c>
      <c r="F1565" s="7" t="n">
        <v>129.36</v>
      </c>
      <c r="G1565" s="7" t="n">
        <v>130.44</v>
      </c>
      <c r="H1565" s="7" t="n">
        <v>132.1</v>
      </c>
      <c r="I1565" s="7" t="n">
        <v>133.73</v>
      </c>
      <c r="J1565" s="7" t="n">
        <v>134.9</v>
      </c>
    </row>
    <row r="1566" customFormat="false" ht="22" hidden="false" customHeight="false" outlineLevel="0" collapsed="false">
      <c r="A1566" s="6" t="s">
        <v>1572</v>
      </c>
      <c r="B1566" s="6" t="s">
        <v>21</v>
      </c>
      <c r="C1566" s="7" t="n">
        <v>242.5</v>
      </c>
      <c r="D1566" s="7" t="n">
        <v>248.53</v>
      </c>
      <c r="E1566" s="7" t="n">
        <v>254.04</v>
      </c>
      <c r="F1566" s="7" t="n">
        <v>252.96</v>
      </c>
      <c r="G1566" s="7" t="n">
        <v>254.58</v>
      </c>
      <c r="H1566" s="7" t="n">
        <v>257.9</v>
      </c>
      <c r="I1566" s="7" t="n">
        <v>260.78</v>
      </c>
      <c r="J1566" s="7" t="n">
        <v>263.13</v>
      </c>
    </row>
    <row r="1567" customFormat="false" ht="22" hidden="false" customHeight="false" outlineLevel="0" collapsed="false">
      <c r="A1567" s="6" t="s">
        <v>1573</v>
      </c>
      <c r="B1567" s="6" t="s">
        <v>8</v>
      </c>
      <c r="C1567" s="7" t="n">
        <v>71.75</v>
      </c>
      <c r="D1567" s="7" t="n">
        <v>72.32</v>
      </c>
      <c r="E1567" s="7" t="n">
        <v>72.83</v>
      </c>
      <c r="F1567" s="7" t="n">
        <v>73.48</v>
      </c>
      <c r="G1567" s="7" t="n">
        <v>74.11</v>
      </c>
      <c r="H1567" s="7" t="n">
        <v>74.98</v>
      </c>
      <c r="I1567" s="7" t="n">
        <v>75.91</v>
      </c>
      <c r="J1567" s="7" t="n">
        <v>76.44</v>
      </c>
    </row>
    <row r="1568" customFormat="false" ht="22" hidden="false" customHeight="false" outlineLevel="0" collapsed="false">
      <c r="A1568" s="6" t="s">
        <v>1574</v>
      </c>
      <c r="B1568" s="6" t="s">
        <v>21</v>
      </c>
      <c r="C1568" s="7" t="n">
        <v>148.75</v>
      </c>
      <c r="D1568" s="7" t="n">
        <v>151.03</v>
      </c>
      <c r="E1568" s="7" t="n">
        <v>153.4</v>
      </c>
      <c r="F1568" s="7" t="n">
        <v>155.36</v>
      </c>
      <c r="G1568" s="7" t="n">
        <v>157.53</v>
      </c>
      <c r="H1568" s="7" t="n">
        <v>159.73</v>
      </c>
      <c r="I1568" s="7" t="n">
        <v>162.23</v>
      </c>
      <c r="J1568" s="7" t="n">
        <v>164.17</v>
      </c>
    </row>
    <row r="1569" customFormat="false" ht="13" hidden="false" customHeight="false" outlineLevel="0" collapsed="false">
      <c r="A1569" s="6" t="s">
        <v>1575</v>
      </c>
      <c r="B1569" s="6" t="s">
        <v>6</v>
      </c>
      <c r="C1569" s="7" t="n">
        <v>47.87</v>
      </c>
      <c r="D1569" s="7" t="n">
        <v>48.25</v>
      </c>
      <c r="E1569" s="7" t="n">
        <v>47.98</v>
      </c>
      <c r="F1569" s="7" t="n">
        <v>47.96</v>
      </c>
      <c r="G1569" s="7" t="n">
        <v>48.14</v>
      </c>
      <c r="H1569" s="7" t="n">
        <v>48.42</v>
      </c>
      <c r="I1569" s="7" t="n">
        <v>48.36</v>
      </c>
      <c r="J1569" s="7" t="n">
        <v>48.59</v>
      </c>
    </row>
    <row r="1570" customFormat="false" ht="22" hidden="false" customHeight="false" outlineLevel="0" collapsed="false">
      <c r="A1570" s="6" t="s">
        <v>1576</v>
      </c>
      <c r="B1570" s="6" t="s">
        <v>21</v>
      </c>
      <c r="C1570" s="7" t="n">
        <v>61.61</v>
      </c>
      <c r="D1570" s="7" t="n">
        <v>61.94</v>
      </c>
      <c r="E1570" s="7" t="n">
        <v>61.02</v>
      </c>
      <c r="F1570" s="7" t="n">
        <v>60.65</v>
      </c>
      <c r="G1570" s="7" t="n">
        <v>60.59</v>
      </c>
      <c r="H1570" s="7" t="n">
        <v>60.58</v>
      </c>
      <c r="I1570" s="7" t="n">
        <v>59.79</v>
      </c>
      <c r="J1570" s="7" t="n">
        <v>59.61</v>
      </c>
    </row>
    <row r="1571" customFormat="false" ht="13" hidden="false" customHeight="true" outlineLevel="0" collapsed="false">
      <c r="A1571" s="6" t="s">
        <v>1577</v>
      </c>
      <c r="B1571" s="6" t="s">
        <v>8</v>
      </c>
      <c r="C1571" s="7" t="n">
        <v>48.96</v>
      </c>
      <c r="D1571" s="7" t="n">
        <v>49.79</v>
      </c>
      <c r="E1571" s="7" t="n">
        <v>49.87</v>
      </c>
      <c r="F1571" s="7" t="n">
        <v>50.04</v>
      </c>
      <c r="G1571" s="7" t="n">
        <v>50.19</v>
      </c>
      <c r="H1571" s="7" t="n">
        <v>50.57</v>
      </c>
      <c r="I1571" s="7" t="n">
        <v>50.76</v>
      </c>
      <c r="J1571" s="7" t="n">
        <v>51.06</v>
      </c>
    </row>
    <row r="1572" customFormat="false" ht="13" hidden="false" customHeight="false" outlineLevel="0" collapsed="false">
      <c r="A1572" s="6" t="s">
        <v>1578</v>
      </c>
      <c r="B1572" s="6"/>
      <c r="C1572" s="7" t="n">
        <v>46.03</v>
      </c>
      <c r="D1572" s="7" t="n">
        <v>46.24</v>
      </c>
      <c r="E1572" s="7" t="n">
        <v>45.96</v>
      </c>
      <c r="F1572" s="7" t="n">
        <v>45.91</v>
      </c>
      <c r="G1572" s="7" t="n">
        <v>46.28</v>
      </c>
      <c r="H1572" s="7" t="n">
        <v>46.74</v>
      </c>
      <c r="I1572" s="7" t="n">
        <v>46.78</v>
      </c>
      <c r="J1572" s="7" t="n">
        <v>47.08</v>
      </c>
    </row>
    <row r="1573" customFormat="false" ht="13" hidden="false" customHeight="false" outlineLevel="0" collapsed="false">
      <c r="A1573" s="6" t="s">
        <v>1579</v>
      </c>
      <c r="B1573" s="6"/>
      <c r="C1573" s="7" t="n">
        <v>52.37</v>
      </c>
      <c r="D1573" s="7" t="n">
        <v>52.8</v>
      </c>
      <c r="E1573" s="7" t="n">
        <v>52.49</v>
      </c>
      <c r="F1573" s="7" t="n">
        <v>52.66</v>
      </c>
      <c r="G1573" s="7" t="n">
        <v>53.02</v>
      </c>
      <c r="H1573" s="7" t="n">
        <v>53.07</v>
      </c>
      <c r="I1573" s="7" t="n">
        <v>53.22</v>
      </c>
      <c r="J1573" s="7" t="n">
        <v>53.31</v>
      </c>
    </row>
    <row r="1574" customFormat="false" ht="13" hidden="false" customHeight="false" outlineLevel="0" collapsed="false">
      <c r="A1574" s="6" t="s">
        <v>1580</v>
      </c>
      <c r="B1574" s="6"/>
      <c r="C1574" s="7" t="n">
        <v>35.07</v>
      </c>
      <c r="D1574" s="7" t="n">
        <v>35.12</v>
      </c>
      <c r="E1574" s="7" t="n">
        <v>34.93</v>
      </c>
      <c r="F1574" s="7" t="n">
        <v>34.79</v>
      </c>
      <c r="G1574" s="7" t="n">
        <v>34.83</v>
      </c>
      <c r="H1574" s="7" t="n">
        <v>35.19</v>
      </c>
      <c r="I1574" s="7" t="n">
        <v>35.06</v>
      </c>
      <c r="J1574" s="7" t="n">
        <v>35.51</v>
      </c>
    </row>
    <row r="1575" customFormat="false" ht="13" hidden="false" customHeight="false" outlineLevel="0" collapsed="false">
      <c r="A1575" s="6" t="s">
        <v>1581</v>
      </c>
      <c r="B1575" s="6" t="s">
        <v>6</v>
      </c>
      <c r="C1575" s="7" t="n">
        <v>38.54</v>
      </c>
      <c r="D1575" s="7" t="n">
        <v>38.99</v>
      </c>
      <c r="E1575" s="7" t="n">
        <v>39.44</v>
      </c>
      <c r="F1575" s="7" t="n">
        <v>39.36</v>
      </c>
      <c r="G1575" s="7" t="n">
        <v>39.42</v>
      </c>
      <c r="H1575" s="7" t="n">
        <v>39.61</v>
      </c>
      <c r="I1575" s="7" t="n">
        <v>39.86</v>
      </c>
      <c r="J1575" s="7" t="n">
        <v>39.88</v>
      </c>
    </row>
    <row r="1576" customFormat="false" ht="22" hidden="false" customHeight="false" outlineLevel="0" collapsed="false">
      <c r="A1576" s="6" t="s">
        <v>1582</v>
      </c>
      <c r="B1576" s="6" t="s">
        <v>21</v>
      </c>
      <c r="C1576" s="7" t="n">
        <v>69.49</v>
      </c>
      <c r="D1576" s="7" t="n">
        <v>70.75</v>
      </c>
      <c r="E1576" s="7" t="n">
        <v>72.44</v>
      </c>
      <c r="F1576" s="7" t="n">
        <v>73.66</v>
      </c>
      <c r="G1576" s="7" t="n">
        <v>74.81</v>
      </c>
      <c r="H1576" s="7" t="n">
        <v>76.01</v>
      </c>
      <c r="I1576" s="7" t="n">
        <v>77.59</v>
      </c>
      <c r="J1576" s="7" t="n">
        <v>78.69</v>
      </c>
    </row>
    <row r="1577" customFormat="false" ht="13" hidden="false" customHeight="true" outlineLevel="0" collapsed="false">
      <c r="A1577" s="6" t="s">
        <v>1583</v>
      </c>
      <c r="B1577" s="6" t="s">
        <v>8</v>
      </c>
      <c r="C1577" s="7" t="n">
        <v>22.11</v>
      </c>
      <c r="D1577" s="7" t="n">
        <v>22.18</v>
      </c>
      <c r="E1577" s="7" t="n">
        <v>22.5</v>
      </c>
      <c r="F1577" s="7" t="n">
        <v>21.96</v>
      </c>
      <c r="G1577" s="7" t="n">
        <v>21.84</v>
      </c>
      <c r="H1577" s="7" t="n">
        <v>21.85</v>
      </c>
      <c r="I1577" s="7" t="n">
        <v>21.83</v>
      </c>
      <c r="J1577" s="7" t="n">
        <v>21.67</v>
      </c>
    </row>
    <row r="1578" customFormat="false" ht="13" hidden="false" customHeight="false" outlineLevel="0" collapsed="false">
      <c r="A1578" s="6" t="s">
        <v>1584</v>
      </c>
      <c r="B1578" s="6"/>
      <c r="C1578" s="7" t="n">
        <v>34.41</v>
      </c>
      <c r="D1578" s="7" t="n">
        <v>34.63</v>
      </c>
      <c r="E1578" s="7" t="n">
        <v>33.83</v>
      </c>
      <c r="F1578" s="7" t="n">
        <v>33.09</v>
      </c>
      <c r="G1578" s="7" t="n">
        <v>32.2</v>
      </c>
      <c r="H1578" s="7" t="n">
        <v>31.57</v>
      </c>
      <c r="I1578" s="7" t="n">
        <v>30.74</v>
      </c>
      <c r="J1578" s="7" t="n">
        <v>29.81</v>
      </c>
    </row>
    <row r="1579" customFormat="false" ht="13" hidden="false" customHeight="false" outlineLevel="0" collapsed="false">
      <c r="A1579" s="6" t="s">
        <v>1585</v>
      </c>
      <c r="B1579" s="6" t="s">
        <v>6</v>
      </c>
      <c r="C1579" s="7" t="n">
        <v>107.53</v>
      </c>
      <c r="D1579" s="7" t="n">
        <v>108.17</v>
      </c>
      <c r="E1579" s="7" t="n">
        <v>109.04</v>
      </c>
      <c r="F1579" s="7" t="n">
        <v>107.39</v>
      </c>
      <c r="G1579" s="7" t="n">
        <v>107.46</v>
      </c>
      <c r="H1579" s="7" t="n">
        <v>107.55</v>
      </c>
      <c r="I1579" s="7" t="n">
        <v>107.4</v>
      </c>
      <c r="J1579" s="7" t="n">
        <v>107.83</v>
      </c>
    </row>
    <row r="1580" customFormat="false" ht="22" hidden="false" customHeight="false" outlineLevel="0" collapsed="false">
      <c r="A1580" s="6" t="s">
        <v>1586</v>
      </c>
      <c r="B1580" s="6" t="s">
        <v>15</v>
      </c>
      <c r="C1580" s="7" t="n">
        <v>187.39</v>
      </c>
      <c r="D1580" s="7" t="n">
        <v>187.59</v>
      </c>
      <c r="E1580" s="7" t="n">
        <v>187.56</v>
      </c>
      <c r="F1580" s="7" t="n">
        <v>185.35</v>
      </c>
      <c r="G1580" s="7" t="n">
        <v>183.57</v>
      </c>
      <c r="H1580" s="7" t="n">
        <v>182.07</v>
      </c>
      <c r="I1580" s="7" t="n">
        <v>181.23</v>
      </c>
      <c r="J1580" s="7" t="n">
        <v>180.36</v>
      </c>
    </row>
    <row r="1581" customFormat="false" ht="22" hidden="false" customHeight="false" outlineLevel="0" collapsed="false">
      <c r="A1581" s="6" t="s">
        <v>1587</v>
      </c>
      <c r="B1581" s="6" t="s">
        <v>21</v>
      </c>
      <c r="C1581" s="7" t="n">
        <v>52.63</v>
      </c>
      <c r="D1581" s="7" t="n">
        <v>53.19</v>
      </c>
      <c r="E1581" s="7" t="n">
        <v>55.39</v>
      </c>
      <c r="F1581" s="7" t="n">
        <v>53.47</v>
      </c>
      <c r="G1581" s="7" t="n">
        <v>54.79</v>
      </c>
      <c r="H1581" s="7" t="n">
        <v>56.04</v>
      </c>
      <c r="I1581" s="7" t="n">
        <v>56.3</v>
      </c>
      <c r="J1581" s="7" t="n">
        <v>57.67</v>
      </c>
    </row>
    <row r="1582" customFormat="false" ht="22" hidden="false" customHeight="false" outlineLevel="0" collapsed="false">
      <c r="A1582" s="6" t="s">
        <v>1588</v>
      </c>
      <c r="B1582" s="6" t="s">
        <v>8</v>
      </c>
      <c r="C1582" s="7" t="n">
        <v>89.12</v>
      </c>
      <c r="D1582" s="7" t="n">
        <v>90.6</v>
      </c>
      <c r="E1582" s="7" t="n">
        <v>90.27</v>
      </c>
      <c r="F1582" s="7" t="n">
        <v>90.04</v>
      </c>
      <c r="G1582" s="7" t="n">
        <v>90.59</v>
      </c>
      <c r="H1582" s="7" t="n">
        <v>90.93</v>
      </c>
      <c r="I1582" s="7" t="n">
        <v>91.06</v>
      </c>
      <c r="J1582" s="7" t="n">
        <v>91.69</v>
      </c>
    </row>
    <row r="1583" customFormat="false" ht="22" hidden="false" customHeight="false" outlineLevel="0" collapsed="false">
      <c r="A1583" s="6" t="s">
        <v>1589</v>
      </c>
      <c r="B1583" s="6" t="s">
        <v>6</v>
      </c>
      <c r="C1583" s="7" t="n">
        <v>27.89</v>
      </c>
      <c r="D1583" s="7" t="n">
        <v>28.22</v>
      </c>
      <c r="E1583" s="7" t="n">
        <v>28.11</v>
      </c>
      <c r="F1583" s="7" t="n">
        <v>27.99</v>
      </c>
      <c r="G1583" s="7" t="n">
        <v>28.2</v>
      </c>
      <c r="H1583" s="7" t="n">
        <v>28.88</v>
      </c>
      <c r="I1583" s="7" t="n">
        <v>28.64</v>
      </c>
      <c r="J1583" s="7" t="n">
        <v>28.66</v>
      </c>
    </row>
    <row r="1584" customFormat="false" ht="13" hidden="false" customHeight="true" outlineLevel="0" collapsed="false">
      <c r="A1584" s="6" t="s">
        <v>1590</v>
      </c>
      <c r="B1584" s="6" t="s">
        <v>8</v>
      </c>
      <c r="C1584" s="7" t="n">
        <v>27.4</v>
      </c>
      <c r="D1584" s="7" t="n">
        <v>27.36</v>
      </c>
      <c r="E1584" s="7" t="n">
        <v>27.46</v>
      </c>
      <c r="F1584" s="7" t="n">
        <v>27.35</v>
      </c>
      <c r="G1584" s="7" t="n">
        <v>27.36</v>
      </c>
      <c r="H1584" s="7" t="n">
        <v>27.99</v>
      </c>
      <c r="I1584" s="7" t="n">
        <v>28.05</v>
      </c>
      <c r="J1584" s="7" t="n">
        <v>28.33</v>
      </c>
    </row>
    <row r="1585" customFormat="false" ht="13" hidden="false" customHeight="false" outlineLevel="0" collapsed="false">
      <c r="A1585" s="6" t="s">
        <v>1591</v>
      </c>
      <c r="B1585" s="6"/>
      <c r="C1585" s="7" t="n">
        <v>23.51</v>
      </c>
      <c r="D1585" s="7" t="n">
        <v>24.7</v>
      </c>
      <c r="E1585" s="7" t="n">
        <v>23.91</v>
      </c>
      <c r="F1585" s="7" t="n">
        <v>23.66</v>
      </c>
      <c r="G1585" s="7" t="n">
        <v>24.62</v>
      </c>
      <c r="H1585" s="7" t="n">
        <v>25.49</v>
      </c>
      <c r="I1585" s="7" t="n">
        <v>24.51</v>
      </c>
      <c r="J1585" s="7" t="n">
        <v>24.16</v>
      </c>
    </row>
    <row r="1586" customFormat="false" ht="13" hidden="false" customHeight="false" outlineLevel="0" collapsed="false">
      <c r="A1586" s="6" t="s">
        <v>1592</v>
      </c>
      <c r="B1586" s="6"/>
      <c r="C1586" s="7" t="n">
        <v>34.67</v>
      </c>
      <c r="D1586" s="7" t="n">
        <v>34.73</v>
      </c>
      <c r="E1586" s="7" t="n">
        <v>35</v>
      </c>
      <c r="F1586" s="7" t="n">
        <v>35.05</v>
      </c>
      <c r="G1586" s="7" t="n">
        <v>34.76</v>
      </c>
      <c r="H1586" s="7" t="n">
        <v>35.32</v>
      </c>
      <c r="I1586" s="7" t="n">
        <v>35.31</v>
      </c>
      <c r="J1586" s="7" t="n">
        <v>35.24</v>
      </c>
    </row>
    <row r="1587" customFormat="false" ht="13" hidden="false" customHeight="false" outlineLevel="0" collapsed="false">
      <c r="A1587" s="6" t="s">
        <v>1593</v>
      </c>
      <c r="B1587" s="6" t="s">
        <v>6</v>
      </c>
      <c r="C1587" s="7" t="n">
        <v>72.49</v>
      </c>
      <c r="D1587" s="7" t="n">
        <v>73.01</v>
      </c>
      <c r="E1587" s="7" t="n">
        <v>73.04</v>
      </c>
      <c r="F1587" s="7" t="n">
        <v>72.43</v>
      </c>
      <c r="G1587" s="7" t="n">
        <v>72.43</v>
      </c>
      <c r="H1587" s="7" t="n">
        <v>72.34</v>
      </c>
      <c r="I1587" s="7" t="n">
        <v>72.41</v>
      </c>
      <c r="J1587" s="7" t="n">
        <v>72.52</v>
      </c>
    </row>
    <row r="1588" customFormat="false" ht="22" hidden="false" customHeight="false" outlineLevel="0" collapsed="false">
      <c r="A1588" s="6" t="s">
        <v>1594</v>
      </c>
      <c r="B1588" s="6" t="s">
        <v>21</v>
      </c>
      <c r="C1588" s="7" t="n">
        <v>135.82</v>
      </c>
      <c r="D1588" s="7" t="n">
        <v>137.63</v>
      </c>
      <c r="E1588" s="7" t="n">
        <v>137.92</v>
      </c>
      <c r="F1588" s="7" t="n">
        <v>137.81</v>
      </c>
      <c r="G1588" s="7" t="n">
        <v>137.81</v>
      </c>
      <c r="H1588" s="7" t="n">
        <v>138.92</v>
      </c>
      <c r="I1588" s="7" t="n">
        <v>139.82</v>
      </c>
      <c r="J1588" s="7" t="n">
        <v>140.91</v>
      </c>
    </row>
    <row r="1589" customFormat="false" ht="13" hidden="false" customHeight="true" outlineLevel="0" collapsed="false">
      <c r="A1589" s="6" t="s">
        <v>1595</v>
      </c>
      <c r="B1589" s="6" t="s">
        <v>8</v>
      </c>
      <c r="C1589" s="7" t="n">
        <v>61.98</v>
      </c>
      <c r="D1589" s="7" t="n">
        <v>62.71</v>
      </c>
      <c r="E1589" s="7" t="n">
        <v>62.04</v>
      </c>
      <c r="F1589" s="7" t="n">
        <v>61.09</v>
      </c>
      <c r="G1589" s="7" t="n">
        <v>61.66</v>
      </c>
      <c r="H1589" s="7" t="n">
        <v>60.12</v>
      </c>
      <c r="I1589" s="7" t="n">
        <v>60.04</v>
      </c>
      <c r="J1589" s="7" t="n">
        <v>59.65</v>
      </c>
    </row>
    <row r="1590" customFormat="false" ht="13" hidden="false" customHeight="false" outlineLevel="0" collapsed="false">
      <c r="A1590" s="6" t="s">
        <v>1596</v>
      </c>
      <c r="B1590" s="6"/>
      <c r="C1590" s="7" t="n">
        <v>42.64</v>
      </c>
      <c r="D1590" s="7" t="n">
        <v>42.27</v>
      </c>
      <c r="E1590" s="7" t="n">
        <v>41.85</v>
      </c>
      <c r="F1590" s="7" t="n">
        <v>41.79</v>
      </c>
      <c r="G1590" s="7" t="n">
        <v>41.43</v>
      </c>
      <c r="H1590" s="7" t="n">
        <v>41.59</v>
      </c>
      <c r="I1590" s="7" t="n">
        <v>41.21</v>
      </c>
      <c r="J1590" s="7" t="n">
        <v>41.06</v>
      </c>
    </row>
    <row r="1591" customFormat="false" ht="13" hidden="false" customHeight="false" outlineLevel="0" collapsed="false">
      <c r="A1591" s="6" t="s">
        <v>1597</v>
      </c>
      <c r="B1591" s="6"/>
      <c r="C1591" s="7" t="n">
        <v>56.88</v>
      </c>
      <c r="D1591" s="7" t="n">
        <v>56.99</v>
      </c>
      <c r="E1591" s="7" t="n">
        <v>58.84</v>
      </c>
      <c r="F1591" s="7" t="n">
        <v>56.78</v>
      </c>
      <c r="G1591" s="7" t="n">
        <v>56.64</v>
      </c>
      <c r="H1591" s="7" t="n">
        <v>56.59</v>
      </c>
      <c r="I1591" s="7" t="n">
        <v>56.58</v>
      </c>
      <c r="J1591" s="7" t="n">
        <v>56.62</v>
      </c>
    </row>
    <row r="1592" customFormat="false" ht="13" hidden="false" customHeight="false" outlineLevel="0" collapsed="false">
      <c r="A1592" s="6" t="s">
        <v>1598</v>
      </c>
      <c r="B1592" s="6" t="s">
        <v>6</v>
      </c>
      <c r="C1592" s="7" t="n">
        <v>71.29</v>
      </c>
      <c r="D1592" s="7" t="n">
        <v>71.83</v>
      </c>
      <c r="E1592" s="7" t="n">
        <v>71.53</v>
      </c>
      <c r="F1592" s="7" t="n">
        <v>71.45</v>
      </c>
      <c r="G1592" s="7" t="n">
        <v>72.36</v>
      </c>
      <c r="H1592" s="7" t="n">
        <v>72.6</v>
      </c>
      <c r="I1592" s="7" t="n">
        <v>72.98</v>
      </c>
      <c r="J1592" s="7" t="n">
        <v>73.15</v>
      </c>
    </row>
    <row r="1593" customFormat="false" ht="13" hidden="false" customHeight="true" outlineLevel="0" collapsed="false">
      <c r="A1593" s="6" t="s">
        <v>1599</v>
      </c>
      <c r="B1593" s="6" t="s">
        <v>21</v>
      </c>
      <c r="C1593" s="7" t="n">
        <v>160.59</v>
      </c>
      <c r="D1593" s="7" t="n">
        <v>164.05</v>
      </c>
      <c r="E1593" s="7" t="n">
        <v>163.75</v>
      </c>
      <c r="F1593" s="7" t="n">
        <v>162.38</v>
      </c>
      <c r="G1593" s="7" t="n">
        <v>162.5</v>
      </c>
      <c r="H1593" s="7" t="n">
        <v>162.57</v>
      </c>
      <c r="I1593" s="7" t="n">
        <v>164.4</v>
      </c>
      <c r="J1593" s="7" t="n">
        <v>164.75</v>
      </c>
    </row>
    <row r="1594" customFormat="false" ht="13" hidden="false" customHeight="false" outlineLevel="0" collapsed="false">
      <c r="A1594" s="6" t="s">
        <v>1600</v>
      </c>
      <c r="B1594" s="6"/>
      <c r="C1594" s="7" t="n">
        <v>120.85</v>
      </c>
      <c r="D1594" s="7" t="n">
        <v>121.56</v>
      </c>
      <c r="E1594" s="7" t="n">
        <v>120.83</v>
      </c>
      <c r="F1594" s="7" t="n">
        <v>120.03</v>
      </c>
      <c r="G1594" s="7" t="n">
        <v>124.56</v>
      </c>
      <c r="H1594" s="7" t="n">
        <v>122.89</v>
      </c>
      <c r="I1594" s="7" t="n">
        <v>121.68</v>
      </c>
      <c r="J1594" s="7" t="n">
        <v>122.47</v>
      </c>
    </row>
    <row r="1595" customFormat="false" ht="22" hidden="false" customHeight="false" outlineLevel="0" collapsed="false">
      <c r="A1595" s="6" t="s">
        <v>1601</v>
      </c>
      <c r="B1595" s="6" t="s">
        <v>8</v>
      </c>
      <c r="C1595" s="7" t="n">
        <v>61.73</v>
      </c>
      <c r="D1595" s="7" t="n">
        <v>61.75</v>
      </c>
      <c r="E1595" s="7" t="n">
        <v>61.37</v>
      </c>
      <c r="F1595" s="7" t="n">
        <v>61.4</v>
      </c>
      <c r="G1595" s="7" t="n">
        <v>61.41</v>
      </c>
      <c r="H1595" s="7" t="n">
        <v>62.21</v>
      </c>
      <c r="I1595" s="7" t="n">
        <v>62.94</v>
      </c>
      <c r="J1595" s="7" t="n">
        <v>62.45</v>
      </c>
    </row>
    <row r="1596" customFormat="false" ht="22" hidden="false" customHeight="false" outlineLevel="0" collapsed="false">
      <c r="A1596" s="6" t="s">
        <v>1602</v>
      </c>
      <c r="B1596" s="6" t="s">
        <v>21</v>
      </c>
      <c r="C1596" s="7" t="n">
        <v>81.44</v>
      </c>
      <c r="D1596" s="7" t="n">
        <v>81.48</v>
      </c>
      <c r="E1596" s="7" t="n">
        <v>81.5</v>
      </c>
      <c r="F1596" s="7" t="n">
        <v>82.36</v>
      </c>
      <c r="G1596" s="7" t="n">
        <v>82.65</v>
      </c>
      <c r="H1596" s="7" t="n">
        <v>83.68</v>
      </c>
      <c r="I1596" s="7" t="n">
        <v>84.08</v>
      </c>
      <c r="J1596" s="7" t="n">
        <v>83.88</v>
      </c>
    </row>
    <row r="1597" customFormat="false" ht="13" hidden="false" customHeight="true" outlineLevel="0" collapsed="false">
      <c r="A1597" s="6" t="s">
        <v>1603</v>
      </c>
      <c r="B1597" s="6" t="s">
        <v>8</v>
      </c>
      <c r="C1597" s="7" t="n">
        <v>22.61</v>
      </c>
      <c r="D1597" s="7" t="n">
        <v>22.48</v>
      </c>
      <c r="E1597" s="7" t="n">
        <v>22.36</v>
      </c>
      <c r="F1597" s="7" t="n">
        <v>22.59</v>
      </c>
      <c r="G1597" s="7" t="n">
        <v>22.68</v>
      </c>
      <c r="H1597" s="7" t="n">
        <v>22.99</v>
      </c>
      <c r="I1597" s="7" t="n">
        <v>23.03</v>
      </c>
      <c r="J1597" s="7" t="n">
        <v>22.85</v>
      </c>
    </row>
    <row r="1598" customFormat="false" ht="13" hidden="false" customHeight="false" outlineLevel="0" collapsed="false">
      <c r="A1598" s="6" t="s">
        <v>1604</v>
      </c>
      <c r="B1598" s="6"/>
      <c r="C1598" s="7" t="n">
        <v>20.41</v>
      </c>
      <c r="D1598" s="7" t="n">
        <v>20.35</v>
      </c>
      <c r="E1598" s="7" t="n">
        <v>20.14</v>
      </c>
      <c r="F1598" s="7" t="n">
        <v>20.56</v>
      </c>
      <c r="G1598" s="7" t="n">
        <v>21.01</v>
      </c>
      <c r="H1598" s="7" t="n">
        <v>21.97</v>
      </c>
      <c r="I1598" s="7" t="n">
        <v>22.74</v>
      </c>
      <c r="J1598" s="7" t="n">
        <v>23.53</v>
      </c>
    </row>
    <row r="1599" customFormat="false" ht="22" hidden="false" customHeight="false" outlineLevel="0" collapsed="false">
      <c r="A1599" s="6" t="s">
        <v>1605</v>
      </c>
      <c r="B1599" s="6" t="s">
        <v>6</v>
      </c>
      <c r="C1599" s="7" t="n">
        <v>26.09</v>
      </c>
      <c r="D1599" s="7" t="n">
        <v>26.11</v>
      </c>
      <c r="E1599" s="7" t="n">
        <v>26.26</v>
      </c>
      <c r="F1599" s="7" t="n">
        <v>26.37</v>
      </c>
      <c r="G1599" s="7" t="n">
        <v>26.35</v>
      </c>
      <c r="H1599" s="7" t="n">
        <v>26.11</v>
      </c>
      <c r="I1599" s="7" t="n">
        <v>26.24</v>
      </c>
      <c r="J1599" s="7" t="n">
        <v>26.15</v>
      </c>
    </row>
    <row r="1600" customFormat="false" ht="13" hidden="false" customHeight="true" outlineLevel="0" collapsed="false">
      <c r="A1600" s="6" t="s">
        <v>1606</v>
      </c>
      <c r="B1600" s="6" t="s">
        <v>8</v>
      </c>
      <c r="C1600" s="7" t="n">
        <v>30.6</v>
      </c>
      <c r="D1600" s="7" t="n">
        <v>30.57</v>
      </c>
      <c r="E1600" s="7" t="n">
        <v>30.37</v>
      </c>
      <c r="F1600" s="7" t="n">
        <v>30.84</v>
      </c>
      <c r="G1600" s="7" t="n">
        <v>30.73</v>
      </c>
      <c r="H1600" s="7" t="n">
        <v>30.28</v>
      </c>
      <c r="I1600" s="7" t="n">
        <v>30.14</v>
      </c>
      <c r="J1600" s="7" t="n">
        <v>30.1</v>
      </c>
    </row>
    <row r="1601" customFormat="false" ht="13" hidden="false" customHeight="false" outlineLevel="0" collapsed="false">
      <c r="A1601" s="6" t="s">
        <v>1607</v>
      </c>
      <c r="B1601" s="6"/>
      <c r="C1601" s="7" t="n">
        <v>18.13</v>
      </c>
      <c r="D1601" s="7" t="n">
        <v>18.36</v>
      </c>
      <c r="E1601" s="7" t="n">
        <v>19.36</v>
      </c>
      <c r="F1601" s="7" t="n">
        <v>18.53</v>
      </c>
      <c r="G1601" s="7" t="n">
        <v>18.75</v>
      </c>
      <c r="H1601" s="7" t="n">
        <v>18.93</v>
      </c>
      <c r="I1601" s="7" t="n">
        <v>19.25</v>
      </c>
      <c r="J1601" s="7" t="n">
        <v>19.19</v>
      </c>
    </row>
    <row r="1602" customFormat="false" ht="13" hidden="false" customHeight="false" outlineLevel="0" collapsed="false">
      <c r="A1602" s="6" t="s">
        <v>1608</v>
      </c>
      <c r="B1602" s="6"/>
      <c r="C1602" s="7" t="n">
        <v>20.24</v>
      </c>
      <c r="D1602" s="7" t="n">
        <v>19.98</v>
      </c>
      <c r="E1602" s="7" t="n">
        <v>19.9</v>
      </c>
      <c r="F1602" s="7" t="n">
        <v>20.52</v>
      </c>
      <c r="G1602" s="7" t="n">
        <v>20.27</v>
      </c>
      <c r="H1602" s="7" t="n">
        <v>20.22</v>
      </c>
      <c r="I1602" s="7" t="n">
        <v>21.56</v>
      </c>
      <c r="J1602" s="7" t="n">
        <v>21.01</v>
      </c>
    </row>
    <row r="1603" customFormat="false" ht="22" hidden="false" customHeight="false" outlineLevel="0" collapsed="false">
      <c r="A1603" s="6" t="s">
        <v>1609</v>
      </c>
      <c r="B1603" s="6" t="s">
        <v>6</v>
      </c>
      <c r="C1603" s="7" t="n">
        <v>37.99</v>
      </c>
      <c r="D1603" s="7" t="n">
        <v>37.83</v>
      </c>
      <c r="E1603" s="7" t="n">
        <v>37.76</v>
      </c>
      <c r="F1603" s="7" t="n">
        <v>38.55</v>
      </c>
      <c r="G1603" s="7" t="n">
        <v>38.44</v>
      </c>
      <c r="H1603" s="7" t="n">
        <v>38.14</v>
      </c>
      <c r="I1603" s="7" t="n">
        <v>37.93</v>
      </c>
      <c r="J1603" s="7" t="n">
        <v>37.69</v>
      </c>
    </row>
    <row r="1604" customFormat="false" ht="13" hidden="false" customHeight="true" outlineLevel="0" collapsed="false">
      <c r="A1604" s="6" t="s">
        <v>1610</v>
      </c>
      <c r="B1604" s="6" t="s">
        <v>8</v>
      </c>
      <c r="C1604" s="7" t="n">
        <v>46.4</v>
      </c>
      <c r="D1604" s="7" t="n">
        <v>46.88</v>
      </c>
      <c r="E1604" s="7" t="n">
        <v>47.26</v>
      </c>
      <c r="F1604" s="7" t="n">
        <v>48.43</v>
      </c>
      <c r="G1604" s="7" t="n">
        <v>48.16</v>
      </c>
      <c r="H1604" s="7" t="n">
        <v>48.05</v>
      </c>
      <c r="I1604" s="7" t="n">
        <v>47.9</v>
      </c>
      <c r="J1604" s="7" t="n">
        <v>47.71</v>
      </c>
    </row>
    <row r="1605" customFormat="false" ht="13" hidden="false" customHeight="false" outlineLevel="0" collapsed="false">
      <c r="A1605" s="6" t="s">
        <v>1611</v>
      </c>
      <c r="B1605" s="6"/>
      <c r="C1605" s="7" t="n">
        <v>30.82</v>
      </c>
      <c r="D1605" s="7" t="n">
        <v>30.27</v>
      </c>
      <c r="E1605" s="7" t="n">
        <v>29.8</v>
      </c>
      <c r="F1605" s="7" t="n">
        <v>30.19</v>
      </c>
      <c r="G1605" s="7" t="n">
        <v>30.1</v>
      </c>
      <c r="H1605" s="7" t="n">
        <v>29.71</v>
      </c>
      <c r="I1605" s="7" t="n">
        <v>29.27</v>
      </c>
      <c r="J1605" s="7" t="n">
        <v>28.9</v>
      </c>
    </row>
    <row r="1606" customFormat="false" ht="13" hidden="false" customHeight="false" outlineLevel="0" collapsed="false">
      <c r="A1606" s="6" t="s">
        <v>1612</v>
      </c>
      <c r="B1606" s="6"/>
      <c r="C1606" s="7" t="n">
        <v>51.29</v>
      </c>
      <c r="D1606" s="7" t="n">
        <v>51.14</v>
      </c>
      <c r="E1606" s="7" t="n">
        <v>51.4</v>
      </c>
      <c r="F1606" s="7" t="n">
        <v>52.64</v>
      </c>
      <c r="G1606" s="7" t="n">
        <v>53.07</v>
      </c>
      <c r="H1606" s="7" t="n">
        <v>53.07</v>
      </c>
      <c r="I1606" s="7" t="n">
        <v>53.53</v>
      </c>
      <c r="J1606" s="7" t="n">
        <v>53.63</v>
      </c>
    </row>
    <row r="1607" customFormat="false" ht="13" hidden="false" customHeight="false" outlineLevel="0" collapsed="false">
      <c r="A1607" s="6" t="s">
        <v>1613</v>
      </c>
      <c r="B1607" s="6"/>
      <c r="C1607" s="7" t="n">
        <v>23.18</v>
      </c>
      <c r="D1607" s="7" t="n">
        <v>22.34</v>
      </c>
      <c r="E1607" s="7" t="n">
        <v>21.78</v>
      </c>
      <c r="F1607" s="7" t="n">
        <v>22.19</v>
      </c>
      <c r="G1607" s="7" t="n">
        <v>22.02</v>
      </c>
      <c r="H1607" s="7" t="n">
        <v>21.23</v>
      </c>
      <c r="I1607" s="7" t="n">
        <v>20.82</v>
      </c>
      <c r="J1607" s="7" t="n">
        <v>20.5</v>
      </c>
    </row>
    <row r="1608" customFormat="false" ht="13" hidden="false" customHeight="false" outlineLevel="0" collapsed="false">
      <c r="A1608" s="6" t="s">
        <v>1614</v>
      </c>
      <c r="B1608" s="6" t="s">
        <v>6</v>
      </c>
      <c r="C1608" s="7" t="n">
        <v>45.21</v>
      </c>
      <c r="D1608" s="7" t="n">
        <v>45.28</v>
      </c>
      <c r="E1608" s="7" t="n">
        <v>45.25</v>
      </c>
      <c r="F1608" s="7" t="n">
        <v>46.32</v>
      </c>
      <c r="G1608" s="7" t="n">
        <v>46.6</v>
      </c>
      <c r="H1608" s="7" t="n">
        <v>46.82</v>
      </c>
      <c r="I1608" s="7" t="n">
        <v>47.08</v>
      </c>
      <c r="J1608" s="7" t="n">
        <v>47.34</v>
      </c>
    </row>
    <row r="1609" customFormat="false" ht="13" hidden="false" customHeight="true" outlineLevel="0" collapsed="false">
      <c r="A1609" s="6" t="s">
        <v>1615</v>
      </c>
      <c r="B1609" s="6" t="s">
        <v>21</v>
      </c>
      <c r="C1609" s="7" t="n">
        <v>62.31</v>
      </c>
      <c r="D1609" s="7" t="n">
        <v>62.57</v>
      </c>
      <c r="E1609" s="7" t="n">
        <v>62.89</v>
      </c>
      <c r="F1609" s="7" t="n">
        <v>64.36</v>
      </c>
      <c r="G1609" s="7" t="n">
        <v>64.73</v>
      </c>
      <c r="H1609" s="7" t="n">
        <v>64.75</v>
      </c>
      <c r="I1609" s="7" t="n">
        <v>65.34</v>
      </c>
      <c r="J1609" s="7" t="n">
        <v>65.63</v>
      </c>
    </row>
    <row r="1610" customFormat="false" ht="13" hidden="false" customHeight="false" outlineLevel="0" collapsed="false">
      <c r="A1610" s="6" t="s">
        <v>1616</v>
      </c>
      <c r="B1610" s="6"/>
      <c r="C1610" s="7" t="n">
        <v>64.76</v>
      </c>
      <c r="D1610" s="7" t="n">
        <v>65.13</v>
      </c>
      <c r="E1610" s="7" t="n">
        <v>65.36</v>
      </c>
      <c r="F1610" s="7" t="n">
        <v>66.06</v>
      </c>
      <c r="G1610" s="7" t="n">
        <v>66.55</v>
      </c>
      <c r="H1610" s="7" t="n">
        <v>67.21</v>
      </c>
      <c r="I1610" s="7" t="n">
        <v>67.27</v>
      </c>
      <c r="J1610" s="7" t="n">
        <v>67.92</v>
      </c>
    </row>
    <row r="1611" customFormat="false" ht="13" hidden="false" customHeight="true" outlineLevel="0" collapsed="false">
      <c r="A1611" s="6" t="s">
        <v>1617</v>
      </c>
      <c r="B1611" s="6" t="s">
        <v>8</v>
      </c>
      <c r="C1611" s="7" t="n">
        <v>31.03</v>
      </c>
      <c r="D1611" s="7" t="n">
        <v>30.98</v>
      </c>
      <c r="E1611" s="7" t="n">
        <v>30.91</v>
      </c>
      <c r="F1611" s="7" t="n">
        <v>31.77</v>
      </c>
      <c r="G1611" s="7" t="n">
        <v>31.8</v>
      </c>
      <c r="H1611" s="7" t="n">
        <v>32.17</v>
      </c>
      <c r="I1611" s="7" t="n">
        <v>32.23</v>
      </c>
      <c r="J1611" s="7" t="n">
        <v>32.37</v>
      </c>
    </row>
    <row r="1612" customFormat="false" ht="13" hidden="false" customHeight="false" outlineLevel="0" collapsed="false">
      <c r="A1612" s="6" t="s">
        <v>1618</v>
      </c>
      <c r="B1612" s="6"/>
      <c r="C1612" s="7" t="n">
        <v>11.63</v>
      </c>
      <c r="D1612" s="7" t="n">
        <v>11.18</v>
      </c>
      <c r="E1612" s="7" t="n">
        <v>10.32</v>
      </c>
      <c r="F1612" s="7" t="n">
        <v>11.45</v>
      </c>
      <c r="G1612" s="7" t="n">
        <v>11.61</v>
      </c>
      <c r="H1612" s="7" t="n">
        <v>11.49</v>
      </c>
      <c r="I1612" s="7" t="n">
        <v>11.64</v>
      </c>
      <c r="J1612" s="7" t="n">
        <v>11.58</v>
      </c>
    </row>
    <row r="1613" customFormat="false" ht="13" hidden="false" customHeight="false" outlineLevel="0" collapsed="false">
      <c r="A1613" s="6" t="s">
        <v>1619</v>
      </c>
      <c r="B1613" s="6" t="s">
        <v>6</v>
      </c>
      <c r="C1613" s="7" t="n">
        <v>47.99</v>
      </c>
      <c r="D1613" s="7" t="n">
        <v>48.42</v>
      </c>
      <c r="E1613" s="7" t="n">
        <v>48.66</v>
      </c>
      <c r="F1613" s="7" t="n">
        <v>49.23</v>
      </c>
      <c r="G1613" s="7" t="n">
        <v>50.11</v>
      </c>
      <c r="H1613" s="7" t="n">
        <v>50.36</v>
      </c>
      <c r="I1613" s="7" t="n">
        <v>50.8</v>
      </c>
      <c r="J1613" s="7" t="n">
        <v>51.12</v>
      </c>
    </row>
    <row r="1614" customFormat="false" ht="13" hidden="false" customHeight="true" outlineLevel="0" collapsed="false">
      <c r="A1614" s="6" t="s">
        <v>1620</v>
      </c>
      <c r="B1614" s="6" t="s">
        <v>8</v>
      </c>
      <c r="C1614" s="7" t="n">
        <v>52.04</v>
      </c>
      <c r="D1614" s="7" t="n">
        <v>52.97</v>
      </c>
      <c r="E1614" s="7" t="n">
        <v>53.65</v>
      </c>
      <c r="F1614" s="7" t="n">
        <v>52.98</v>
      </c>
      <c r="G1614" s="7" t="n">
        <v>54.51</v>
      </c>
      <c r="H1614" s="7" t="n">
        <v>55.45</v>
      </c>
      <c r="I1614" s="7" t="n">
        <v>56.25</v>
      </c>
      <c r="J1614" s="7" t="n">
        <v>56.81</v>
      </c>
    </row>
    <row r="1615" customFormat="false" ht="13" hidden="false" customHeight="false" outlineLevel="0" collapsed="false">
      <c r="A1615" s="6" t="s">
        <v>1621</v>
      </c>
      <c r="B1615" s="6"/>
      <c r="C1615" s="7" t="n">
        <v>50.17</v>
      </c>
      <c r="D1615" s="7" t="n">
        <v>50.19</v>
      </c>
      <c r="E1615" s="7" t="n">
        <v>50.49</v>
      </c>
      <c r="F1615" s="7" t="n">
        <v>51.46</v>
      </c>
      <c r="G1615" s="7" t="n">
        <v>51.28</v>
      </c>
      <c r="H1615" s="7" t="n">
        <v>51.19</v>
      </c>
      <c r="I1615" s="7" t="n">
        <v>51.03</v>
      </c>
      <c r="J1615" s="7" t="n">
        <v>50.72</v>
      </c>
    </row>
    <row r="1616" customFormat="false" ht="13" hidden="false" customHeight="false" outlineLevel="0" collapsed="false">
      <c r="A1616" s="6" t="s">
        <v>1622</v>
      </c>
      <c r="B1616" s="6"/>
      <c r="C1616" s="7" t="n">
        <v>46.56</v>
      </c>
      <c r="D1616" s="7" t="n">
        <v>46.79</v>
      </c>
      <c r="E1616" s="7" t="n">
        <v>46.83</v>
      </c>
      <c r="F1616" s="7" t="n">
        <v>47.95</v>
      </c>
      <c r="G1616" s="7" t="n">
        <v>48.03</v>
      </c>
      <c r="H1616" s="7" t="n">
        <v>48.02</v>
      </c>
      <c r="I1616" s="7" t="n">
        <v>48.14</v>
      </c>
      <c r="J1616" s="7" t="n">
        <v>48.49</v>
      </c>
    </row>
    <row r="1617" customFormat="false" ht="13" hidden="false" customHeight="false" outlineLevel="0" collapsed="false">
      <c r="A1617" s="6" t="s">
        <v>1623</v>
      </c>
      <c r="B1617" s="6"/>
      <c r="C1617" s="7" t="n">
        <v>36.02</v>
      </c>
      <c r="D1617" s="7" t="n">
        <v>35.77</v>
      </c>
      <c r="E1617" s="7" t="n">
        <v>35.01</v>
      </c>
      <c r="F1617" s="7" t="n">
        <v>37.91</v>
      </c>
      <c r="G1617" s="7" t="n">
        <v>39</v>
      </c>
      <c r="H1617" s="7" t="n">
        <v>38.03</v>
      </c>
      <c r="I1617" s="7" t="n">
        <v>38.49</v>
      </c>
      <c r="J1617" s="7" t="n">
        <v>38.83</v>
      </c>
    </row>
    <row r="1618" customFormat="false" ht="22" hidden="false" customHeight="false" outlineLevel="0" collapsed="false">
      <c r="A1618" s="6" t="s">
        <v>1624</v>
      </c>
      <c r="B1618" s="6" t="s">
        <v>6</v>
      </c>
      <c r="C1618" s="7" t="n">
        <v>151.72</v>
      </c>
      <c r="D1618" s="7" t="n">
        <v>154.73</v>
      </c>
      <c r="E1618" s="7" t="n">
        <v>158.04</v>
      </c>
      <c r="F1618" s="7" t="n">
        <v>161.78</v>
      </c>
      <c r="G1618" s="7" t="n">
        <v>164.87</v>
      </c>
      <c r="H1618" s="7" t="n">
        <v>168.21</v>
      </c>
      <c r="I1618" s="7" t="n">
        <v>171.21</v>
      </c>
      <c r="J1618" s="7" t="n">
        <v>174.43</v>
      </c>
    </row>
    <row r="1619" customFormat="false" ht="22" hidden="false" customHeight="false" outlineLevel="0" collapsed="false">
      <c r="A1619" s="6" t="s">
        <v>1625</v>
      </c>
      <c r="B1619" s="6" t="s">
        <v>21</v>
      </c>
      <c r="C1619" s="7" t="n">
        <v>236.43</v>
      </c>
      <c r="D1619" s="7" t="n">
        <v>242.51</v>
      </c>
      <c r="E1619" s="7" t="n">
        <v>249.42</v>
      </c>
      <c r="F1619" s="7" t="n">
        <v>257.16</v>
      </c>
      <c r="G1619" s="7" t="n">
        <v>263.9</v>
      </c>
      <c r="H1619" s="7" t="n">
        <v>270.49</v>
      </c>
      <c r="I1619" s="7" t="n">
        <v>277.09</v>
      </c>
      <c r="J1619" s="7" t="n">
        <v>283.3</v>
      </c>
    </row>
    <row r="1620" customFormat="false" ht="22" hidden="false" customHeight="false" outlineLevel="0" collapsed="false">
      <c r="A1620" s="6" t="s">
        <v>1626</v>
      </c>
      <c r="B1620" s="6" t="s">
        <v>8</v>
      </c>
      <c r="C1620" s="7" t="n">
        <v>83.19</v>
      </c>
      <c r="D1620" s="7" t="n">
        <v>83.67</v>
      </c>
      <c r="E1620" s="7" t="n">
        <v>84.02</v>
      </c>
      <c r="F1620" s="7" t="n">
        <v>84.45</v>
      </c>
      <c r="G1620" s="7" t="n">
        <v>84.64</v>
      </c>
      <c r="H1620" s="7" t="n">
        <v>84.91</v>
      </c>
      <c r="I1620" s="7" t="n">
        <v>85</v>
      </c>
      <c r="J1620" s="7" t="n">
        <v>85.71</v>
      </c>
    </row>
    <row r="1621" customFormat="false" ht="22" hidden="false" customHeight="false" outlineLevel="0" collapsed="false">
      <c r="A1621" s="6" t="s">
        <v>1627</v>
      </c>
      <c r="B1621" s="6" t="s">
        <v>21</v>
      </c>
      <c r="C1621" s="7" t="n">
        <v>84.73</v>
      </c>
      <c r="D1621" s="7" t="n">
        <v>85.51</v>
      </c>
      <c r="E1621" s="7" t="n">
        <v>86.23</v>
      </c>
      <c r="F1621" s="7" t="n">
        <v>87.15</v>
      </c>
      <c r="G1621" s="7" t="n">
        <v>87.06</v>
      </c>
      <c r="H1621" s="7" t="n">
        <v>90.05</v>
      </c>
      <c r="I1621" s="7" t="n">
        <v>90.18</v>
      </c>
      <c r="J1621" s="7" t="n">
        <v>91.5</v>
      </c>
    </row>
    <row r="1622" customFormat="false" ht="22" hidden="false" customHeight="false" outlineLevel="0" collapsed="false">
      <c r="A1622" s="6" t="s">
        <v>1628</v>
      </c>
      <c r="B1622" s="6" t="s">
        <v>6</v>
      </c>
      <c r="C1622" s="7" t="n">
        <v>90.68</v>
      </c>
      <c r="D1622" s="7" t="n">
        <v>92.5</v>
      </c>
      <c r="E1622" s="7" t="n">
        <v>94.38</v>
      </c>
      <c r="F1622" s="7" t="n">
        <v>97.19</v>
      </c>
      <c r="G1622" s="7" t="n">
        <v>99.17</v>
      </c>
      <c r="H1622" s="7" t="n">
        <v>100.8</v>
      </c>
      <c r="I1622" s="7" t="n">
        <v>102.91</v>
      </c>
      <c r="J1622" s="7" t="n">
        <v>104.86</v>
      </c>
    </row>
    <row r="1623" customFormat="false" ht="22" hidden="false" customHeight="false" outlineLevel="0" collapsed="false">
      <c r="A1623" s="6" t="s">
        <v>1629</v>
      </c>
      <c r="B1623" s="6" t="s">
        <v>8</v>
      </c>
      <c r="C1623" s="7" t="n">
        <v>83.89</v>
      </c>
      <c r="D1623" s="7" t="n">
        <v>86</v>
      </c>
      <c r="E1623" s="7" t="n">
        <v>88.64</v>
      </c>
      <c r="F1623" s="7" t="n">
        <v>91.46</v>
      </c>
      <c r="G1623" s="7" t="n">
        <v>93.9</v>
      </c>
      <c r="H1623" s="7" t="n">
        <v>96.03</v>
      </c>
      <c r="I1623" s="7" t="n">
        <v>98.36</v>
      </c>
      <c r="J1623" s="7" t="n">
        <v>100.84</v>
      </c>
    </row>
    <row r="1624" customFormat="false" ht="22" hidden="false" customHeight="false" outlineLevel="0" collapsed="false">
      <c r="A1624" s="6" t="s">
        <v>1630</v>
      </c>
      <c r="B1624" s="6" t="s">
        <v>21</v>
      </c>
      <c r="C1624" s="7" t="n">
        <v>99.14</v>
      </c>
      <c r="D1624" s="7" t="n">
        <v>100.61</v>
      </c>
      <c r="E1624" s="7" t="n">
        <v>101.54</v>
      </c>
      <c r="F1624" s="7" t="n">
        <v>104.33</v>
      </c>
      <c r="G1624" s="7" t="n">
        <v>105.74</v>
      </c>
      <c r="H1624" s="7" t="n">
        <v>106.75</v>
      </c>
      <c r="I1624" s="7" t="n">
        <v>108.58</v>
      </c>
      <c r="J1624" s="7" t="n">
        <v>109.85</v>
      </c>
    </row>
    <row r="1625" customFormat="false" ht="22" hidden="false" customHeight="false" outlineLevel="0" collapsed="false">
      <c r="A1625" s="6" t="s">
        <v>1631</v>
      </c>
      <c r="B1625" s="6" t="s">
        <v>6</v>
      </c>
      <c r="C1625" s="7" t="n">
        <v>75.33</v>
      </c>
      <c r="D1625" s="7" t="n">
        <v>75.5</v>
      </c>
      <c r="E1625" s="7" t="n">
        <v>76.11</v>
      </c>
      <c r="F1625" s="7" t="n">
        <v>78.84</v>
      </c>
      <c r="G1625" s="7" t="n">
        <v>79.92</v>
      </c>
      <c r="H1625" s="7" t="n">
        <v>81.13</v>
      </c>
      <c r="I1625" s="7" t="n">
        <v>82.56</v>
      </c>
      <c r="J1625" s="7" t="n">
        <v>83.32</v>
      </c>
    </row>
    <row r="1626" customFormat="false" ht="22" hidden="false" customHeight="false" outlineLevel="0" collapsed="false">
      <c r="A1626" s="6" t="s">
        <v>1632</v>
      </c>
      <c r="B1626" s="6" t="s">
        <v>8</v>
      </c>
      <c r="C1626" s="7" t="n">
        <v>85.25</v>
      </c>
      <c r="D1626" s="7" t="n">
        <v>83.79</v>
      </c>
      <c r="E1626" s="7" t="n">
        <v>84.56</v>
      </c>
      <c r="F1626" s="7" t="n">
        <v>86.76</v>
      </c>
      <c r="G1626" s="7" t="n">
        <v>87.78</v>
      </c>
      <c r="H1626" s="7" t="n">
        <v>88.55</v>
      </c>
      <c r="I1626" s="7" t="n">
        <v>89.6</v>
      </c>
      <c r="J1626" s="7" t="n">
        <v>90.46</v>
      </c>
    </row>
    <row r="1627" customFormat="false" ht="22" hidden="false" customHeight="false" outlineLevel="0" collapsed="false">
      <c r="A1627" s="6" t="s">
        <v>1633</v>
      </c>
      <c r="B1627" s="6" t="s">
        <v>21</v>
      </c>
      <c r="C1627" s="7" t="n">
        <v>104.23</v>
      </c>
      <c r="D1627" s="7" t="n">
        <v>106.89</v>
      </c>
      <c r="E1627" s="7" t="n">
        <v>109.51</v>
      </c>
      <c r="F1627" s="7" t="n">
        <v>112.58</v>
      </c>
      <c r="G1627" s="7" t="n">
        <v>114.66</v>
      </c>
      <c r="H1627" s="7" t="n">
        <v>117.53</v>
      </c>
      <c r="I1627" s="7" t="n">
        <v>119.68</v>
      </c>
      <c r="J1627" s="7" t="n">
        <v>121.62</v>
      </c>
    </row>
    <row r="1628" customFormat="false" ht="13" hidden="false" customHeight="true" outlineLevel="0" collapsed="false">
      <c r="A1628" s="6" t="s">
        <v>1634</v>
      </c>
      <c r="B1628" s="6" t="s">
        <v>8</v>
      </c>
      <c r="C1628" s="7" t="n">
        <v>60.02</v>
      </c>
      <c r="D1628" s="7" t="n">
        <v>60.18</v>
      </c>
      <c r="E1628" s="7" t="n">
        <v>60.14</v>
      </c>
      <c r="F1628" s="7" t="n">
        <v>64.04</v>
      </c>
      <c r="G1628" s="7" t="n">
        <v>65.29</v>
      </c>
      <c r="H1628" s="7" t="n">
        <v>66.45</v>
      </c>
      <c r="I1628" s="7" t="n">
        <v>68.37</v>
      </c>
      <c r="J1628" s="7" t="n">
        <v>68.54</v>
      </c>
    </row>
    <row r="1629" customFormat="false" ht="13" hidden="false" customHeight="false" outlineLevel="0" collapsed="false">
      <c r="A1629" s="6" t="s">
        <v>1635</v>
      </c>
      <c r="B1629" s="6"/>
      <c r="C1629" s="7" t="n">
        <v>54.78</v>
      </c>
      <c r="D1629" s="7" t="n">
        <v>55.48</v>
      </c>
      <c r="E1629" s="7" t="n">
        <v>54.94</v>
      </c>
      <c r="F1629" s="7" t="n">
        <v>56.73</v>
      </c>
      <c r="G1629" s="7" t="n">
        <v>56.8</v>
      </c>
      <c r="H1629" s="7" t="n">
        <v>57.4</v>
      </c>
      <c r="I1629" s="7" t="n">
        <v>58.17</v>
      </c>
      <c r="J1629" s="7" t="n">
        <v>58.53</v>
      </c>
    </row>
    <row r="1630" customFormat="false" ht="13" hidden="false" customHeight="false" outlineLevel="0" collapsed="false">
      <c r="A1630" s="6" t="s">
        <v>1636</v>
      </c>
      <c r="B1630" s="6" t="s">
        <v>4</v>
      </c>
      <c r="C1630" s="7" t="n">
        <v>255.84</v>
      </c>
      <c r="D1630" s="7" t="n">
        <v>257.77</v>
      </c>
      <c r="E1630" s="7" t="n">
        <v>259.88</v>
      </c>
      <c r="F1630" s="7" t="n">
        <v>261.83</v>
      </c>
      <c r="G1630" s="7" t="n">
        <v>263.52</v>
      </c>
      <c r="H1630" s="7" t="n">
        <v>265.36</v>
      </c>
      <c r="I1630" s="7" t="n">
        <v>267.51</v>
      </c>
      <c r="J1630" s="7" t="n">
        <v>269.6</v>
      </c>
    </row>
    <row r="1631" customFormat="false" ht="13" hidden="false" customHeight="false" outlineLevel="0" collapsed="false">
      <c r="A1631" s="6" t="s">
        <v>1637</v>
      </c>
      <c r="B1631" s="6" t="s">
        <v>6</v>
      </c>
      <c r="C1631" s="7" t="n">
        <v>300.04</v>
      </c>
      <c r="D1631" s="7" t="n">
        <v>301.04</v>
      </c>
      <c r="E1631" s="7" t="n">
        <v>302.3</v>
      </c>
      <c r="F1631" s="7" t="n">
        <v>303.23</v>
      </c>
      <c r="G1631" s="7" t="n">
        <v>304.05</v>
      </c>
      <c r="H1631" s="7" t="n">
        <v>304.99</v>
      </c>
      <c r="I1631" s="7" t="n">
        <v>305.8</v>
      </c>
      <c r="J1631" s="7" t="n">
        <v>307.01</v>
      </c>
    </row>
    <row r="1632" customFormat="false" ht="22" hidden="false" customHeight="true" outlineLevel="0" collapsed="false">
      <c r="A1632" s="6" t="s">
        <v>1638</v>
      </c>
      <c r="B1632" s="6" t="s">
        <v>15</v>
      </c>
      <c r="C1632" s="7" t="n">
        <v>942.79</v>
      </c>
      <c r="D1632" s="7" t="n">
        <v>946.81</v>
      </c>
      <c r="E1632" s="7" t="n">
        <v>951.17</v>
      </c>
      <c r="F1632" s="7" t="n">
        <v>954.19</v>
      </c>
      <c r="G1632" s="7" t="n">
        <v>957.55</v>
      </c>
      <c r="H1632" s="7" t="n">
        <v>960.74</v>
      </c>
      <c r="I1632" s="7" t="n">
        <v>960.2</v>
      </c>
      <c r="J1632" s="7" t="s">
        <v>9</v>
      </c>
    </row>
    <row r="1633" customFormat="false" ht="13" hidden="false" customHeight="false" outlineLevel="0" collapsed="false">
      <c r="A1633" s="6" t="s">
        <v>1639</v>
      </c>
      <c r="B1633" s="6"/>
      <c r="C1633" s="7" t="n">
        <v>915.72</v>
      </c>
      <c r="D1633" s="7" t="n">
        <v>913.38</v>
      </c>
      <c r="E1633" s="7" t="n">
        <v>914.38</v>
      </c>
      <c r="F1633" s="7" t="n">
        <v>915.05</v>
      </c>
      <c r="G1633" s="7" t="n">
        <v>915.55</v>
      </c>
      <c r="H1633" s="7" t="n">
        <v>916.56</v>
      </c>
      <c r="I1633" s="7" t="n">
        <v>918.06</v>
      </c>
      <c r="J1633" s="7" t="s">
        <v>9</v>
      </c>
    </row>
    <row r="1634" customFormat="false" ht="13" hidden="false" customHeight="false" outlineLevel="0" collapsed="false">
      <c r="A1634" s="6" t="s">
        <v>1640</v>
      </c>
      <c r="B1634" s="6"/>
      <c r="C1634" s="7" t="n">
        <v>525.25</v>
      </c>
      <c r="D1634" s="7" t="n">
        <v>528.54</v>
      </c>
      <c r="E1634" s="7" t="n">
        <v>531.06</v>
      </c>
      <c r="F1634" s="7" t="n">
        <v>532.07</v>
      </c>
      <c r="G1634" s="7" t="n">
        <v>532.07</v>
      </c>
      <c r="H1634" s="7" t="n">
        <v>531.57</v>
      </c>
      <c r="I1634" s="7" t="n">
        <v>534.77</v>
      </c>
      <c r="J1634" s="7" t="s">
        <v>9</v>
      </c>
    </row>
    <row r="1635" customFormat="false" ht="13" hidden="false" customHeight="false" outlineLevel="0" collapsed="false">
      <c r="A1635" s="6" t="s">
        <v>1641</v>
      </c>
      <c r="B1635" s="6"/>
      <c r="C1635" s="7" t="n">
        <v>227.56</v>
      </c>
      <c r="D1635" s="7" t="n">
        <v>228.68</v>
      </c>
      <c r="E1635" s="7" t="n">
        <v>229.96</v>
      </c>
      <c r="F1635" s="7" t="n">
        <v>230.84</v>
      </c>
      <c r="G1635" s="7" t="n">
        <v>231.47</v>
      </c>
      <c r="H1635" s="7" t="n">
        <v>232.17</v>
      </c>
      <c r="I1635" s="7" t="n">
        <v>232.97</v>
      </c>
      <c r="J1635" s="7" t="s">
        <v>9</v>
      </c>
    </row>
    <row r="1636" customFormat="false" ht="22" hidden="false" customHeight="false" outlineLevel="0" collapsed="false">
      <c r="A1636" s="6" t="s">
        <v>1642</v>
      </c>
      <c r="B1636" s="6" t="s">
        <v>21</v>
      </c>
      <c r="C1636" s="7" t="n">
        <v>62.68</v>
      </c>
      <c r="D1636" s="7" t="n">
        <v>62.83</v>
      </c>
      <c r="E1636" s="7" t="n">
        <v>63.01</v>
      </c>
      <c r="F1636" s="7" t="n">
        <v>63.06</v>
      </c>
      <c r="G1636" s="7" t="n">
        <v>63.04</v>
      </c>
      <c r="H1636" s="7" t="n">
        <v>63.04</v>
      </c>
      <c r="I1636" s="7" t="n">
        <v>62.94</v>
      </c>
      <c r="J1636" s="7" t="s">
        <v>9</v>
      </c>
    </row>
    <row r="1637" customFormat="false" ht="13" hidden="false" customHeight="true" outlineLevel="0" collapsed="false">
      <c r="A1637" s="6" t="s">
        <v>1643</v>
      </c>
      <c r="B1637" s="6" t="s">
        <v>15</v>
      </c>
      <c r="C1637" s="7" t="n">
        <v>2025.43</v>
      </c>
      <c r="D1637" s="7" t="n">
        <v>2037.1</v>
      </c>
      <c r="E1637" s="7" t="n">
        <v>2050.37</v>
      </c>
      <c r="F1637" s="7" t="n">
        <v>2061.29</v>
      </c>
      <c r="G1637" s="7" t="n">
        <v>2071.84</v>
      </c>
      <c r="H1637" s="7" t="n">
        <v>2083.75</v>
      </c>
      <c r="I1637" s="7" t="n">
        <v>2093.67</v>
      </c>
      <c r="J1637" s="7" t="s">
        <v>9</v>
      </c>
    </row>
    <row r="1638" customFormat="false" ht="13" hidden="false" customHeight="false" outlineLevel="0" collapsed="false">
      <c r="A1638" s="6" t="s">
        <v>1644</v>
      </c>
      <c r="B1638" s="6"/>
      <c r="C1638" s="7" t="n">
        <v>2003.62</v>
      </c>
      <c r="D1638" s="7" t="n">
        <v>1999.64</v>
      </c>
      <c r="E1638" s="7" t="n">
        <v>1997.1</v>
      </c>
      <c r="F1638" s="7" t="n">
        <v>1997.1</v>
      </c>
      <c r="G1638" s="7" t="n">
        <v>2000</v>
      </c>
      <c r="H1638" s="7" t="n">
        <v>2003.62</v>
      </c>
      <c r="I1638" s="7" t="n">
        <v>2022.26</v>
      </c>
      <c r="J1638" s="7" t="s">
        <v>9</v>
      </c>
    </row>
    <row r="1639" customFormat="false" ht="13" hidden="false" customHeight="false" outlineLevel="0" collapsed="false">
      <c r="A1639" s="6" t="s">
        <v>1645</v>
      </c>
      <c r="B1639" s="6" t="s">
        <v>6</v>
      </c>
      <c r="C1639" s="7" t="n">
        <v>494.37</v>
      </c>
      <c r="D1639" s="7" t="n">
        <v>496.43</v>
      </c>
      <c r="E1639" s="7" t="n">
        <v>498.96</v>
      </c>
      <c r="F1639" s="7" t="n">
        <v>501.28</v>
      </c>
      <c r="G1639" s="7" t="n">
        <v>502.92</v>
      </c>
      <c r="H1639" s="7" t="n">
        <v>504.58</v>
      </c>
      <c r="I1639" s="7" t="n">
        <v>507.11</v>
      </c>
      <c r="J1639" s="7" t="n">
        <v>509.55</v>
      </c>
    </row>
    <row r="1640" customFormat="false" ht="13" hidden="false" customHeight="true" outlineLevel="0" collapsed="false">
      <c r="A1640" s="6" t="s">
        <v>1646</v>
      </c>
      <c r="B1640" s="6" t="s">
        <v>21</v>
      </c>
      <c r="C1640" s="7" t="n">
        <v>115.48</v>
      </c>
      <c r="D1640" s="7" t="n">
        <v>115.36</v>
      </c>
      <c r="E1640" s="7" t="n">
        <v>115.16</v>
      </c>
      <c r="F1640" s="7" t="n">
        <v>114.85</v>
      </c>
      <c r="G1640" s="7" t="n">
        <v>114.33</v>
      </c>
      <c r="H1640" s="7" t="n">
        <v>114.07</v>
      </c>
      <c r="I1640" s="7" t="n">
        <v>114.02</v>
      </c>
      <c r="J1640" s="7" t="s">
        <v>9</v>
      </c>
    </row>
    <row r="1641" customFormat="false" ht="13" hidden="false" customHeight="false" outlineLevel="0" collapsed="false">
      <c r="A1641" s="6" t="s">
        <v>1647</v>
      </c>
      <c r="B1641" s="6"/>
      <c r="C1641" s="7" t="n">
        <v>56</v>
      </c>
      <c r="D1641" s="7" t="n">
        <v>55.97</v>
      </c>
      <c r="E1641" s="7" t="n">
        <v>55.94</v>
      </c>
      <c r="F1641" s="7" t="n">
        <v>55.98</v>
      </c>
      <c r="G1641" s="7" t="n">
        <v>56.01</v>
      </c>
      <c r="H1641" s="7" t="n">
        <v>55.98</v>
      </c>
      <c r="I1641" s="7" t="n">
        <v>56.01</v>
      </c>
      <c r="J1641" s="7" t="s">
        <v>9</v>
      </c>
    </row>
    <row r="1642" customFormat="false" ht="22" hidden="false" customHeight="true" outlineLevel="0" collapsed="false">
      <c r="A1642" s="6" t="s">
        <v>1648</v>
      </c>
      <c r="B1642" s="6" t="s">
        <v>15</v>
      </c>
      <c r="C1642" s="7" t="n">
        <v>1062.41</v>
      </c>
      <c r="D1642" s="7" t="n">
        <v>1070.44</v>
      </c>
      <c r="E1642" s="7" t="n">
        <v>1075.91</v>
      </c>
      <c r="F1642" s="7" t="n">
        <v>1078.47</v>
      </c>
      <c r="G1642" s="7" t="n">
        <v>1077.01</v>
      </c>
      <c r="H1642" s="7" t="n">
        <v>1074.09</v>
      </c>
      <c r="I1642" s="7" t="n">
        <v>1071.9</v>
      </c>
      <c r="J1642" s="7" t="s">
        <v>9</v>
      </c>
    </row>
    <row r="1643" customFormat="false" ht="13" hidden="false" customHeight="false" outlineLevel="0" collapsed="false">
      <c r="A1643" s="6" t="s">
        <v>1649</v>
      </c>
      <c r="B1643" s="6"/>
      <c r="C1643" s="7" t="n">
        <v>4084.29</v>
      </c>
      <c r="D1643" s="7" t="n">
        <v>4080</v>
      </c>
      <c r="E1643" s="7" t="n">
        <v>4070</v>
      </c>
      <c r="F1643" s="7" t="n">
        <v>4060</v>
      </c>
      <c r="G1643" s="7" t="n">
        <v>4050</v>
      </c>
      <c r="H1643" s="7" t="n">
        <v>4027.14</v>
      </c>
      <c r="I1643" s="7" t="n">
        <v>4001.43</v>
      </c>
      <c r="J1643" s="7" t="s">
        <v>9</v>
      </c>
    </row>
    <row r="1644" customFormat="false" ht="13" hidden="false" customHeight="false" outlineLevel="0" collapsed="false">
      <c r="A1644" s="6" t="s">
        <v>1650</v>
      </c>
      <c r="B1644" s="6"/>
      <c r="C1644" s="7" t="n">
        <v>1099.72</v>
      </c>
      <c r="D1644" s="7" t="n">
        <v>1108.29</v>
      </c>
      <c r="E1644" s="7" t="n">
        <v>1115.19</v>
      </c>
      <c r="F1644" s="7" t="n">
        <v>1121.82</v>
      </c>
      <c r="G1644" s="7" t="n">
        <v>1129.28</v>
      </c>
      <c r="H1644" s="7" t="n">
        <v>1136.74</v>
      </c>
      <c r="I1644" s="7" t="n">
        <v>1143.65</v>
      </c>
      <c r="J1644" s="7" t="s">
        <v>9</v>
      </c>
    </row>
    <row r="1645" customFormat="false" ht="13" hidden="false" customHeight="false" outlineLevel="0" collapsed="false">
      <c r="A1645" s="6" t="s">
        <v>1651</v>
      </c>
      <c r="B1645" s="6"/>
      <c r="C1645" s="7" t="n">
        <v>315.31</v>
      </c>
      <c r="D1645" s="7" t="n">
        <v>316.08</v>
      </c>
      <c r="E1645" s="7" t="n">
        <v>317.07</v>
      </c>
      <c r="F1645" s="7" t="n">
        <v>318.52</v>
      </c>
      <c r="G1645" s="7" t="n">
        <v>319.55</v>
      </c>
      <c r="H1645" s="7" t="n">
        <v>320.33</v>
      </c>
      <c r="I1645" s="7" t="n">
        <v>321.44</v>
      </c>
      <c r="J1645" s="7" t="s">
        <v>9</v>
      </c>
    </row>
    <row r="1646" customFormat="false" ht="22" hidden="false" customHeight="false" outlineLevel="0" collapsed="false">
      <c r="A1646" s="6" t="s">
        <v>1652</v>
      </c>
      <c r="B1646" s="6"/>
      <c r="C1646" s="7" t="n">
        <v>359.11</v>
      </c>
      <c r="D1646" s="7" t="n">
        <v>359.16</v>
      </c>
      <c r="E1646" s="7" t="n">
        <v>359.49</v>
      </c>
      <c r="F1646" s="7" t="n">
        <v>359.81</v>
      </c>
      <c r="G1646" s="7" t="n">
        <v>360.69</v>
      </c>
      <c r="H1646" s="7" t="n">
        <v>361.72</v>
      </c>
      <c r="I1646" s="7" t="n">
        <v>363.09</v>
      </c>
      <c r="J1646" s="7" t="s">
        <v>9</v>
      </c>
    </row>
    <row r="1647" customFormat="false" ht="13" hidden="false" customHeight="false" outlineLevel="0" collapsed="false">
      <c r="A1647" s="6" t="s">
        <v>1653</v>
      </c>
      <c r="B1647" s="6"/>
      <c r="C1647" s="7" t="n">
        <v>1476.99</v>
      </c>
      <c r="D1647" s="7" t="n">
        <v>1477.65</v>
      </c>
      <c r="E1647" s="7" t="n">
        <v>1479.14</v>
      </c>
      <c r="F1647" s="7" t="n">
        <v>1481.62</v>
      </c>
      <c r="G1647" s="7" t="n">
        <v>1483.11</v>
      </c>
      <c r="H1647" s="7" t="n">
        <v>1486.26</v>
      </c>
      <c r="I1647" s="7" t="n">
        <v>1492.05</v>
      </c>
      <c r="J1647" s="7" t="s">
        <v>9</v>
      </c>
    </row>
    <row r="1648" customFormat="false" ht="13" hidden="false" customHeight="false" outlineLevel="0" collapsed="false">
      <c r="A1648" s="6" t="s">
        <v>1654</v>
      </c>
      <c r="B1648" s="6"/>
      <c r="C1648" s="7" t="n">
        <v>4071.43</v>
      </c>
      <c r="D1648" s="7" t="n">
        <v>4101.79</v>
      </c>
      <c r="E1648" s="7" t="n">
        <v>4137.5</v>
      </c>
      <c r="F1648" s="7" t="n">
        <v>4175</v>
      </c>
      <c r="G1648" s="7" t="n">
        <v>4197.77</v>
      </c>
      <c r="H1648" s="7" t="n">
        <v>4212.5</v>
      </c>
      <c r="I1648" s="7" t="n">
        <v>4249.11</v>
      </c>
      <c r="J1648" s="7" t="s">
        <v>9</v>
      </c>
    </row>
    <row r="1649" customFormat="false" ht="13" hidden="false" customHeight="false" outlineLevel="0" collapsed="false">
      <c r="A1649" s="6" t="s">
        <v>1655</v>
      </c>
      <c r="B1649" s="6"/>
      <c r="C1649" s="7" t="n">
        <v>1794.44</v>
      </c>
      <c r="D1649" s="7" t="n">
        <v>1790.85</v>
      </c>
      <c r="E1649" s="7" t="n">
        <v>1790.52</v>
      </c>
      <c r="F1649" s="7" t="n">
        <v>1789.87</v>
      </c>
      <c r="G1649" s="7" t="n">
        <v>1786.93</v>
      </c>
      <c r="H1649" s="7" t="n">
        <v>1786.27</v>
      </c>
      <c r="I1649" s="7" t="n">
        <v>1788.24</v>
      </c>
      <c r="J1649" s="7" t="s">
        <v>9</v>
      </c>
    </row>
    <row r="1650" customFormat="false" ht="13" hidden="false" customHeight="false" outlineLevel="0" collapsed="false">
      <c r="A1650" s="6" t="s">
        <v>1656</v>
      </c>
      <c r="B1650" s="6"/>
      <c r="C1650" s="7" t="n">
        <v>2021.66</v>
      </c>
      <c r="D1650" s="7" t="n">
        <v>2028.98</v>
      </c>
      <c r="E1650" s="7" t="n">
        <v>2035.67</v>
      </c>
      <c r="F1650" s="7" t="n">
        <v>2038.54</v>
      </c>
      <c r="G1650" s="7" t="n">
        <v>2039.17</v>
      </c>
      <c r="H1650" s="7" t="n">
        <v>2042.68</v>
      </c>
      <c r="I1650" s="7" t="n">
        <v>2044.9</v>
      </c>
      <c r="J1650" s="7" t="s">
        <v>9</v>
      </c>
    </row>
    <row r="1651" customFormat="false" ht="13" hidden="false" customHeight="false" outlineLevel="0" collapsed="false">
      <c r="A1651" s="6" t="s">
        <v>1657</v>
      </c>
      <c r="B1651" s="6" t="s">
        <v>6</v>
      </c>
      <c r="C1651" s="7" t="n">
        <v>338.23</v>
      </c>
      <c r="D1651" s="7" t="n">
        <v>340.03</v>
      </c>
      <c r="E1651" s="7" t="n">
        <v>342.11</v>
      </c>
      <c r="F1651" s="7" t="n">
        <v>344.13</v>
      </c>
      <c r="G1651" s="7" t="n">
        <v>345.73</v>
      </c>
      <c r="H1651" s="7" t="n">
        <v>347.12</v>
      </c>
      <c r="I1651" s="7" t="n">
        <v>348.93</v>
      </c>
      <c r="J1651" s="7" t="n">
        <v>350.96</v>
      </c>
    </row>
    <row r="1652" customFormat="false" ht="22" hidden="false" customHeight="true" outlineLevel="0" collapsed="false">
      <c r="A1652" s="6" t="s">
        <v>1658</v>
      </c>
      <c r="B1652" s="6" t="s">
        <v>15</v>
      </c>
      <c r="C1652" s="7" t="n">
        <v>3559.72</v>
      </c>
      <c r="D1652" s="7" t="n">
        <v>3556.94</v>
      </c>
      <c r="E1652" s="7" t="n">
        <v>3559.72</v>
      </c>
      <c r="F1652" s="7" t="n">
        <v>3567.36</v>
      </c>
      <c r="G1652" s="7" t="n">
        <v>3575</v>
      </c>
      <c r="H1652" s="7" t="n">
        <v>3577.78</v>
      </c>
      <c r="I1652" s="7" t="n">
        <v>3640.14</v>
      </c>
      <c r="J1652" s="7" t="s">
        <v>9</v>
      </c>
    </row>
    <row r="1653" customFormat="false" ht="22" hidden="false" customHeight="false" outlineLevel="0" collapsed="false">
      <c r="A1653" s="6" t="s">
        <v>1659</v>
      </c>
      <c r="B1653" s="6"/>
      <c r="C1653" s="7" t="n">
        <v>138.12</v>
      </c>
      <c r="D1653" s="7" t="n">
        <v>138.39</v>
      </c>
      <c r="E1653" s="7" t="n">
        <v>138.73</v>
      </c>
      <c r="F1653" s="7" t="n">
        <v>139.14</v>
      </c>
      <c r="G1653" s="7" t="n">
        <v>139.45</v>
      </c>
      <c r="H1653" s="7" t="n">
        <v>139.72</v>
      </c>
      <c r="I1653" s="7" t="n">
        <v>140.04</v>
      </c>
      <c r="J1653" s="7" t="s">
        <v>9</v>
      </c>
    </row>
    <row r="1654" customFormat="false" ht="22" hidden="false" customHeight="true" outlineLevel="0" collapsed="false">
      <c r="A1654" s="6" t="s">
        <v>1660</v>
      </c>
      <c r="B1654" s="6" t="s">
        <v>21</v>
      </c>
      <c r="C1654" s="7" t="n">
        <v>311.99</v>
      </c>
      <c r="D1654" s="7" t="n">
        <v>312.91</v>
      </c>
      <c r="E1654" s="7" t="n">
        <v>314.35</v>
      </c>
      <c r="F1654" s="7" t="n">
        <v>315.7</v>
      </c>
      <c r="G1654" s="7" t="n">
        <v>316.33</v>
      </c>
      <c r="H1654" s="7" t="n">
        <v>316.76</v>
      </c>
      <c r="I1654" s="7" t="n">
        <v>317.2</v>
      </c>
      <c r="J1654" s="7" t="s">
        <v>9</v>
      </c>
    </row>
    <row r="1655" customFormat="false" ht="13" hidden="false" customHeight="false" outlineLevel="0" collapsed="false">
      <c r="A1655" s="6" t="s">
        <v>1661</v>
      </c>
      <c r="B1655" s="6"/>
      <c r="C1655" s="7" t="n">
        <v>704.78</v>
      </c>
      <c r="D1655" s="7" t="n">
        <v>712.32</v>
      </c>
      <c r="E1655" s="7" t="n">
        <v>721.88</v>
      </c>
      <c r="F1655" s="7" t="n">
        <v>731.07</v>
      </c>
      <c r="G1655" s="7" t="n">
        <v>739.71</v>
      </c>
      <c r="H1655" s="7" t="n">
        <v>748.16</v>
      </c>
      <c r="I1655" s="7" t="n">
        <v>756.07</v>
      </c>
      <c r="J1655" s="7" t="s">
        <v>9</v>
      </c>
    </row>
    <row r="1656" customFormat="false" ht="13" hidden="false" customHeight="false" outlineLevel="0" collapsed="false">
      <c r="A1656" s="6" t="s">
        <v>1662</v>
      </c>
      <c r="B1656" s="6"/>
      <c r="C1656" s="7" t="n">
        <v>74.12</v>
      </c>
      <c r="D1656" s="7" t="n">
        <v>74.37</v>
      </c>
      <c r="E1656" s="7" t="n">
        <v>74.66</v>
      </c>
      <c r="F1656" s="7" t="n">
        <v>74.88</v>
      </c>
      <c r="G1656" s="7" t="n">
        <v>74.96</v>
      </c>
      <c r="H1656" s="7" t="n">
        <v>74.9</v>
      </c>
      <c r="I1656" s="7" t="n">
        <v>74.88</v>
      </c>
      <c r="J1656" s="7" t="s">
        <v>9</v>
      </c>
    </row>
    <row r="1657" customFormat="false" ht="22" hidden="false" customHeight="true" outlineLevel="0" collapsed="false">
      <c r="A1657" s="6" t="s">
        <v>1663</v>
      </c>
      <c r="B1657" s="6" t="s">
        <v>15</v>
      </c>
      <c r="C1657" s="7" t="n">
        <v>661.87</v>
      </c>
      <c r="D1657" s="7" t="n">
        <v>664.7</v>
      </c>
      <c r="E1657" s="7" t="n">
        <v>667.36</v>
      </c>
      <c r="F1657" s="7" t="n">
        <v>670.23</v>
      </c>
      <c r="G1657" s="7" t="n">
        <v>672.72</v>
      </c>
      <c r="H1657" s="7" t="n">
        <v>675.63</v>
      </c>
      <c r="I1657" s="7" t="n">
        <v>678.59</v>
      </c>
      <c r="J1657" s="7" t="s">
        <v>9</v>
      </c>
    </row>
    <row r="1658" customFormat="false" ht="13" hidden="false" customHeight="false" outlineLevel="0" collapsed="false">
      <c r="A1658" s="6" t="s">
        <v>1664</v>
      </c>
      <c r="B1658" s="6"/>
      <c r="C1658" s="7" t="n">
        <v>1457.47</v>
      </c>
      <c r="D1658" s="7" t="n">
        <v>1471.47</v>
      </c>
      <c r="E1658" s="7" t="n">
        <v>1489.4</v>
      </c>
      <c r="F1658" s="7" t="n">
        <v>1506.66</v>
      </c>
      <c r="G1658" s="7" t="n">
        <v>1518.07</v>
      </c>
      <c r="H1658" s="7" t="n">
        <v>1526.63</v>
      </c>
      <c r="I1658" s="7" t="n">
        <v>1539.81</v>
      </c>
      <c r="J1658" s="7" t="s">
        <v>9</v>
      </c>
    </row>
    <row r="1659" customFormat="false" ht="13" hidden="false" customHeight="false" outlineLevel="0" collapsed="false">
      <c r="A1659" s="6" t="s">
        <v>1665</v>
      </c>
      <c r="B1659" s="6"/>
      <c r="C1659" s="7" t="n">
        <v>1393.17</v>
      </c>
      <c r="D1659" s="7" t="n">
        <v>1407.79</v>
      </c>
      <c r="E1659" s="7" t="n">
        <v>1422.13</v>
      </c>
      <c r="F1659" s="7" t="n">
        <v>1431.15</v>
      </c>
      <c r="G1659" s="7" t="n">
        <v>1435.79</v>
      </c>
      <c r="H1659" s="7" t="n">
        <v>1440.3</v>
      </c>
      <c r="I1659" s="7" t="n">
        <v>1446.86</v>
      </c>
      <c r="J1659" s="7" t="s">
        <v>9</v>
      </c>
    </row>
    <row r="1660" customFormat="false" ht="13" hidden="false" customHeight="false" outlineLevel="0" collapsed="false">
      <c r="A1660" s="6" t="s">
        <v>1666</v>
      </c>
      <c r="B1660" s="6"/>
      <c r="C1660" s="7" t="n">
        <v>1345.47</v>
      </c>
      <c r="D1660" s="7" t="n">
        <v>1350.82</v>
      </c>
      <c r="E1660" s="7" t="n">
        <v>1357.25</v>
      </c>
      <c r="F1660" s="7" t="n">
        <v>1366.58</v>
      </c>
      <c r="G1660" s="7" t="n">
        <v>1376.36</v>
      </c>
      <c r="H1660" s="7" t="n">
        <v>1383.97</v>
      </c>
      <c r="I1660" s="7" t="n">
        <v>1395.38</v>
      </c>
      <c r="J1660" s="7" t="s">
        <v>9</v>
      </c>
    </row>
    <row r="1661" customFormat="false" ht="22" hidden="false" customHeight="false" outlineLevel="0" collapsed="false">
      <c r="A1661" s="6" t="s">
        <v>1667</v>
      </c>
      <c r="B1661" s="6"/>
      <c r="C1661" s="7" t="n">
        <v>795.34</v>
      </c>
      <c r="D1661" s="7" t="n">
        <v>800.91</v>
      </c>
      <c r="E1661" s="7" t="n">
        <v>807.57</v>
      </c>
      <c r="F1661" s="7" t="n">
        <v>813.52</v>
      </c>
      <c r="G1661" s="7" t="n">
        <v>818.5</v>
      </c>
      <c r="H1661" s="7" t="n">
        <v>823.54</v>
      </c>
      <c r="I1661" s="7" t="n">
        <v>828.78</v>
      </c>
      <c r="J1661" s="7" t="s">
        <v>9</v>
      </c>
    </row>
    <row r="1662" customFormat="false" ht="13" hidden="false" customHeight="false" outlineLevel="0" collapsed="false">
      <c r="A1662" s="6" t="s">
        <v>1668</v>
      </c>
      <c r="B1662" s="6"/>
      <c r="C1662" s="7" t="n">
        <v>955.31</v>
      </c>
      <c r="D1662" s="7" t="n">
        <v>958.7</v>
      </c>
      <c r="E1662" s="7" t="n">
        <v>961.65</v>
      </c>
      <c r="F1662" s="7" t="n">
        <v>964.9</v>
      </c>
      <c r="G1662" s="7" t="n">
        <v>969.47</v>
      </c>
      <c r="H1662" s="7" t="n">
        <v>975.07</v>
      </c>
      <c r="I1662" s="7" t="n">
        <v>981.42</v>
      </c>
      <c r="J1662" s="7" t="s">
        <v>9</v>
      </c>
    </row>
    <row r="1663" customFormat="false" ht="13" hidden="false" customHeight="false" outlineLevel="0" collapsed="false">
      <c r="A1663" s="6" t="s">
        <v>1669</v>
      </c>
      <c r="B1663" s="6" t="s">
        <v>6</v>
      </c>
      <c r="C1663" s="7" t="n">
        <v>285.56</v>
      </c>
      <c r="D1663" s="7" t="n">
        <v>287.67</v>
      </c>
      <c r="E1663" s="7" t="n">
        <v>289.75</v>
      </c>
      <c r="F1663" s="7" t="n">
        <v>291.68</v>
      </c>
      <c r="G1663" s="7" t="n">
        <v>293.64</v>
      </c>
      <c r="H1663" s="7" t="n">
        <v>295.91</v>
      </c>
      <c r="I1663" s="7" t="n">
        <v>298.12</v>
      </c>
      <c r="J1663" s="7" t="n">
        <v>300.43</v>
      </c>
    </row>
    <row r="1664" customFormat="false" ht="13" hidden="false" customHeight="true" outlineLevel="0" collapsed="false">
      <c r="A1664" s="6" t="s">
        <v>1670</v>
      </c>
      <c r="B1664" s="6" t="s">
        <v>15</v>
      </c>
      <c r="C1664" s="7" t="n">
        <v>3112.82</v>
      </c>
      <c r="D1664" s="7" t="n">
        <v>3146.79</v>
      </c>
      <c r="E1664" s="7" t="n">
        <v>3179.49</v>
      </c>
      <c r="F1664" s="7" t="n">
        <v>3200.64</v>
      </c>
      <c r="G1664" s="7" t="n">
        <v>3217.31</v>
      </c>
      <c r="H1664" s="7" t="n">
        <v>3231.41</v>
      </c>
      <c r="I1664" s="7" t="n">
        <v>3249.36</v>
      </c>
      <c r="J1664" s="7" t="s">
        <v>9</v>
      </c>
    </row>
    <row r="1665" customFormat="false" ht="13" hidden="false" customHeight="false" outlineLevel="0" collapsed="false">
      <c r="A1665" s="6" t="s">
        <v>1671</v>
      </c>
      <c r="B1665" s="6"/>
      <c r="C1665" s="7" t="n">
        <v>550.5</v>
      </c>
      <c r="D1665" s="7" t="n">
        <v>552.39</v>
      </c>
      <c r="E1665" s="7" t="n">
        <v>554.58</v>
      </c>
      <c r="F1665" s="7" t="n">
        <v>556.18</v>
      </c>
      <c r="G1665" s="7" t="n">
        <v>557.27</v>
      </c>
      <c r="H1665" s="7" t="n">
        <v>558.67</v>
      </c>
      <c r="I1665" s="7" t="n">
        <v>560.46</v>
      </c>
      <c r="J1665" s="7" t="s">
        <v>9</v>
      </c>
    </row>
    <row r="1666" customFormat="false" ht="22" hidden="false" customHeight="false" outlineLevel="0" collapsed="false">
      <c r="A1666" s="6" t="s">
        <v>1672</v>
      </c>
      <c r="B1666" s="6"/>
      <c r="C1666" s="7" t="n">
        <v>237.87</v>
      </c>
      <c r="D1666" s="7" t="n">
        <v>239</v>
      </c>
      <c r="E1666" s="7" t="n">
        <v>240.02</v>
      </c>
      <c r="F1666" s="7" t="n">
        <v>240.98</v>
      </c>
      <c r="G1666" s="7" t="n">
        <v>242.08</v>
      </c>
      <c r="H1666" s="7" t="n">
        <v>243.33</v>
      </c>
      <c r="I1666" s="7" t="n">
        <v>244.38</v>
      </c>
      <c r="J1666" s="7" t="s">
        <v>9</v>
      </c>
    </row>
    <row r="1667" customFormat="false" ht="13" hidden="false" customHeight="false" outlineLevel="0" collapsed="false">
      <c r="A1667" s="6" t="s">
        <v>1673</v>
      </c>
      <c r="B1667" s="6"/>
      <c r="C1667" s="7" t="n">
        <v>3904.67</v>
      </c>
      <c r="D1667" s="7" t="n">
        <v>3966</v>
      </c>
      <c r="E1667" s="7" t="n">
        <v>4026</v>
      </c>
      <c r="F1667" s="7" t="n">
        <v>4083.33</v>
      </c>
      <c r="G1667" s="7" t="n">
        <v>4129.33</v>
      </c>
      <c r="H1667" s="7" t="n">
        <v>4168</v>
      </c>
      <c r="I1667" s="7" t="n">
        <v>4221.33</v>
      </c>
      <c r="J1667" s="7" t="s">
        <v>9</v>
      </c>
    </row>
    <row r="1668" customFormat="false" ht="13" hidden="false" customHeight="false" outlineLevel="0" collapsed="false">
      <c r="A1668" s="6" t="s">
        <v>1674</v>
      </c>
      <c r="B1668" s="6"/>
      <c r="C1668" s="7" t="n">
        <v>302.98</v>
      </c>
      <c r="D1668" s="7" t="n">
        <v>304.3</v>
      </c>
      <c r="E1668" s="7" t="n">
        <v>305.86</v>
      </c>
      <c r="F1668" s="7" t="n">
        <v>307.08</v>
      </c>
      <c r="G1668" s="7" t="n">
        <v>308.88</v>
      </c>
      <c r="H1668" s="7" t="n">
        <v>311.08</v>
      </c>
      <c r="I1668" s="7" t="n">
        <v>313.08</v>
      </c>
      <c r="J1668" s="7" t="s">
        <v>9</v>
      </c>
    </row>
    <row r="1669" customFormat="false" ht="13" hidden="false" customHeight="false" outlineLevel="0" collapsed="false">
      <c r="A1669" s="6" t="s">
        <v>1675</v>
      </c>
      <c r="B1669" s="6"/>
      <c r="C1669" s="7" t="n">
        <v>543.84</v>
      </c>
      <c r="D1669" s="7" t="n">
        <v>546.39</v>
      </c>
      <c r="E1669" s="7" t="n">
        <v>548.52</v>
      </c>
      <c r="F1669" s="7" t="n">
        <v>550.9</v>
      </c>
      <c r="G1669" s="7" t="n">
        <v>554.35</v>
      </c>
      <c r="H1669" s="7" t="n">
        <v>558.21</v>
      </c>
      <c r="I1669" s="7" t="n">
        <v>561.41</v>
      </c>
      <c r="J1669" s="7" t="s">
        <v>9</v>
      </c>
    </row>
    <row r="1670" customFormat="false" ht="13" hidden="false" customHeight="false" outlineLevel="0" collapsed="false">
      <c r="A1670" s="6" t="s">
        <v>1676</v>
      </c>
      <c r="B1670" s="6"/>
      <c r="C1670" s="7" t="n">
        <v>4352.05</v>
      </c>
      <c r="D1670" s="7" t="n">
        <v>4416.44</v>
      </c>
      <c r="E1670" s="7" t="n">
        <v>4484.25</v>
      </c>
      <c r="F1670" s="7" t="n">
        <v>4530.14</v>
      </c>
      <c r="G1670" s="7" t="n">
        <v>4558.9</v>
      </c>
      <c r="H1670" s="7" t="n">
        <v>4600</v>
      </c>
      <c r="I1670" s="7" t="n">
        <v>4659.59</v>
      </c>
      <c r="J1670" s="7" t="s">
        <v>9</v>
      </c>
    </row>
    <row r="1671" customFormat="false" ht="22" hidden="false" customHeight="false" outlineLevel="0" collapsed="false">
      <c r="A1671" s="6" t="s">
        <v>1677</v>
      </c>
      <c r="B1671" s="6"/>
      <c r="C1671" s="7" t="n">
        <v>275.28</v>
      </c>
      <c r="D1671" s="7" t="n">
        <v>276.62</v>
      </c>
      <c r="E1671" s="7" t="n">
        <v>278.47</v>
      </c>
      <c r="F1671" s="7" t="n">
        <v>280.5</v>
      </c>
      <c r="G1671" s="7" t="n">
        <v>282.57</v>
      </c>
      <c r="H1671" s="7" t="n">
        <v>285.17</v>
      </c>
      <c r="I1671" s="7" t="n">
        <v>287.93</v>
      </c>
      <c r="J1671" s="7" t="s">
        <v>9</v>
      </c>
    </row>
    <row r="1672" customFormat="false" ht="22" hidden="false" customHeight="false" outlineLevel="0" collapsed="false">
      <c r="A1672" s="6" t="s">
        <v>1678</v>
      </c>
      <c r="B1672" s="6" t="s">
        <v>21</v>
      </c>
      <c r="C1672" s="7" t="n">
        <v>268.63</v>
      </c>
      <c r="D1672" s="7" t="n">
        <v>270.41</v>
      </c>
      <c r="E1672" s="7" t="n">
        <v>272.11</v>
      </c>
      <c r="F1672" s="7" t="n">
        <v>274.26</v>
      </c>
      <c r="G1672" s="7" t="n">
        <v>276.62</v>
      </c>
      <c r="H1672" s="7" t="n">
        <v>279.3</v>
      </c>
      <c r="I1672" s="7" t="n">
        <v>282.61</v>
      </c>
      <c r="J1672" s="7" t="s">
        <v>9</v>
      </c>
    </row>
    <row r="1673" customFormat="false" ht="22" hidden="false" customHeight="false" outlineLevel="0" collapsed="false">
      <c r="A1673" s="6" t="s">
        <v>1679</v>
      </c>
      <c r="B1673" s="6" t="s">
        <v>15</v>
      </c>
      <c r="C1673" s="7" t="n">
        <v>315.05</v>
      </c>
      <c r="D1673" s="7" t="n">
        <v>317.43</v>
      </c>
      <c r="E1673" s="7" t="n">
        <v>320.36</v>
      </c>
      <c r="F1673" s="7" t="n">
        <v>323.86</v>
      </c>
      <c r="G1673" s="7" t="n">
        <v>326.95</v>
      </c>
      <c r="H1673" s="7" t="n">
        <v>330.09</v>
      </c>
      <c r="I1673" s="7" t="n">
        <v>333.89</v>
      </c>
      <c r="J1673" s="7" t="s">
        <v>9</v>
      </c>
    </row>
    <row r="1674" customFormat="false" ht="22" hidden="false" customHeight="false" outlineLevel="0" collapsed="false">
      <c r="A1674" s="6" t="s">
        <v>1680</v>
      </c>
      <c r="B1674" s="6" t="s">
        <v>21</v>
      </c>
      <c r="C1674" s="7" t="n">
        <v>118.78</v>
      </c>
      <c r="D1674" s="7" t="n">
        <v>119.71</v>
      </c>
      <c r="E1674" s="7" t="n">
        <v>120.47</v>
      </c>
      <c r="F1674" s="7" t="n">
        <v>121.06</v>
      </c>
      <c r="G1674" s="7" t="n">
        <v>121.86</v>
      </c>
      <c r="H1674" s="7" t="n">
        <v>122.94</v>
      </c>
      <c r="I1674" s="7" t="n">
        <v>123.65</v>
      </c>
      <c r="J1674" s="7" t="s">
        <v>9</v>
      </c>
    </row>
    <row r="1675" customFormat="false" ht="13" hidden="false" customHeight="false" outlineLevel="0" collapsed="false">
      <c r="A1675" s="6" t="s">
        <v>1681</v>
      </c>
      <c r="B1675" s="6" t="s">
        <v>6</v>
      </c>
      <c r="C1675" s="7" t="n">
        <v>424.09</v>
      </c>
      <c r="D1675" s="7" t="n">
        <v>426.75</v>
      </c>
      <c r="E1675" s="7" t="n">
        <v>429.87</v>
      </c>
      <c r="F1675" s="7" t="n">
        <v>432.82</v>
      </c>
      <c r="G1675" s="7" t="n">
        <v>435.39</v>
      </c>
      <c r="H1675" s="7" t="n">
        <v>438.11</v>
      </c>
      <c r="I1675" s="7" t="n">
        <v>441</v>
      </c>
      <c r="J1675" s="7" t="n">
        <v>444.07</v>
      </c>
    </row>
    <row r="1676" customFormat="false" ht="22" hidden="false" customHeight="false" outlineLevel="0" collapsed="false">
      <c r="A1676" s="6" t="s">
        <v>1682</v>
      </c>
      <c r="B1676" s="6" t="s">
        <v>8</v>
      </c>
      <c r="C1676" s="7" t="n">
        <v>83.56</v>
      </c>
      <c r="D1676" s="7" t="n">
        <v>83.81</v>
      </c>
      <c r="E1676" s="7" t="n">
        <v>84.06</v>
      </c>
      <c r="F1676" s="7" t="n">
        <v>84.54</v>
      </c>
      <c r="G1676" s="7" t="n">
        <v>85.11</v>
      </c>
      <c r="H1676" s="7" t="n">
        <v>85.64</v>
      </c>
      <c r="I1676" s="7" t="n">
        <v>86.08</v>
      </c>
      <c r="J1676" s="7" t="s">
        <v>9</v>
      </c>
    </row>
    <row r="1677" customFormat="false" ht="22" hidden="false" customHeight="false" outlineLevel="0" collapsed="false">
      <c r="A1677" s="6" t="s">
        <v>1683</v>
      </c>
      <c r="B1677" s="6" t="s">
        <v>21</v>
      </c>
      <c r="C1677" s="7" t="n">
        <v>322.54</v>
      </c>
      <c r="D1677" s="7" t="n">
        <v>323.43</v>
      </c>
      <c r="E1677" s="7" t="n">
        <v>324.73</v>
      </c>
      <c r="F1677" s="7" t="n">
        <v>326.11</v>
      </c>
      <c r="G1677" s="7" t="n">
        <v>327.74</v>
      </c>
      <c r="H1677" s="7" t="n">
        <v>329.58</v>
      </c>
      <c r="I1677" s="7" t="n">
        <v>331.39</v>
      </c>
      <c r="J1677" s="7" t="s">
        <v>9</v>
      </c>
    </row>
    <row r="1678" customFormat="false" ht="22" hidden="false" customHeight="false" outlineLevel="0" collapsed="false">
      <c r="A1678" s="6" t="s">
        <v>1684</v>
      </c>
      <c r="B1678" s="6" t="s">
        <v>15</v>
      </c>
      <c r="C1678" s="7" t="n">
        <v>273.7</v>
      </c>
      <c r="D1678" s="7" t="n">
        <v>274.94</v>
      </c>
      <c r="E1678" s="7" t="n">
        <v>276.18</v>
      </c>
      <c r="F1678" s="7" t="n">
        <v>277.19</v>
      </c>
      <c r="G1678" s="7" t="n">
        <v>277.7</v>
      </c>
      <c r="H1678" s="7" t="n">
        <v>278.58</v>
      </c>
      <c r="I1678" s="7" t="n">
        <v>279.9</v>
      </c>
      <c r="J1678" s="7" t="s">
        <v>9</v>
      </c>
    </row>
    <row r="1679" customFormat="false" ht="13" hidden="false" customHeight="true" outlineLevel="0" collapsed="false">
      <c r="A1679" s="6" t="s">
        <v>1685</v>
      </c>
      <c r="B1679" s="6" t="s">
        <v>21</v>
      </c>
      <c r="C1679" s="7" t="n">
        <v>567.59</v>
      </c>
      <c r="D1679" s="7" t="n">
        <v>570.17</v>
      </c>
      <c r="E1679" s="7" t="n">
        <v>573.45</v>
      </c>
      <c r="F1679" s="7" t="n">
        <v>577.07</v>
      </c>
      <c r="G1679" s="7" t="n">
        <v>580.52</v>
      </c>
      <c r="H1679" s="7" t="n">
        <v>583.28</v>
      </c>
      <c r="I1679" s="7" t="n">
        <v>587.07</v>
      </c>
      <c r="J1679" s="7" t="s">
        <v>9</v>
      </c>
    </row>
    <row r="1680" customFormat="false" ht="13" hidden="false" customHeight="false" outlineLevel="0" collapsed="false">
      <c r="A1680" s="6" t="s">
        <v>1686</v>
      </c>
      <c r="B1680" s="6"/>
      <c r="C1680" s="7" t="n">
        <v>94.23</v>
      </c>
      <c r="D1680" s="7" t="n">
        <v>94.89</v>
      </c>
      <c r="E1680" s="7" t="n">
        <v>95.67</v>
      </c>
      <c r="F1680" s="7" t="n">
        <v>96.22</v>
      </c>
      <c r="G1680" s="7" t="n">
        <v>96.45</v>
      </c>
      <c r="H1680" s="7" t="n">
        <v>96.76</v>
      </c>
      <c r="I1680" s="7" t="n">
        <v>97.22</v>
      </c>
      <c r="J1680" s="7" t="s">
        <v>9</v>
      </c>
    </row>
    <row r="1681" customFormat="false" ht="13" hidden="false" customHeight="true" outlineLevel="0" collapsed="false">
      <c r="A1681" s="6" t="s">
        <v>1687</v>
      </c>
      <c r="B1681" s="6" t="s">
        <v>15</v>
      </c>
      <c r="C1681" s="7" t="n">
        <v>2614.36</v>
      </c>
      <c r="D1681" s="7" t="n">
        <v>2623.4</v>
      </c>
      <c r="E1681" s="7" t="n">
        <v>2638.83</v>
      </c>
      <c r="F1681" s="7" t="n">
        <v>2652.13</v>
      </c>
      <c r="G1681" s="7" t="n">
        <v>2659.57</v>
      </c>
      <c r="H1681" s="7" t="n">
        <v>2666.49</v>
      </c>
      <c r="I1681" s="7" t="n">
        <v>2702.69</v>
      </c>
      <c r="J1681" s="7" t="s">
        <v>9</v>
      </c>
    </row>
    <row r="1682" customFormat="false" ht="13" hidden="false" customHeight="false" outlineLevel="0" collapsed="false">
      <c r="A1682" s="6" t="s">
        <v>1688</v>
      </c>
      <c r="B1682" s="6"/>
      <c r="C1682" s="7" t="n">
        <v>320.57</v>
      </c>
      <c r="D1682" s="7" t="n">
        <v>321.91</v>
      </c>
      <c r="E1682" s="7" t="n">
        <v>323.44</v>
      </c>
      <c r="F1682" s="7" t="n">
        <v>324.73</v>
      </c>
      <c r="G1682" s="7" t="n">
        <v>326.18</v>
      </c>
      <c r="H1682" s="7" t="n">
        <v>327.71</v>
      </c>
      <c r="I1682" s="7" t="n">
        <v>328.74</v>
      </c>
      <c r="J1682" s="7" t="s">
        <v>9</v>
      </c>
    </row>
    <row r="1683" customFormat="false" ht="13" hidden="false" customHeight="false" outlineLevel="0" collapsed="false">
      <c r="A1683" s="6" t="s">
        <v>1689</v>
      </c>
      <c r="B1683" s="6"/>
      <c r="C1683" s="7" t="n">
        <v>3896.83</v>
      </c>
      <c r="D1683" s="7" t="n">
        <v>3938.25</v>
      </c>
      <c r="E1683" s="7" t="n">
        <v>3983.58</v>
      </c>
      <c r="F1683" s="7" t="n">
        <v>4029.1</v>
      </c>
      <c r="G1683" s="7" t="n">
        <v>4063.06</v>
      </c>
      <c r="H1683" s="7" t="n">
        <v>4092.91</v>
      </c>
      <c r="I1683" s="7" t="n">
        <v>4127.8</v>
      </c>
      <c r="J1683" s="7" t="s">
        <v>9</v>
      </c>
    </row>
    <row r="1684" customFormat="false" ht="13" hidden="false" customHeight="false" outlineLevel="0" collapsed="false">
      <c r="A1684" s="6" t="s">
        <v>1690</v>
      </c>
      <c r="B1684" s="6"/>
      <c r="C1684" s="7" t="n">
        <v>1153.09</v>
      </c>
      <c r="D1684" s="7" t="n">
        <v>1157.58</v>
      </c>
      <c r="E1684" s="7" t="n">
        <v>1160.96</v>
      </c>
      <c r="F1684" s="7" t="n">
        <v>1164.04</v>
      </c>
      <c r="G1684" s="7" t="n">
        <v>1169.1</v>
      </c>
      <c r="H1684" s="7" t="n">
        <v>1176.12</v>
      </c>
      <c r="I1684" s="7" t="n">
        <v>1180.9</v>
      </c>
      <c r="J1684" s="7" t="s">
        <v>9</v>
      </c>
    </row>
    <row r="1685" customFormat="false" ht="13" hidden="false" customHeight="false" outlineLevel="0" collapsed="false">
      <c r="A1685" s="6" t="s">
        <v>1691</v>
      </c>
      <c r="B1685" s="6"/>
      <c r="C1685" s="7" t="n">
        <v>3095.45</v>
      </c>
      <c r="D1685" s="7" t="n">
        <v>3127.27</v>
      </c>
      <c r="E1685" s="7" t="n">
        <v>3174.75</v>
      </c>
      <c r="F1685" s="7" t="n">
        <v>3232.83</v>
      </c>
      <c r="G1685" s="7" t="n">
        <v>3297.47</v>
      </c>
      <c r="H1685" s="7" t="n">
        <v>3370.71</v>
      </c>
      <c r="I1685" s="7" t="n">
        <v>3450</v>
      </c>
      <c r="J1685" s="7" t="s">
        <v>9</v>
      </c>
    </row>
    <row r="1686" customFormat="false" ht="13" hidden="false" customHeight="false" outlineLevel="0" collapsed="false">
      <c r="A1686" s="6" t="s">
        <v>1692</v>
      </c>
      <c r="B1686" s="6"/>
      <c r="C1686" s="7" t="n">
        <v>3169.9</v>
      </c>
      <c r="D1686" s="7" t="n">
        <v>3179.59</v>
      </c>
      <c r="E1686" s="7" t="n">
        <v>3192.86</v>
      </c>
      <c r="F1686" s="7" t="n">
        <v>3199.49</v>
      </c>
      <c r="G1686" s="7" t="n">
        <v>3205.1</v>
      </c>
      <c r="H1686" s="7" t="n">
        <v>3215.31</v>
      </c>
      <c r="I1686" s="7" t="n">
        <v>3224.49</v>
      </c>
      <c r="J1686" s="7" t="s">
        <v>9</v>
      </c>
    </row>
    <row r="1687" customFormat="false" ht="13" hidden="false" customHeight="false" outlineLevel="0" collapsed="false">
      <c r="A1687" s="6" t="s">
        <v>1693</v>
      </c>
      <c r="B1687" s="6"/>
      <c r="C1687" s="7" t="n">
        <v>3492.44</v>
      </c>
      <c r="D1687" s="7" t="n">
        <v>3536.63</v>
      </c>
      <c r="E1687" s="7" t="n">
        <v>3575.58</v>
      </c>
      <c r="F1687" s="7" t="n">
        <v>3605.23</v>
      </c>
      <c r="G1687" s="7" t="n">
        <v>3637.21</v>
      </c>
      <c r="H1687" s="7" t="n">
        <v>3668.6</v>
      </c>
      <c r="I1687" s="7" t="n">
        <v>3698.26</v>
      </c>
      <c r="J1687" s="7" t="s">
        <v>9</v>
      </c>
    </row>
    <row r="1688" customFormat="false" ht="13" hidden="false" customHeight="false" outlineLevel="0" collapsed="false">
      <c r="A1688" s="6" t="s">
        <v>1694</v>
      </c>
      <c r="B1688" s="6"/>
      <c r="C1688" s="7" t="n">
        <v>2537.98</v>
      </c>
      <c r="D1688" s="7" t="n">
        <v>2556.25</v>
      </c>
      <c r="E1688" s="7" t="n">
        <v>2578.37</v>
      </c>
      <c r="F1688" s="7" t="n">
        <v>2597.6</v>
      </c>
      <c r="G1688" s="7" t="n">
        <v>2610.58</v>
      </c>
      <c r="H1688" s="7" t="n">
        <v>2626.44</v>
      </c>
      <c r="I1688" s="7" t="n">
        <v>2645.67</v>
      </c>
      <c r="J1688" s="7" t="s">
        <v>9</v>
      </c>
    </row>
    <row r="1689" customFormat="false" ht="13" hidden="false" customHeight="false" outlineLevel="0" collapsed="false">
      <c r="A1689" s="6" t="s">
        <v>1695</v>
      </c>
      <c r="B1689" s="6"/>
      <c r="C1689" s="7" t="n">
        <v>3559.42</v>
      </c>
      <c r="D1689" s="7" t="n">
        <v>3575.36</v>
      </c>
      <c r="E1689" s="7" t="n">
        <v>3603.62</v>
      </c>
      <c r="F1689" s="7" t="n">
        <v>3628.99</v>
      </c>
      <c r="G1689" s="7" t="n">
        <v>3643.48</v>
      </c>
      <c r="H1689" s="7" t="n">
        <v>3657.97</v>
      </c>
      <c r="I1689" s="7" t="n">
        <v>3678.99</v>
      </c>
      <c r="J1689" s="7" t="s">
        <v>9</v>
      </c>
    </row>
    <row r="1690" customFormat="false" ht="13" hidden="false" customHeight="false" outlineLevel="0" collapsed="false">
      <c r="A1690" s="6" t="s">
        <v>1696</v>
      </c>
      <c r="B1690" s="6" t="s">
        <v>6</v>
      </c>
      <c r="C1690" s="7" t="n">
        <v>299.85</v>
      </c>
      <c r="D1690" s="7" t="n">
        <v>302.43</v>
      </c>
      <c r="E1690" s="7" t="n">
        <v>305.35</v>
      </c>
      <c r="F1690" s="7" t="n">
        <v>307.99</v>
      </c>
      <c r="G1690" s="7" t="n">
        <v>310.4</v>
      </c>
      <c r="H1690" s="7" t="n">
        <v>313.3</v>
      </c>
      <c r="I1690" s="7" t="n">
        <v>316.32</v>
      </c>
      <c r="J1690" s="7" t="n">
        <v>319.34</v>
      </c>
    </row>
    <row r="1691" customFormat="false" ht="22" hidden="false" customHeight="false" outlineLevel="0" collapsed="false">
      <c r="A1691" s="6" t="s">
        <v>1697</v>
      </c>
      <c r="B1691" s="6" t="s">
        <v>15</v>
      </c>
      <c r="C1691" s="7" t="n">
        <v>517.78</v>
      </c>
      <c r="D1691" s="7" t="n">
        <v>526.09</v>
      </c>
      <c r="E1691" s="7" t="n">
        <v>534.11</v>
      </c>
      <c r="F1691" s="7" t="n">
        <v>540.82</v>
      </c>
      <c r="G1691" s="7" t="n">
        <v>546.5</v>
      </c>
      <c r="H1691" s="7" t="n">
        <v>552.33</v>
      </c>
      <c r="I1691" s="7" t="n">
        <v>560.93</v>
      </c>
      <c r="J1691" s="7" t="s">
        <v>9</v>
      </c>
    </row>
    <row r="1692" customFormat="false" ht="13" hidden="false" customHeight="true" outlineLevel="0" collapsed="false">
      <c r="A1692" s="6" t="s">
        <v>1698</v>
      </c>
      <c r="B1692" s="6" t="s">
        <v>21</v>
      </c>
      <c r="C1692" s="7" t="n">
        <v>198.11</v>
      </c>
      <c r="D1692" s="7" t="n">
        <v>200.46</v>
      </c>
      <c r="E1692" s="7" t="n">
        <v>203.12</v>
      </c>
      <c r="F1692" s="7" t="n">
        <v>205.32</v>
      </c>
      <c r="G1692" s="7" t="n">
        <v>207.01</v>
      </c>
      <c r="H1692" s="7" t="n">
        <v>208.88</v>
      </c>
      <c r="I1692" s="7" t="n">
        <v>211.28</v>
      </c>
      <c r="J1692" s="7" t="s">
        <v>9</v>
      </c>
    </row>
    <row r="1693" customFormat="false" ht="13" hidden="false" customHeight="false" outlineLevel="0" collapsed="false">
      <c r="A1693" s="6" t="s">
        <v>1699</v>
      </c>
      <c r="B1693" s="6"/>
      <c r="C1693" s="7" t="n">
        <v>188.5</v>
      </c>
      <c r="D1693" s="7" t="n">
        <v>189.78</v>
      </c>
      <c r="E1693" s="7" t="n">
        <v>191.34</v>
      </c>
      <c r="F1693" s="7" t="n">
        <v>192.43</v>
      </c>
      <c r="G1693" s="7" t="n">
        <v>193.01</v>
      </c>
      <c r="H1693" s="7" t="n">
        <v>193.84</v>
      </c>
      <c r="I1693" s="7" t="n">
        <v>194.76</v>
      </c>
      <c r="J1693" s="7" t="s">
        <v>9</v>
      </c>
    </row>
    <row r="1694" customFormat="false" ht="13" hidden="false" customHeight="true" outlineLevel="0" collapsed="false">
      <c r="A1694" s="6" t="s">
        <v>1700</v>
      </c>
      <c r="B1694" s="6" t="s">
        <v>15</v>
      </c>
      <c r="C1694" s="7" t="n">
        <v>4504.65</v>
      </c>
      <c r="D1694" s="7" t="n">
        <v>4590.7</v>
      </c>
      <c r="E1694" s="7" t="n">
        <v>4686.05</v>
      </c>
      <c r="F1694" s="7" t="n">
        <v>4760.47</v>
      </c>
      <c r="G1694" s="7" t="n">
        <v>4810.47</v>
      </c>
      <c r="H1694" s="7" t="n">
        <v>4870.93</v>
      </c>
      <c r="I1694" s="7" t="n">
        <v>4948.84</v>
      </c>
      <c r="J1694" s="7" t="s">
        <v>9</v>
      </c>
    </row>
    <row r="1695" customFormat="false" ht="13" hidden="false" customHeight="false" outlineLevel="0" collapsed="false">
      <c r="A1695" s="6" t="s">
        <v>1701</v>
      </c>
      <c r="B1695" s="6"/>
      <c r="C1695" s="7" t="n">
        <v>664.09</v>
      </c>
      <c r="D1695" s="7" t="n">
        <v>670.72</v>
      </c>
      <c r="E1695" s="7" t="n">
        <v>677.88</v>
      </c>
      <c r="F1695" s="7" t="n">
        <v>684.48</v>
      </c>
      <c r="G1695" s="7" t="n">
        <v>690.78</v>
      </c>
      <c r="H1695" s="7" t="n">
        <v>698.6</v>
      </c>
      <c r="I1695" s="7" t="n">
        <v>706.39</v>
      </c>
      <c r="J1695" s="7" t="s">
        <v>9</v>
      </c>
    </row>
    <row r="1696" customFormat="false" ht="13" hidden="false" customHeight="false" outlineLevel="0" collapsed="false">
      <c r="A1696" s="6" t="s">
        <v>1702</v>
      </c>
      <c r="B1696" s="6"/>
      <c r="C1696" s="7" t="n">
        <v>324.37</v>
      </c>
      <c r="D1696" s="7" t="n">
        <v>326.79</v>
      </c>
      <c r="E1696" s="7" t="n">
        <v>330.36</v>
      </c>
      <c r="F1696" s="7" t="n">
        <v>333.4</v>
      </c>
      <c r="G1696" s="7" t="n">
        <v>336.97</v>
      </c>
      <c r="H1696" s="7" t="n">
        <v>342.02</v>
      </c>
      <c r="I1696" s="7" t="n">
        <v>347.27</v>
      </c>
      <c r="J1696" s="7" t="s">
        <v>9</v>
      </c>
    </row>
    <row r="1697" customFormat="false" ht="13" hidden="false" customHeight="false" outlineLevel="0" collapsed="false">
      <c r="A1697" s="6" t="s">
        <v>1703</v>
      </c>
      <c r="B1697" s="6"/>
      <c r="C1697" s="7" t="n">
        <v>348.74</v>
      </c>
      <c r="D1697" s="7" t="n">
        <v>351.05</v>
      </c>
      <c r="E1697" s="7" t="n">
        <v>354.75</v>
      </c>
      <c r="F1697" s="7" t="n">
        <v>359.92</v>
      </c>
      <c r="G1697" s="7" t="n">
        <v>366.27</v>
      </c>
      <c r="H1697" s="7" t="n">
        <v>372.7</v>
      </c>
      <c r="I1697" s="7" t="n">
        <v>379.19</v>
      </c>
      <c r="J1697" s="7" t="s">
        <v>9</v>
      </c>
    </row>
    <row r="1698" customFormat="false" ht="13" hidden="false" customHeight="false" outlineLevel="0" collapsed="false">
      <c r="A1698" s="6" t="s">
        <v>1704</v>
      </c>
      <c r="B1698" s="6"/>
      <c r="C1698" s="7" t="n">
        <v>4027.38</v>
      </c>
      <c r="D1698" s="7" t="n">
        <v>4073.81</v>
      </c>
      <c r="E1698" s="7" t="n">
        <v>4120.24</v>
      </c>
      <c r="F1698" s="7" t="n">
        <v>4155.95</v>
      </c>
      <c r="G1698" s="7" t="n">
        <v>4176.19</v>
      </c>
      <c r="H1698" s="7" t="n">
        <v>4211.9</v>
      </c>
      <c r="I1698" s="7" t="n">
        <v>4244.05</v>
      </c>
      <c r="J1698" s="7" t="s">
        <v>9</v>
      </c>
    </row>
    <row r="1699" customFormat="false" ht="13" hidden="false" customHeight="false" outlineLevel="0" collapsed="false">
      <c r="A1699" s="6" t="s">
        <v>1705</v>
      </c>
      <c r="B1699" s="6"/>
      <c r="C1699" s="7" t="n">
        <v>946.32</v>
      </c>
      <c r="D1699" s="7" t="n">
        <v>955.21</v>
      </c>
      <c r="E1699" s="7" t="n">
        <v>965.95</v>
      </c>
      <c r="F1699" s="7" t="n">
        <v>975.15</v>
      </c>
      <c r="G1699" s="7" t="n">
        <v>983.13</v>
      </c>
      <c r="H1699" s="7" t="n">
        <v>994.48</v>
      </c>
      <c r="I1699" s="7" t="n">
        <v>1007.36</v>
      </c>
      <c r="J1699" s="7" t="s">
        <v>9</v>
      </c>
    </row>
    <row r="1700" customFormat="false" ht="13" hidden="false" customHeight="true" outlineLevel="0" collapsed="false">
      <c r="A1700" s="6" t="s">
        <v>1706</v>
      </c>
      <c r="B1700" s="6" t="s">
        <v>6</v>
      </c>
      <c r="C1700" s="7" t="n">
        <v>5010.91</v>
      </c>
      <c r="D1700" s="7" t="n">
        <v>5090.68</v>
      </c>
      <c r="E1700" s="7" t="n">
        <v>5173.65</v>
      </c>
      <c r="F1700" s="7" t="n">
        <v>5251.99</v>
      </c>
      <c r="G1700" s="7" t="n">
        <v>5320.13</v>
      </c>
      <c r="H1700" s="7" t="n">
        <v>5393.23</v>
      </c>
      <c r="I1700" s="7" t="n">
        <v>5474.78</v>
      </c>
      <c r="J1700" s="7" t="n">
        <v>5572.14</v>
      </c>
    </row>
    <row r="1701" customFormat="false" ht="13" hidden="false" customHeight="false" outlineLevel="0" collapsed="false">
      <c r="A1701" s="6" t="s">
        <v>1707</v>
      </c>
      <c r="B1701" s="6"/>
      <c r="C1701" s="7" t="n">
        <v>443.55</v>
      </c>
      <c r="D1701" s="7" t="n">
        <v>447.5</v>
      </c>
      <c r="E1701" s="7" t="n">
        <v>451.78</v>
      </c>
      <c r="F1701" s="7" t="n">
        <v>455.65</v>
      </c>
      <c r="G1701" s="7" t="n">
        <v>459.31</v>
      </c>
      <c r="H1701" s="7" t="n">
        <v>463.22</v>
      </c>
      <c r="I1701" s="7" t="n">
        <v>467.23</v>
      </c>
      <c r="J1701" s="7" t="n">
        <v>471.51</v>
      </c>
    </row>
    <row r="1702" customFormat="false" ht="13" hidden="false" customHeight="true" outlineLevel="0" collapsed="false">
      <c r="A1702" s="6" t="s">
        <v>1708</v>
      </c>
      <c r="B1702" s="6" t="s">
        <v>15</v>
      </c>
      <c r="C1702" s="7" t="n">
        <v>669.45</v>
      </c>
      <c r="D1702" s="7" t="n">
        <v>676.15</v>
      </c>
      <c r="E1702" s="7" t="n">
        <v>682.13</v>
      </c>
      <c r="F1702" s="7" t="n">
        <v>687.44</v>
      </c>
      <c r="G1702" s="7" t="n">
        <v>693.11</v>
      </c>
      <c r="H1702" s="7" t="n">
        <v>699.13</v>
      </c>
      <c r="I1702" s="7" t="n">
        <v>704.08</v>
      </c>
      <c r="J1702" s="7" t="s">
        <v>9</v>
      </c>
    </row>
    <row r="1703" customFormat="false" ht="13" hidden="false" customHeight="false" outlineLevel="0" collapsed="false">
      <c r="A1703" s="6" t="s">
        <v>1709</v>
      </c>
      <c r="B1703" s="6"/>
      <c r="C1703" s="7" t="n">
        <v>770.23</v>
      </c>
      <c r="D1703" s="7" t="n">
        <v>786.25</v>
      </c>
      <c r="E1703" s="7" t="n">
        <v>801.94</v>
      </c>
      <c r="F1703" s="7" t="n">
        <v>812.78</v>
      </c>
      <c r="G1703" s="7" t="n">
        <v>822.01</v>
      </c>
      <c r="H1703" s="7" t="n">
        <v>833.5</v>
      </c>
      <c r="I1703" s="7" t="n">
        <v>843.2</v>
      </c>
      <c r="J1703" s="7" t="s">
        <v>9</v>
      </c>
    </row>
    <row r="1704" customFormat="false" ht="13" hidden="false" customHeight="true" outlineLevel="0" collapsed="false">
      <c r="A1704" s="6" t="s">
        <v>1710</v>
      </c>
      <c r="B1704" s="6" t="s">
        <v>21</v>
      </c>
      <c r="C1704" s="7" t="n">
        <v>317.99</v>
      </c>
      <c r="D1704" s="7" t="n">
        <v>320.03</v>
      </c>
      <c r="E1704" s="7" t="n">
        <v>322.43</v>
      </c>
      <c r="F1704" s="7" t="n">
        <v>325.27</v>
      </c>
      <c r="G1704" s="7" t="n">
        <v>328.43</v>
      </c>
      <c r="H1704" s="7" t="n">
        <v>331.66</v>
      </c>
      <c r="I1704" s="7" t="n">
        <v>335.53</v>
      </c>
      <c r="J1704" s="7" t="s">
        <v>9</v>
      </c>
    </row>
    <row r="1705" customFormat="false" ht="13" hidden="false" customHeight="false" outlineLevel="0" collapsed="false">
      <c r="A1705" s="6" t="s">
        <v>1711</v>
      </c>
      <c r="B1705" s="6"/>
      <c r="C1705" s="7" t="n">
        <v>246.07</v>
      </c>
      <c r="D1705" s="7" t="n">
        <v>247.97</v>
      </c>
      <c r="E1705" s="7" t="n">
        <v>250.23</v>
      </c>
      <c r="F1705" s="7" t="n">
        <v>252.55</v>
      </c>
      <c r="G1705" s="7" t="n">
        <v>254.72</v>
      </c>
      <c r="H1705" s="7" t="n">
        <v>256.95</v>
      </c>
      <c r="I1705" s="7" t="n">
        <v>259.19</v>
      </c>
      <c r="J1705" s="7" t="s">
        <v>9</v>
      </c>
    </row>
    <row r="1706" customFormat="false" ht="22" hidden="false" customHeight="false" outlineLevel="0" collapsed="false">
      <c r="A1706" s="6" t="s">
        <v>1712</v>
      </c>
      <c r="B1706" s="6" t="s">
        <v>15</v>
      </c>
      <c r="C1706" s="7" t="n">
        <v>3177.71</v>
      </c>
      <c r="D1706" s="7" t="n">
        <v>3221.08</v>
      </c>
      <c r="E1706" s="7" t="n">
        <v>3266.87</v>
      </c>
      <c r="F1706" s="7" t="n">
        <v>3305.42</v>
      </c>
      <c r="G1706" s="7" t="n">
        <v>3335.54</v>
      </c>
      <c r="H1706" s="7" t="n">
        <v>3368.67</v>
      </c>
      <c r="I1706" s="7" t="n">
        <v>3412.65</v>
      </c>
      <c r="J1706" s="7" t="s">
        <v>9</v>
      </c>
    </row>
    <row r="1707" customFormat="false" ht="22" hidden="false" customHeight="false" outlineLevel="0" collapsed="false">
      <c r="A1707" s="6" t="s">
        <v>1713</v>
      </c>
      <c r="B1707" s="6" t="s">
        <v>21</v>
      </c>
      <c r="C1707" s="7" t="n">
        <v>304.04</v>
      </c>
      <c r="D1707" s="7" t="n">
        <v>305.56</v>
      </c>
      <c r="E1707" s="7" t="n">
        <v>307.4</v>
      </c>
      <c r="F1707" s="7" t="n">
        <v>309.6</v>
      </c>
      <c r="G1707" s="7" t="n">
        <v>311.76</v>
      </c>
      <c r="H1707" s="7" t="n">
        <v>314.28</v>
      </c>
      <c r="I1707" s="7" t="n">
        <v>317.06</v>
      </c>
      <c r="J1707" s="7" t="s">
        <v>9</v>
      </c>
    </row>
    <row r="1708" customFormat="false" ht="13" hidden="false" customHeight="true" outlineLevel="0" collapsed="false">
      <c r="A1708" s="6" t="s">
        <v>1714</v>
      </c>
      <c r="B1708" s="6" t="s">
        <v>15</v>
      </c>
      <c r="C1708" s="7" t="n">
        <v>4935</v>
      </c>
      <c r="D1708" s="7" t="n">
        <v>5020</v>
      </c>
      <c r="E1708" s="7" t="n">
        <v>5098.75</v>
      </c>
      <c r="F1708" s="7" t="n">
        <v>5147.5</v>
      </c>
      <c r="G1708" s="7" t="n">
        <v>5175</v>
      </c>
      <c r="H1708" s="7" t="n">
        <v>5205</v>
      </c>
      <c r="I1708" s="7" t="n">
        <v>5256.25</v>
      </c>
      <c r="J1708" s="7" t="s">
        <v>9</v>
      </c>
    </row>
    <row r="1709" customFormat="false" ht="13" hidden="false" customHeight="false" outlineLevel="0" collapsed="false">
      <c r="A1709" s="6" t="s">
        <v>1715</v>
      </c>
      <c r="B1709" s="6"/>
      <c r="C1709" s="7" t="n">
        <v>4583</v>
      </c>
      <c r="D1709" s="7" t="n">
        <v>4629</v>
      </c>
      <c r="E1709" s="7" t="n">
        <v>4691</v>
      </c>
      <c r="F1709" s="7" t="n">
        <v>4756</v>
      </c>
      <c r="G1709" s="7" t="n">
        <v>4816</v>
      </c>
      <c r="H1709" s="7" t="n">
        <v>4874</v>
      </c>
      <c r="I1709" s="7" t="n">
        <v>4947</v>
      </c>
      <c r="J1709" s="7" t="s">
        <v>9</v>
      </c>
    </row>
    <row r="1710" customFormat="false" ht="13" hidden="false" customHeight="false" outlineLevel="0" collapsed="false">
      <c r="A1710" s="6" t="s">
        <v>1716</v>
      </c>
      <c r="B1710" s="6"/>
      <c r="C1710" s="7" t="n">
        <v>364.47</v>
      </c>
      <c r="D1710" s="7" t="n">
        <v>363.95</v>
      </c>
      <c r="E1710" s="7" t="n">
        <v>364.08</v>
      </c>
      <c r="F1710" s="7" t="n">
        <v>364.87</v>
      </c>
      <c r="G1710" s="7" t="n">
        <v>364.87</v>
      </c>
      <c r="H1710" s="7" t="n">
        <v>365.26</v>
      </c>
      <c r="I1710" s="7" t="n">
        <v>366.45</v>
      </c>
      <c r="J1710" s="7" t="s">
        <v>9</v>
      </c>
    </row>
    <row r="1711" customFormat="false" ht="13" hidden="false" customHeight="false" outlineLevel="0" collapsed="false">
      <c r="A1711" s="6" t="s">
        <v>1717</v>
      </c>
      <c r="B1711" s="6"/>
      <c r="C1711" s="7" t="n">
        <v>1350</v>
      </c>
      <c r="D1711" s="7" t="n">
        <v>1361.72</v>
      </c>
      <c r="E1711" s="7" t="n">
        <v>1373.96</v>
      </c>
      <c r="F1711" s="7" t="n">
        <v>1388.54</v>
      </c>
      <c r="G1711" s="7" t="n">
        <v>1404.69</v>
      </c>
      <c r="H1711" s="7" t="n">
        <v>1419.01</v>
      </c>
      <c r="I1711" s="7" t="n">
        <v>1418.56</v>
      </c>
      <c r="J1711" s="7" t="s">
        <v>9</v>
      </c>
    </row>
    <row r="1712" customFormat="false" ht="13" hidden="false" customHeight="false" outlineLevel="0" collapsed="false">
      <c r="A1712" s="6" t="s">
        <v>1718</v>
      </c>
      <c r="B1712" s="6" t="s">
        <v>6</v>
      </c>
      <c r="C1712" s="7" t="n">
        <v>218.8</v>
      </c>
      <c r="D1712" s="7" t="n">
        <v>219.99</v>
      </c>
      <c r="E1712" s="7" t="n">
        <v>221.55</v>
      </c>
      <c r="F1712" s="7" t="n">
        <v>223.21</v>
      </c>
      <c r="G1712" s="7" t="n">
        <v>224.8</v>
      </c>
      <c r="H1712" s="7" t="n">
        <v>226.54</v>
      </c>
      <c r="I1712" s="7" t="n">
        <v>228.54</v>
      </c>
      <c r="J1712" s="7" t="n">
        <v>230.41</v>
      </c>
    </row>
    <row r="1713" customFormat="false" ht="13" hidden="false" customHeight="true" outlineLevel="0" collapsed="false">
      <c r="A1713" s="6" t="s">
        <v>1719</v>
      </c>
      <c r="B1713" s="6" t="s">
        <v>15</v>
      </c>
      <c r="C1713" s="7" t="n">
        <v>3790.45</v>
      </c>
      <c r="D1713" s="7" t="n">
        <v>3827.73</v>
      </c>
      <c r="E1713" s="7" t="n">
        <v>3870</v>
      </c>
      <c r="F1713" s="7" t="n">
        <v>3912.27</v>
      </c>
      <c r="G1713" s="7" t="n">
        <v>3955</v>
      </c>
      <c r="H1713" s="7" t="n">
        <v>4000.91</v>
      </c>
      <c r="I1713" s="7" t="n">
        <v>4054.09</v>
      </c>
      <c r="J1713" s="7" t="s">
        <v>9</v>
      </c>
    </row>
    <row r="1714" customFormat="false" ht="33" hidden="false" customHeight="false" outlineLevel="0" collapsed="false">
      <c r="A1714" s="6" t="s">
        <v>1720</v>
      </c>
      <c r="B1714" s="6"/>
      <c r="C1714" s="7" t="n">
        <v>520.46</v>
      </c>
      <c r="D1714" s="7" t="n">
        <v>523.09</v>
      </c>
      <c r="E1714" s="7" t="n">
        <v>526.05</v>
      </c>
      <c r="F1714" s="7" t="n">
        <v>530.24</v>
      </c>
      <c r="G1714" s="7" t="n">
        <v>535.62</v>
      </c>
      <c r="H1714" s="7" t="n">
        <v>541.04</v>
      </c>
      <c r="I1714" s="7" t="n">
        <v>547</v>
      </c>
      <c r="J1714" s="7" t="s">
        <v>9</v>
      </c>
    </row>
    <row r="1715" customFormat="false" ht="13" hidden="false" customHeight="true" outlineLevel="0" collapsed="false">
      <c r="A1715" s="6" t="s">
        <v>1721</v>
      </c>
      <c r="B1715" s="6" t="s">
        <v>21</v>
      </c>
      <c r="C1715" s="7" t="n">
        <v>222.03</v>
      </c>
      <c r="D1715" s="7" t="n">
        <v>223.26</v>
      </c>
      <c r="E1715" s="7" t="n">
        <v>224.71</v>
      </c>
      <c r="F1715" s="7" t="n">
        <v>226.25</v>
      </c>
      <c r="G1715" s="7" t="n">
        <v>227.65</v>
      </c>
      <c r="H1715" s="7" t="n">
        <v>229.4</v>
      </c>
      <c r="I1715" s="7" t="n">
        <v>231.55</v>
      </c>
      <c r="J1715" s="7" t="s">
        <v>9</v>
      </c>
    </row>
    <row r="1716" customFormat="false" ht="13" hidden="false" customHeight="false" outlineLevel="0" collapsed="false">
      <c r="A1716" s="6" t="s">
        <v>1722</v>
      </c>
      <c r="B1716" s="6"/>
      <c r="C1716" s="7" t="n">
        <v>881.96</v>
      </c>
      <c r="D1716" s="7" t="n">
        <v>893.91</v>
      </c>
      <c r="E1716" s="7" t="n">
        <v>905.65</v>
      </c>
      <c r="F1716" s="7" t="n">
        <v>916.96</v>
      </c>
      <c r="G1716" s="7" t="n">
        <v>926.74</v>
      </c>
      <c r="H1716" s="7" t="n">
        <v>934.57</v>
      </c>
      <c r="I1716" s="7" t="n">
        <v>941.52</v>
      </c>
      <c r="J1716" s="7" t="s">
        <v>9</v>
      </c>
    </row>
    <row r="1717" customFormat="false" ht="13" hidden="false" customHeight="false" outlineLevel="0" collapsed="false">
      <c r="A1717" s="6" t="s">
        <v>1723</v>
      </c>
      <c r="B1717" s="6"/>
      <c r="C1717" s="7" t="n">
        <v>142.98</v>
      </c>
      <c r="D1717" s="7" t="n">
        <v>143.92</v>
      </c>
      <c r="E1717" s="7" t="n">
        <v>145.12</v>
      </c>
      <c r="F1717" s="7" t="n">
        <v>146.13</v>
      </c>
      <c r="G1717" s="7" t="n">
        <v>146.93</v>
      </c>
      <c r="H1717" s="7" t="n">
        <v>147.91</v>
      </c>
      <c r="I1717" s="7" t="n">
        <v>148.91</v>
      </c>
      <c r="J1717" s="7" t="s">
        <v>9</v>
      </c>
    </row>
    <row r="1718" customFormat="false" ht="22" hidden="false" customHeight="true" outlineLevel="0" collapsed="false">
      <c r="A1718" s="6" t="s">
        <v>1724</v>
      </c>
      <c r="B1718" s="6" t="s">
        <v>15</v>
      </c>
      <c r="C1718" s="7" t="n">
        <v>2861.71</v>
      </c>
      <c r="D1718" s="7" t="n">
        <v>2909.01</v>
      </c>
      <c r="E1718" s="7" t="n">
        <v>2962.61</v>
      </c>
      <c r="F1718" s="7" t="n">
        <v>3003.6</v>
      </c>
      <c r="G1718" s="7" t="n">
        <v>3031.98</v>
      </c>
      <c r="H1718" s="7" t="n">
        <v>3059.01</v>
      </c>
      <c r="I1718" s="7" t="n">
        <v>3093.24</v>
      </c>
      <c r="J1718" s="7" t="s">
        <v>9</v>
      </c>
    </row>
    <row r="1719" customFormat="false" ht="13" hidden="false" customHeight="false" outlineLevel="0" collapsed="false">
      <c r="A1719" s="6" t="s">
        <v>1725</v>
      </c>
      <c r="B1719" s="6"/>
      <c r="C1719" s="7" t="n">
        <v>161.72</v>
      </c>
      <c r="D1719" s="7" t="n">
        <v>161.92</v>
      </c>
      <c r="E1719" s="7" t="n">
        <v>162.47</v>
      </c>
      <c r="F1719" s="7" t="n">
        <v>163</v>
      </c>
      <c r="G1719" s="7" t="n">
        <v>163.59</v>
      </c>
      <c r="H1719" s="7" t="n">
        <v>164.24</v>
      </c>
      <c r="I1719" s="7" t="n">
        <v>165.05</v>
      </c>
      <c r="J1719" s="7" t="s">
        <v>9</v>
      </c>
    </row>
    <row r="1720" customFormat="false" ht="13" hidden="false" customHeight="true" outlineLevel="0" collapsed="false">
      <c r="A1720" s="6" t="s">
        <v>1726</v>
      </c>
      <c r="B1720" s="6" t="s">
        <v>21</v>
      </c>
      <c r="C1720" s="7" t="n">
        <v>152.46</v>
      </c>
      <c r="D1720" s="7" t="n">
        <v>152.9</v>
      </c>
      <c r="E1720" s="7" t="n">
        <v>153.62</v>
      </c>
      <c r="F1720" s="7" t="n">
        <v>154.53</v>
      </c>
      <c r="G1720" s="7" t="n">
        <v>155.46</v>
      </c>
      <c r="H1720" s="7" t="n">
        <v>156.42</v>
      </c>
      <c r="I1720" s="7" t="n">
        <v>157.49</v>
      </c>
      <c r="J1720" s="7" t="s">
        <v>9</v>
      </c>
    </row>
    <row r="1721" customFormat="false" ht="22" hidden="false" customHeight="false" outlineLevel="0" collapsed="false">
      <c r="A1721" s="6" t="s">
        <v>1727</v>
      </c>
      <c r="B1721" s="6"/>
      <c r="C1721" s="7" t="n">
        <v>148.22</v>
      </c>
      <c r="D1721" s="7" t="n">
        <v>148.88</v>
      </c>
      <c r="E1721" s="7" t="n">
        <v>149.89</v>
      </c>
      <c r="F1721" s="7" t="n">
        <v>151.04</v>
      </c>
      <c r="G1721" s="7" t="n">
        <v>152.06</v>
      </c>
      <c r="H1721" s="7" t="n">
        <v>153.1</v>
      </c>
      <c r="I1721" s="7" t="n">
        <v>154.28</v>
      </c>
      <c r="J1721" s="7" t="s">
        <v>9</v>
      </c>
    </row>
    <row r="1722" customFormat="false" ht="13" hidden="false" customHeight="true" outlineLevel="0" collapsed="false">
      <c r="A1722" s="6" t="s">
        <v>1728</v>
      </c>
      <c r="B1722" s="6" t="s">
        <v>15</v>
      </c>
      <c r="C1722" s="7" t="n">
        <v>3161.25</v>
      </c>
      <c r="D1722" s="7" t="n">
        <v>3171.25</v>
      </c>
      <c r="E1722" s="7" t="n">
        <v>3192.5</v>
      </c>
      <c r="F1722" s="7" t="n">
        <v>3216.88</v>
      </c>
      <c r="G1722" s="7" t="n">
        <v>3231.88</v>
      </c>
      <c r="H1722" s="7" t="n">
        <v>3253.75</v>
      </c>
      <c r="I1722" s="7" t="n">
        <v>3276.25</v>
      </c>
      <c r="J1722" s="7" t="s">
        <v>9</v>
      </c>
    </row>
    <row r="1723" customFormat="false" ht="13" hidden="false" customHeight="false" outlineLevel="0" collapsed="false">
      <c r="A1723" s="6" t="s">
        <v>1729</v>
      </c>
      <c r="B1723" s="6"/>
      <c r="C1723" s="7" t="n">
        <v>2092.06</v>
      </c>
      <c r="D1723" s="7" t="n">
        <v>2087.3</v>
      </c>
      <c r="E1723" s="7" t="n">
        <v>2084.92</v>
      </c>
      <c r="F1723" s="7" t="n">
        <v>2085.71</v>
      </c>
      <c r="G1723" s="7" t="n">
        <v>2092.86</v>
      </c>
      <c r="H1723" s="7" t="n">
        <v>2103.17</v>
      </c>
      <c r="I1723" s="7" t="n">
        <v>2112.7</v>
      </c>
      <c r="J1723" s="7" t="s">
        <v>9</v>
      </c>
    </row>
    <row r="1724" customFormat="false" ht="22" hidden="false" customHeight="false" outlineLevel="0" collapsed="false">
      <c r="A1724" s="6" t="s">
        <v>1730</v>
      </c>
      <c r="B1724" s="6" t="s">
        <v>21</v>
      </c>
      <c r="C1724" s="7" t="n">
        <v>112.8</v>
      </c>
      <c r="D1724" s="7" t="n">
        <v>113.1</v>
      </c>
      <c r="E1724" s="7" t="n">
        <v>113.62</v>
      </c>
      <c r="F1724" s="7" t="n">
        <v>114.34</v>
      </c>
      <c r="G1724" s="7" t="n">
        <v>115.11</v>
      </c>
      <c r="H1724" s="7" t="n">
        <v>116.03</v>
      </c>
      <c r="I1724" s="7" t="n">
        <v>117.18</v>
      </c>
      <c r="J1724" s="7" t="s">
        <v>9</v>
      </c>
    </row>
    <row r="1725" customFormat="false" ht="13" hidden="false" customHeight="false" outlineLevel="0" collapsed="false">
      <c r="A1725" s="6" t="s">
        <v>1731</v>
      </c>
      <c r="B1725" s="6" t="s">
        <v>6</v>
      </c>
      <c r="C1725" s="7" t="n">
        <v>146.23</v>
      </c>
      <c r="D1725" s="7" t="n">
        <v>146.81</v>
      </c>
      <c r="E1725" s="7" t="n">
        <v>147.43</v>
      </c>
      <c r="F1725" s="7" t="n">
        <v>148.03</v>
      </c>
      <c r="G1725" s="7" t="n">
        <v>148.47</v>
      </c>
      <c r="H1725" s="7" t="n">
        <v>148.88</v>
      </c>
      <c r="I1725" s="7" t="n">
        <v>149.29</v>
      </c>
      <c r="J1725" s="7" t="n">
        <v>149.78</v>
      </c>
    </row>
    <row r="1726" customFormat="false" ht="13" hidden="false" customHeight="true" outlineLevel="0" collapsed="false">
      <c r="A1726" s="6" t="s">
        <v>1732</v>
      </c>
      <c r="B1726" s="6" t="s">
        <v>8</v>
      </c>
      <c r="C1726" s="7" t="n">
        <v>98.38</v>
      </c>
      <c r="D1726" s="7" t="n">
        <v>98.24</v>
      </c>
      <c r="E1726" s="7" t="n">
        <v>98.45</v>
      </c>
      <c r="F1726" s="7" t="n">
        <v>98.66</v>
      </c>
      <c r="G1726" s="7" t="n">
        <v>98.66</v>
      </c>
      <c r="H1726" s="7" t="n">
        <v>98.73</v>
      </c>
      <c r="I1726" s="7" t="n">
        <v>98.73</v>
      </c>
      <c r="J1726" s="7" t="s">
        <v>9</v>
      </c>
    </row>
    <row r="1727" customFormat="false" ht="13" hidden="false" customHeight="false" outlineLevel="0" collapsed="false">
      <c r="A1727" s="6" t="s">
        <v>1733</v>
      </c>
      <c r="B1727" s="6"/>
      <c r="C1727" s="7" t="n">
        <v>47.4</v>
      </c>
      <c r="D1727" s="7" t="n">
        <v>47.61</v>
      </c>
      <c r="E1727" s="7" t="n">
        <v>47.87</v>
      </c>
      <c r="F1727" s="7" t="n">
        <v>48.05</v>
      </c>
      <c r="G1727" s="7" t="n">
        <v>48.07</v>
      </c>
      <c r="H1727" s="7" t="n">
        <v>48.11</v>
      </c>
      <c r="I1727" s="7" t="n">
        <v>48.32</v>
      </c>
      <c r="J1727" s="7" t="s">
        <v>9</v>
      </c>
    </row>
    <row r="1728" customFormat="false" ht="22" hidden="false" customHeight="false" outlineLevel="0" collapsed="false">
      <c r="A1728" s="6" t="s">
        <v>1734</v>
      </c>
      <c r="B1728" s="6" t="s">
        <v>21</v>
      </c>
      <c r="C1728" s="7" t="n">
        <v>106.55</v>
      </c>
      <c r="D1728" s="7" t="n">
        <v>106.5</v>
      </c>
      <c r="E1728" s="7" t="n">
        <v>106.5</v>
      </c>
      <c r="F1728" s="7" t="n">
        <v>106.65</v>
      </c>
      <c r="G1728" s="7" t="n">
        <v>106.98</v>
      </c>
      <c r="H1728" s="7" t="n">
        <v>107.41</v>
      </c>
      <c r="I1728" s="7" t="n">
        <v>107.56</v>
      </c>
      <c r="J1728" s="7" t="s">
        <v>9</v>
      </c>
    </row>
    <row r="1729" customFormat="false" ht="22" hidden="false" customHeight="false" outlineLevel="0" collapsed="false">
      <c r="A1729" s="6" t="s">
        <v>1735</v>
      </c>
      <c r="B1729" s="6" t="s">
        <v>8</v>
      </c>
      <c r="C1729" s="7" t="n">
        <v>65.61</v>
      </c>
      <c r="D1729" s="7" t="n">
        <v>65.7</v>
      </c>
      <c r="E1729" s="7" t="n">
        <v>65.97</v>
      </c>
      <c r="F1729" s="7" t="n">
        <v>66.31</v>
      </c>
      <c r="G1729" s="7" t="n">
        <v>66.45</v>
      </c>
      <c r="H1729" s="7" t="n">
        <v>66.49</v>
      </c>
      <c r="I1729" s="7" t="n">
        <v>66.42</v>
      </c>
      <c r="J1729" s="7" t="s">
        <v>9</v>
      </c>
    </row>
    <row r="1730" customFormat="false" ht="13" hidden="false" customHeight="true" outlineLevel="0" collapsed="false">
      <c r="A1730" s="6" t="s">
        <v>1736</v>
      </c>
      <c r="B1730" s="6" t="s">
        <v>15</v>
      </c>
      <c r="C1730" s="7" t="n">
        <v>546.27</v>
      </c>
      <c r="D1730" s="7" t="n">
        <v>546.55</v>
      </c>
      <c r="E1730" s="7" t="n">
        <v>546.74</v>
      </c>
      <c r="F1730" s="7" t="n">
        <v>548.51</v>
      </c>
      <c r="G1730" s="7" t="n">
        <v>550.37</v>
      </c>
      <c r="H1730" s="7" t="n">
        <v>551.4</v>
      </c>
      <c r="I1730" s="7" t="n">
        <v>552.99</v>
      </c>
      <c r="J1730" s="7" t="s">
        <v>9</v>
      </c>
    </row>
    <row r="1731" customFormat="false" ht="13" hidden="false" customHeight="false" outlineLevel="0" collapsed="false">
      <c r="A1731" s="6" t="s">
        <v>1737</v>
      </c>
      <c r="B1731" s="6"/>
      <c r="C1731" s="7" t="n">
        <v>659.38</v>
      </c>
      <c r="D1731" s="7" t="n">
        <v>661.33</v>
      </c>
      <c r="E1731" s="7" t="n">
        <v>662.6</v>
      </c>
      <c r="F1731" s="7" t="n">
        <v>663.77</v>
      </c>
      <c r="G1731" s="7" t="n">
        <v>664.45</v>
      </c>
      <c r="H1731" s="7" t="n">
        <v>665.43</v>
      </c>
      <c r="I1731" s="7" t="n">
        <v>667.09</v>
      </c>
      <c r="J1731" s="7" t="s">
        <v>9</v>
      </c>
    </row>
    <row r="1732" customFormat="false" ht="22" hidden="false" customHeight="false" outlineLevel="0" collapsed="false">
      <c r="A1732" s="6" t="s">
        <v>1738</v>
      </c>
      <c r="B1732" s="6"/>
      <c r="C1732" s="7" t="n">
        <v>399.93</v>
      </c>
      <c r="D1732" s="7" t="n">
        <v>401.23</v>
      </c>
      <c r="E1732" s="7" t="n">
        <v>402.96</v>
      </c>
      <c r="F1732" s="7" t="n">
        <v>403.97</v>
      </c>
      <c r="G1732" s="7" t="n">
        <v>404.77</v>
      </c>
      <c r="H1732" s="7" t="n">
        <v>406.14</v>
      </c>
      <c r="I1732" s="7" t="n">
        <v>408.24</v>
      </c>
      <c r="J1732" s="7" t="s">
        <v>9</v>
      </c>
    </row>
    <row r="1733" customFormat="false" ht="13" hidden="false" customHeight="false" outlineLevel="0" collapsed="false">
      <c r="A1733" s="6" t="s">
        <v>1739</v>
      </c>
      <c r="B1733" s="6"/>
      <c r="C1733" s="7" t="n">
        <v>617.89</v>
      </c>
      <c r="D1733" s="7" t="n">
        <v>625.53</v>
      </c>
      <c r="E1733" s="7" t="n">
        <v>626.58</v>
      </c>
      <c r="F1733" s="7" t="n">
        <v>629.74</v>
      </c>
      <c r="G1733" s="7" t="n">
        <v>631.84</v>
      </c>
      <c r="H1733" s="7" t="n">
        <v>633.68</v>
      </c>
      <c r="I1733" s="7" t="n">
        <v>636.32</v>
      </c>
      <c r="J1733" s="7" t="s">
        <v>9</v>
      </c>
    </row>
    <row r="1734" customFormat="false" ht="22" hidden="false" customHeight="false" outlineLevel="0" collapsed="false">
      <c r="A1734" s="6" t="s">
        <v>1740</v>
      </c>
      <c r="B1734" s="6"/>
      <c r="C1734" s="7" t="n">
        <v>224.62</v>
      </c>
      <c r="D1734" s="7" t="n">
        <v>226.06</v>
      </c>
      <c r="E1734" s="7" t="n">
        <v>227.36</v>
      </c>
      <c r="F1734" s="7" t="n">
        <v>228.17</v>
      </c>
      <c r="G1734" s="7" t="n">
        <v>228.89</v>
      </c>
      <c r="H1734" s="7" t="n">
        <v>229.62</v>
      </c>
      <c r="I1734" s="7" t="n">
        <v>230.43</v>
      </c>
      <c r="J1734" s="7" t="s">
        <v>9</v>
      </c>
    </row>
    <row r="1735" customFormat="false" ht="22" hidden="false" customHeight="false" outlineLevel="0" collapsed="false">
      <c r="A1735" s="6" t="s">
        <v>1741</v>
      </c>
      <c r="B1735" s="6"/>
      <c r="C1735" s="7" t="n">
        <v>978.66</v>
      </c>
      <c r="D1735" s="7" t="n">
        <v>988.85</v>
      </c>
      <c r="E1735" s="7" t="n">
        <v>997.88</v>
      </c>
      <c r="F1735" s="7" t="n">
        <v>1005.84</v>
      </c>
      <c r="G1735" s="7" t="n">
        <v>1013.27</v>
      </c>
      <c r="H1735" s="7" t="n">
        <v>1019.85</v>
      </c>
      <c r="I1735" s="7" t="n">
        <v>1023.73</v>
      </c>
      <c r="J1735" s="7" t="s">
        <v>9</v>
      </c>
    </row>
    <row r="1736" customFormat="false" ht="22" hidden="false" customHeight="false" outlineLevel="0" collapsed="false">
      <c r="A1736" s="6" t="s">
        <v>1742</v>
      </c>
      <c r="B1736" s="6"/>
      <c r="C1736" s="7" t="n">
        <v>302.39</v>
      </c>
      <c r="D1736" s="7" t="n">
        <v>303.18</v>
      </c>
      <c r="E1736" s="7" t="n">
        <v>304.78</v>
      </c>
      <c r="F1736" s="7" t="n">
        <v>306.27</v>
      </c>
      <c r="G1736" s="7" t="n">
        <v>307.39</v>
      </c>
      <c r="H1736" s="7" t="n">
        <v>308.4</v>
      </c>
      <c r="I1736" s="7" t="n">
        <v>308.98</v>
      </c>
      <c r="J1736" s="7" t="s">
        <v>9</v>
      </c>
    </row>
    <row r="1737" customFormat="false" ht="22" hidden="false" customHeight="false" outlineLevel="0" collapsed="false">
      <c r="A1737" s="6" t="s">
        <v>1743</v>
      </c>
      <c r="B1737" s="6" t="s">
        <v>8</v>
      </c>
      <c r="C1737" s="7" t="n">
        <v>25.66</v>
      </c>
      <c r="D1737" s="7" t="n">
        <v>25.66</v>
      </c>
      <c r="E1737" s="7" t="n">
        <v>25.69</v>
      </c>
      <c r="F1737" s="7" t="n">
        <v>25.71</v>
      </c>
      <c r="G1737" s="7" t="n">
        <v>25.65</v>
      </c>
      <c r="H1737" s="7" t="n">
        <v>25.59</v>
      </c>
      <c r="I1737" s="7" t="n">
        <v>25.57</v>
      </c>
      <c r="J1737" s="7" t="s">
        <v>9</v>
      </c>
    </row>
    <row r="1738" customFormat="false" ht="13" hidden="false" customHeight="false" outlineLevel="0" collapsed="false">
      <c r="A1738" s="6" t="s">
        <v>1744</v>
      </c>
      <c r="B1738" s="6" t="s">
        <v>6</v>
      </c>
      <c r="C1738" s="7" t="n">
        <v>67.07</v>
      </c>
      <c r="D1738" s="7" t="n">
        <v>67.46</v>
      </c>
      <c r="E1738" s="7" t="n">
        <v>67.76</v>
      </c>
      <c r="F1738" s="7" t="n">
        <v>68.1</v>
      </c>
      <c r="G1738" s="7" t="n">
        <v>68.28</v>
      </c>
      <c r="H1738" s="7" t="n">
        <v>68.49</v>
      </c>
      <c r="I1738" s="7" t="n">
        <v>68.82</v>
      </c>
      <c r="J1738" s="7" t="n">
        <v>69.01</v>
      </c>
    </row>
    <row r="1739" customFormat="false" ht="22" hidden="false" customHeight="true" outlineLevel="0" collapsed="false">
      <c r="A1739" s="6" t="s">
        <v>1745</v>
      </c>
      <c r="B1739" s="6" t="s">
        <v>15</v>
      </c>
      <c r="C1739" s="7" t="n">
        <v>115.9</v>
      </c>
      <c r="D1739" s="7" t="n">
        <v>116.57</v>
      </c>
      <c r="E1739" s="7" t="n">
        <v>117.04</v>
      </c>
      <c r="F1739" s="7" t="n">
        <v>117.64</v>
      </c>
      <c r="G1739" s="7" t="n">
        <v>117.91</v>
      </c>
      <c r="H1739" s="7" t="n">
        <v>118.06</v>
      </c>
      <c r="I1739" s="7" t="n">
        <v>118.18</v>
      </c>
      <c r="J1739" s="7" t="s">
        <v>9</v>
      </c>
    </row>
    <row r="1740" customFormat="false" ht="22" hidden="false" customHeight="false" outlineLevel="0" collapsed="false">
      <c r="A1740" s="6" t="s">
        <v>1746</v>
      </c>
      <c r="B1740" s="6"/>
      <c r="C1740" s="7" t="n">
        <v>278.17</v>
      </c>
      <c r="D1740" s="7" t="n">
        <v>279.01</v>
      </c>
      <c r="E1740" s="7" t="n">
        <v>279.78</v>
      </c>
      <c r="F1740" s="7" t="n">
        <v>281.03</v>
      </c>
      <c r="G1740" s="7" t="n">
        <v>281.67</v>
      </c>
      <c r="H1740" s="7" t="n">
        <v>282.04</v>
      </c>
      <c r="I1740" s="7" t="n">
        <v>282.35</v>
      </c>
      <c r="J1740" s="7" t="s">
        <v>9</v>
      </c>
    </row>
    <row r="1741" customFormat="false" ht="22" hidden="false" customHeight="false" outlineLevel="0" collapsed="false">
      <c r="A1741" s="6" t="s">
        <v>1747</v>
      </c>
      <c r="B1741" s="6"/>
      <c r="C1741" s="7" t="n">
        <v>174.2</v>
      </c>
      <c r="D1741" s="7" t="n">
        <v>175.36</v>
      </c>
      <c r="E1741" s="7" t="n">
        <v>176.57</v>
      </c>
      <c r="F1741" s="7" t="n">
        <v>178.36</v>
      </c>
      <c r="G1741" s="7" t="n">
        <v>179.77</v>
      </c>
      <c r="H1741" s="7" t="n">
        <v>181.36</v>
      </c>
      <c r="I1741" s="7" t="n">
        <v>183.4</v>
      </c>
      <c r="J1741" s="7" t="s">
        <v>9</v>
      </c>
    </row>
    <row r="1742" customFormat="false" ht="22" hidden="false" customHeight="false" outlineLevel="0" collapsed="false">
      <c r="A1742" s="6" t="s">
        <v>1748</v>
      </c>
      <c r="B1742" s="6" t="s">
        <v>8</v>
      </c>
      <c r="C1742" s="7" t="n">
        <v>24.01</v>
      </c>
      <c r="D1742" s="7" t="n">
        <v>24.08</v>
      </c>
      <c r="E1742" s="7" t="n">
        <v>24.05</v>
      </c>
      <c r="F1742" s="7" t="n">
        <v>24.05</v>
      </c>
      <c r="G1742" s="7" t="n">
        <v>24.07</v>
      </c>
      <c r="H1742" s="7" t="n">
        <v>24.1</v>
      </c>
      <c r="I1742" s="7" t="n">
        <v>24.13</v>
      </c>
      <c r="J1742" s="7" t="s">
        <v>9</v>
      </c>
    </row>
    <row r="1743" customFormat="false" ht="13" hidden="false" customHeight="true" outlineLevel="0" collapsed="false">
      <c r="A1743" s="6" t="s">
        <v>1749</v>
      </c>
      <c r="B1743" s="6" t="s">
        <v>15</v>
      </c>
      <c r="C1743" s="7" t="n">
        <v>1755.7</v>
      </c>
      <c r="D1743" s="7" t="n">
        <v>1776.81</v>
      </c>
      <c r="E1743" s="7" t="n">
        <v>1801.9</v>
      </c>
      <c r="F1743" s="7" t="n">
        <v>1826.24</v>
      </c>
      <c r="G1743" s="7" t="n">
        <v>1843.92</v>
      </c>
      <c r="H1743" s="7" t="n">
        <v>1862.74</v>
      </c>
      <c r="I1743" s="7" t="n">
        <v>1884.6</v>
      </c>
      <c r="J1743" s="7" t="s">
        <v>9</v>
      </c>
    </row>
    <row r="1744" customFormat="false" ht="13" hidden="false" customHeight="false" outlineLevel="0" collapsed="false">
      <c r="A1744" s="6" t="s">
        <v>1750</v>
      </c>
      <c r="B1744" s="6"/>
      <c r="C1744" s="7" t="n">
        <v>518.86</v>
      </c>
      <c r="D1744" s="7" t="n">
        <v>522.22</v>
      </c>
      <c r="E1744" s="7" t="n">
        <v>524.24</v>
      </c>
      <c r="F1744" s="7" t="n">
        <v>527.1</v>
      </c>
      <c r="G1744" s="7" t="n">
        <v>528.79</v>
      </c>
      <c r="H1744" s="7" t="n">
        <v>530.13</v>
      </c>
      <c r="I1744" s="7" t="n">
        <v>532.15</v>
      </c>
      <c r="J1744" s="7" t="s">
        <v>9</v>
      </c>
    </row>
    <row r="1745" customFormat="false" ht="22" hidden="false" customHeight="false" outlineLevel="0" collapsed="false">
      <c r="A1745" s="6" t="s">
        <v>1751</v>
      </c>
      <c r="B1745" s="6" t="s">
        <v>21</v>
      </c>
      <c r="C1745" s="7" t="n">
        <v>31.17</v>
      </c>
      <c r="D1745" s="7" t="n">
        <v>31.39</v>
      </c>
      <c r="E1745" s="7" t="n">
        <v>31.59</v>
      </c>
      <c r="F1745" s="7" t="n">
        <v>31.87</v>
      </c>
      <c r="G1745" s="7" t="n">
        <v>31.98</v>
      </c>
      <c r="H1745" s="7" t="n">
        <v>32.06</v>
      </c>
      <c r="I1745" s="7" t="n">
        <v>32.33</v>
      </c>
      <c r="J1745" s="7" t="s">
        <v>9</v>
      </c>
    </row>
    <row r="1746" customFormat="false" ht="13" hidden="false" customHeight="true" outlineLevel="0" collapsed="false">
      <c r="A1746" s="6" t="s">
        <v>1752</v>
      </c>
      <c r="B1746" s="6" t="s">
        <v>15</v>
      </c>
      <c r="C1746" s="7" t="n">
        <v>403.04</v>
      </c>
      <c r="D1746" s="7" t="n">
        <v>406.07</v>
      </c>
      <c r="E1746" s="7" t="n">
        <v>408.18</v>
      </c>
      <c r="F1746" s="7" t="n">
        <v>410.51</v>
      </c>
      <c r="G1746" s="7" t="n">
        <v>411.8</v>
      </c>
      <c r="H1746" s="7" t="n">
        <v>413.08</v>
      </c>
      <c r="I1746" s="7" t="n">
        <v>415.77</v>
      </c>
      <c r="J1746" s="7" t="s">
        <v>9</v>
      </c>
    </row>
    <row r="1747" customFormat="false" ht="33" hidden="false" customHeight="false" outlineLevel="0" collapsed="false">
      <c r="A1747" s="6" t="s">
        <v>1753</v>
      </c>
      <c r="B1747" s="6"/>
      <c r="C1747" s="7" t="n">
        <v>324.11</v>
      </c>
      <c r="D1747" s="7" t="n">
        <v>323.32</v>
      </c>
      <c r="E1747" s="7" t="n">
        <v>323.01</v>
      </c>
      <c r="F1747" s="7" t="n">
        <v>322.56</v>
      </c>
      <c r="G1747" s="7" t="n">
        <v>322.32</v>
      </c>
      <c r="H1747" s="7" t="n">
        <v>321.82</v>
      </c>
      <c r="I1747" s="7" t="n">
        <v>323.93</v>
      </c>
      <c r="J1747" s="7" t="n">
        <v>324.85</v>
      </c>
    </row>
    <row r="1748" customFormat="false" ht="22" hidden="false" customHeight="false" outlineLevel="0" collapsed="false">
      <c r="A1748" s="6" t="s">
        <v>1754</v>
      </c>
      <c r="B1748" s="6" t="s">
        <v>8</v>
      </c>
      <c r="C1748" s="7" t="n">
        <v>23.55</v>
      </c>
      <c r="D1748" s="7" t="n">
        <v>23.57</v>
      </c>
      <c r="E1748" s="7" t="n">
        <v>23.55</v>
      </c>
      <c r="F1748" s="7" t="n">
        <v>23.51</v>
      </c>
      <c r="G1748" s="7" t="n">
        <v>23.44</v>
      </c>
      <c r="H1748" s="7" t="n">
        <v>23.37</v>
      </c>
      <c r="I1748" s="7" t="n">
        <v>23.33</v>
      </c>
      <c r="J1748" s="7" t="s">
        <v>9</v>
      </c>
    </row>
    <row r="1749" customFormat="false" ht="22" hidden="false" customHeight="false" outlineLevel="0" collapsed="false">
      <c r="A1749" s="6" t="s">
        <v>1755</v>
      </c>
      <c r="B1749" s="6" t="s">
        <v>21</v>
      </c>
      <c r="C1749" s="7" t="n">
        <v>148.05</v>
      </c>
      <c r="D1749" s="7" t="n">
        <v>148.31</v>
      </c>
      <c r="E1749" s="7" t="n">
        <v>148.59</v>
      </c>
      <c r="F1749" s="7" t="n">
        <v>148.64</v>
      </c>
      <c r="G1749" s="7" t="n">
        <v>148.25</v>
      </c>
      <c r="H1749" s="7" t="n">
        <v>148.07</v>
      </c>
      <c r="I1749" s="7" t="n">
        <v>148.68</v>
      </c>
      <c r="J1749" s="7" t="n">
        <v>148.04</v>
      </c>
    </row>
    <row r="1750" customFormat="false" ht="13" hidden="false" customHeight="true" outlineLevel="0" collapsed="false">
      <c r="A1750" s="6" t="s">
        <v>1756</v>
      </c>
      <c r="B1750" s="6" t="s">
        <v>15</v>
      </c>
      <c r="C1750" s="7" t="n">
        <v>3312.86</v>
      </c>
      <c r="D1750" s="7" t="n">
        <v>3342.86</v>
      </c>
      <c r="E1750" s="7" t="n">
        <v>3370.57</v>
      </c>
      <c r="F1750" s="7" t="n">
        <v>3394</v>
      </c>
      <c r="G1750" s="7" t="n">
        <v>3404</v>
      </c>
      <c r="H1750" s="7" t="n">
        <v>3418.57</v>
      </c>
      <c r="I1750" s="7" t="n">
        <v>3446.86</v>
      </c>
      <c r="J1750" s="7" t="s">
        <v>9</v>
      </c>
    </row>
    <row r="1751" customFormat="false" ht="22" hidden="false" customHeight="false" outlineLevel="0" collapsed="false">
      <c r="A1751" s="6" t="s">
        <v>1757</v>
      </c>
      <c r="B1751" s="6"/>
      <c r="C1751" s="7" t="n">
        <v>579.19</v>
      </c>
      <c r="D1751" s="7" t="n">
        <v>580.29</v>
      </c>
      <c r="E1751" s="7" t="n">
        <v>580.87</v>
      </c>
      <c r="F1751" s="7" t="n">
        <v>581.38</v>
      </c>
      <c r="G1751" s="7" t="n">
        <v>580.37</v>
      </c>
      <c r="H1751" s="7" t="n">
        <v>580.54</v>
      </c>
      <c r="I1751" s="7" t="n">
        <v>581.88</v>
      </c>
      <c r="J1751" s="7" t="s">
        <v>9</v>
      </c>
    </row>
    <row r="1752" customFormat="false" ht="13" hidden="false" customHeight="false" outlineLevel="0" collapsed="false">
      <c r="A1752" s="6" t="s">
        <v>1758</v>
      </c>
      <c r="B1752" s="6"/>
      <c r="C1752" s="7" t="n">
        <v>711.91</v>
      </c>
      <c r="D1752" s="7" t="n">
        <v>715.32</v>
      </c>
      <c r="E1752" s="7" t="n">
        <v>717.02</v>
      </c>
      <c r="F1752" s="7" t="n">
        <v>718.83</v>
      </c>
      <c r="G1752" s="7" t="n">
        <v>719.04</v>
      </c>
      <c r="H1752" s="7" t="n">
        <v>719.04</v>
      </c>
      <c r="I1752" s="7" t="n">
        <v>719.47</v>
      </c>
      <c r="J1752" s="7" t="s">
        <v>9</v>
      </c>
    </row>
    <row r="1753" customFormat="false" ht="22" hidden="false" customHeight="false" outlineLevel="0" collapsed="false">
      <c r="A1753" s="6" t="s">
        <v>1759</v>
      </c>
      <c r="B1753" s="6" t="s">
        <v>21</v>
      </c>
      <c r="C1753" s="7" t="n">
        <v>92.35</v>
      </c>
      <c r="D1753" s="7" t="n">
        <v>92.39</v>
      </c>
      <c r="E1753" s="7" t="n">
        <v>92.23</v>
      </c>
      <c r="F1753" s="7" t="n">
        <v>92.39</v>
      </c>
      <c r="G1753" s="7" t="n">
        <v>92.31</v>
      </c>
      <c r="H1753" s="7" t="n">
        <v>92.14</v>
      </c>
      <c r="I1753" s="7" t="n">
        <v>92.1</v>
      </c>
      <c r="J1753" s="7" t="s">
        <v>9</v>
      </c>
    </row>
    <row r="1754" customFormat="false" ht="22" hidden="false" customHeight="false" outlineLevel="0" collapsed="false">
      <c r="A1754" s="6" t="s">
        <v>1760</v>
      </c>
      <c r="B1754" s="6" t="s">
        <v>15</v>
      </c>
      <c r="C1754" s="7" t="n">
        <v>176.41</v>
      </c>
      <c r="D1754" s="7" t="n">
        <v>176.89</v>
      </c>
      <c r="E1754" s="7" t="n">
        <v>176.98</v>
      </c>
      <c r="F1754" s="7" t="n">
        <v>177.23</v>
      </c>
      <c r="G1754" s="7" t="n">
        <v>177.45</v>
      </c>
      <c r="H1754" s="7" t="n">
        <v>177.77</v>
      </c>
      <c r="I1754" s="7" t="n">
        <v>178.22</v>
      </c>
      <c r="J1754" s="7" t="s">
        <v>9</v>
      </c>
    </row>
    <row r="1755" customFormat="false" ht="22" hidden="false" customHeight="false" outlineLevel="0" collapsed="false">
      <c r="A1755" s="6" t="s">
        <v>1761</v>
      </c>
      <c r="B1755" s="6" t="s">
        <v>21</v>
      </c>
      <c r="C1755" s="7" t="n">
        <v>71.45</v>
      </c>
      <c r="D1755" s="7" t="n">
        <v>72.21</v>
      </c>
      <c r="E1755" s="7" t="n">
        <v>72.87</v>
      </c>
      <c r="F1755" s="7" t="n">
        <v>73.61</v>
      </c>
      <c r="G1755" s="7" t="n">
        <v>74.27</v>
      </c>
      <c r="H1755" s="7" t="n">
        <v>74.95</v>
      </c>
      <c r="I1755" s="7" t="n">
        <v>75.55</v>
      </c>
      <c r="J1755" s="7" t="s">
        <v>9</v>
      </c>
    </row>
    <row r="1756" customFormat="false" ht="22" hidden="false" customHeight="false" outlineLevel="0" collapsed="false">
      <c r="A1756" s="6" t="s">
        <v>1762</v>
      </c>
      <c r="B1756" s="6" t="s">
        <v>8</v>
      </c>
      <c r="C1756" s="7" t="n">
        <v>7.35</v>
      </c>
      <c r="D1756" s="7" t="n">
        <v>7.39</v>
      </c>
      <c r="E1756" s="7" t="n">
        <v>7.41</v>
      </c>
      <c r="F1756" s="7" t="n">
        <v>7.35</v>
      </c>
      <c r="G1756" s="7" t="n">
        <v>7.33</v>
      </c>
      <c r="H1756" s="7" t="n">
        <v>7.41</v>
      </c>
      <c r="I1756" s="7" t="n">
        <v>7.38</v>
      </c>
      <c r="J1756" s="7" t="n">
        <v>7.37</v>
      </c>
    </row>
    <row r="1757" customFormat="false" ht="22" hidden="false" customHeight="false" outlineLevel="0" collapsed="false">
      <c r="A1757" s="6" t="s">
        <v>1763</v>
      </c>
      <c r="B1757" s="6" t="s">
        <v>21</v>
      </c>
      <c r="C1757" s="7" t="n">
        <v>24.78</v>
      </c>
      <c r="D1757" s="7" t="n">
        <v>24.99</v>
      </c>
      <c r="E1757" s="7" t="n">
        <v>25.19</v>
      </c>
      <c r="F1757" s="7" t="n">
        <v>25.39</v>
      </c>
      <c r="G1757" s="7" t="n">
        <v>25.48</v>
      </c>
      <c r="H1757" s="7" t="n">
        <v>25.41</v>
      </c>
      <c r="I1757" s="7" t="n">
        <v>25.57</v>
      </c>
      <c r="J1757" s="7" t="n">
        <v>25.8</v>
      </c>
    </row>
    <row r="1758" customFormat="false" ht="33" hidden="false" customHeight="true" outlineLevel="0" collapsed="false">
      <c r="A1758" s="6" t="s">
        <v>1764</v>
      </c>
      <c r="B1758" s="6" t="s">
        <v>8</v>
      </c>
      <c r="C1758" s="7" t="n">
        <v>7.14</v>
      </c>
      <c r="D1758" s="7" t="n">
        <v>7.13</v>
      </c>
      <c r="E1758" s="7" t="n">
        <v>7.12</v>
      </c>
      <c r="F1758" s="7" t="n">
        <v>7.1</v>
      </c>
      <c r="G1758" s="7" t="n">
        <v>7.09</v>
      </c>
      <c r="H1758" s="7" t="n">
        <v>7.06</v>
      </c>
      <c r="I1758" s="7" t="n">
        <v>7.03</v>
      </c>
      <c r="J1758" s="7" t="n">
        <v>7.04</v>
      </c>
    </row>
    <row r="1759" customFormat="false" ht="22" hidden="false" customHeight="false" outlineLevel="0" collapsed="false">
      <c r="A1759" s="6" t="s">
        <v>1765</v>
      </c>
      <c r="B1759" s="6"/>
      <c r="C1759" s="7" t="n">
        <v>8.97</v>
      </c>
      <c r="D1759" s="7" t="n">
        <v>9.02</v>
      </c>
      <c r="E1759" s="7" t="n">
        <v>9.02</v>
      </c>
      <c r="F1759" s="7" t="n">
        <v>9.05</v>
      </c>
      <c r="G1759" s="7" t="n">
        <v>9.05</v>
      </c>
      <c r="H1759" s="7" t="n">
        <v>8.98</v>
      </c>
      <c r="I1759" s="7" t="n">
        <v>8.91</v>
      </c>
      <c r="J1759" s="7" t="s">
        <v>9</v>
      </c>
    </row>
    <row r="1760" customFormat="false" ht="13" hidden="false" customHeight="false" outlineLevel="0" collapsed="false">
      <c r="A1760" s="6" t="s">
        <v>1766</v>
      </c>
      <c r="B1760" s="6"/>
      <c r="C1760" s="7" t="n">
        <v>20.96</v>
      </c>
      <c r="D1760" s="7" t="n">
        <v>21.31</v>
      </c>
      <c r="E1760" s="7" t="n">
        <v>21.57</v>
      </c>
      <c r="F1760" s="7" t="n">
        <v>21.67</v>
      </c>
      <c r="G1760" s="7" t="n">
        <v>21.72</v>
      </c>
      <c r="H1760" s="7" t="n">
        <v>21.92</v>
      </c>
      <c r="I1760" s="7" t="n">
        <v>22.04</v>
      </c>
      <c r="J1760" s="7" t="s">
        <v>9</v>
      </c>
    </row>
    <row r="1761" customFormat="false" ht="13" hidden="false" customHeight="false" outlineLevel="0" collapsed="false">
      <c r="A1761" s="6" t="s">
        <v>1767</v>
      </c>
      <c r="B1761" s="6"/>
      <c r="C1761" s="7" t="n">
        <v>15.51</v>
      </c>
      <c r="D1761" s="7" t="n">
        <v>15.78</v>
      </c>
      <c r="E1761" s="7" t="n">
        <v>15.85</v>
      </c>
      <c r="F1761" s="7" t="n">
        <v>15.85</v>
      </c>
      <c r="G1761" s="7" t="n">
        <v>15.88</v>
      </c>
      <c r="H1761" s="7" t="n">
        <v>15.81</v>
      </c>
      <c r="I1761" s="7" t="n">
        <v>15.83</v>
      </c>
      <c r="J1761" s="7" t="s">
        <v>9</v>
      </c>
    </row>
    <row r="1762" customFormat="false" ht="13" hidden="false" customHeight="false" outlineLevel="0" collapsed="false">
      <c r="A1762" s="6" t="s">
        <v>1768</v>
      </c>
      <c r="B1762" s="6" t="s">
        <v>6</v>
      </c>
      <c r="C1762" s="7" t="n">
        <v>131.74</v>
      </c>
      <c r="D1762" s="7" t="n">
        <v>132.68</v>
      </c>
      <c r="E1762" s="7" t="n">
        <v>133.44</v>
      </c>
      <c r="F1762" s="7" t="n">
        <v>134.15</v>
      </c>
      <c r="G1762" s="7" t="n">
        <v>134.74</v>
      </c>
      <c r="H1762" s="7" t="n">
        <v>134.96</v>
      </c>
      <c r="I1762" s="7" t="s">
        <v>9</v>
      </c>
      <c r="J1762" s="7" t="n">
        <v>137.04</v>
      </c>
    </row>
    <row r="1763" customFormat="false" ht="13" hidden="false" customHeight="true" outlineLevel="0" collapsed="false">
      <c r="A1763" s="6" t="s">
        <v>1769</v>
      </c>
      <c r="B1763" s="6" t="s">
        <v>15</v>
      </c>
      <c r="C1763" s="7" t="n">
        <v>2553.21</v>
      </c>
      <c r="D1763" s="7" t="n">
        <v>2566.51</v>
      </c>
      <c r="E1763" s="7" t="n">
        <v>2574.31</v>
      </c>
      <c r="F1763" s="7" t="n">
        <v>2574.77</v>
      </c>
      <c r="G1763" s="7" t="n">
        <v>2579.82</v>
      </c>
      <c r="H1763" s="7" t="n">
        <v>2585.32</v>
      </c>
      <c r="I1763" s="7" t="s">
        <v>9</v>
      </c>
      <c r="J1763" s="7" t="s">
        <v>9</v>
      </c>
    </row>
    <row r="1764" customFormat="false" ht="13" hidden="false" customHeight="false" outlineLevel="0" collapsed="false">
      <c r="A1764" s="6" t="s">
        <v>1770</v>
      </c>
      <c r="B1764" s="6"/>
      <c r="C1764" s="7" t="n">
        <v>459.36</v>
      </c>
      <c r="D1764" s="7" t="n">
        <v>462.81</v>
      </c>
      <c r="E1764" s="7" t="n">
        <v>465.49</v>
      </c>
      <c r="F1764" s="7" t="n">
        <v>467.7</v>
      </c>
      <c r="G1764" s="7" t="n">
        <v>469.25</v>
      </c>
      <c r="H1764" s="7" t="n">
        <v>469.61</v>
      </c>
      <c r="I1764" s="7" t="s">
        <v>9</v>
      </c>
      <c r="J1764" s="7" t="s">
        <v>9</v>
      </c>
    </row>
    <row r="1765" customFormat="false" ht="22" hidden="false" customHeight="true" outlineLevel="0" collapsed="false">
      <c r="A1765" s="6" t="s">
        <v>1771</v>
      </c>
      <c r="B1765" s="6" t="s">
        <v>21</v>
      </c>
      <c r="C1765" s="7" t="n">
        <v>137.89</v>
      </c>
      <c r="D1765" s="7" t="n">
        <v>138.94</v>
      </c>
      <c r="E1765" s="7" t="n">
        <v>139.74</v>
      </c>
      <c r="F1765" s="7" t="n">
        <v>140.68</v>
      </c>
      <c r="G1765" s="7" t="n">
        <v>141.46</v>
      </c>
      <c r="H1765" s="7" t="n">
        <v>141.7</v>
      </c>
      <c r="I1765" s="7" t="s">
        <v>9</v>
      </c>
      <c r="J1765" s="7" t="s">
        <v>9</v>
      </c>
    </row>
    <row r="1766" customFormat="false" ht="22" hidden="false" customHeight="false" outlineLevel="0" collapsed="false">
      <c r="A1766" s="6" t="s">
        <v>1772</v>
      </c>
      <c r="B1766" s="6"/>
      <c r="C1766" s="7" t="n">
        <v>89.23</v>
      </c>
      <c r="D1766" s="7" t="n">
        <v>89.49</v>
      </c>
      <c r="E1766" s="7" t="n">
        <v>89.65</v>
      </c>
      <c r="F1766" s="7" t="n">
        <v>90.07</v>
      </c>
      <c r="G1766" s="7" t="n">
        <v>90.39</v>
      </c>
      <c r="H1766" s="7" t="n">
        <v>90.39</v>
      </c>
      <c r="I1766" s="7" t="s">
        <v>9</v>
      </c>
      <c r="J1766" s="7" t="s">
        <v>9</v>
      </c>
    </row>
    <row r="1767" customFormat="false" ht="22" hidden="false" customHeight="false" outlineLevel="0" collapsed="false">
      <c r="A1767" s="6" t="s">
        <v>1773</v>
      </c>
      <c r="B1767" s="6" t="s">
        <v>8</v>
      </c>
      <c r="C1767" s="7" t="n">
        <v>64.42</v>
      </c>
      <c r="D1767" s="7" t="n">
        <v>65.1</v>
      </c>
      <c r="E1767" s="7" t="n">
        <v>65.79</v>
      </c>
      <c r="F1767" s="7" t="n">
        <v>66.33</v>
      </c>
      <c r="G1767" s="7" t="n">
        <v>66.75</v>
      </c>
      <c r="H1767" s="7" t="n">
        <v>66.96</v>
      </c>
      <c r="I1767" s="7" t="s">
        <v>9</v>
      </c>
      <c r="J1767" s="7" t="s">
        <v>9</v>
      </c>
    </row>
    <row r="1768" customFormat="false" ht="13" hidden="false" customHeight="false" outlineLevel="0" collapsed="false">
      <c r="A1768" s="6" t="s">
        <v>1774</v>
      </c>
      <c r="B1768" s="6" t="s">
        <v>4</v>
      </c>
      <c r="C1768" s="7" t="n">
        <v>33.48</v>
      </c>
      <c r="D1768" s="7" t="n">
        <v>33.76</v>
      </c>
      <c r="E1768" s="7" t="n">
        <v>34.02</v>
      </c>
      <c r="F1768" s="7" t="n">
        <v>34.28</v>
      </c>
      <c r="G1768" s="7" t="n">
        <v>34.54</v>
      </c>
      <c r="H1768" s="7" t="n">
        <v>34.81</v>
      </c>
      <c r="I1768" s="7" t="n">
        <v>35.08</v>
      </c>
      <c r="J1768" s="7" t="n">
        <v>35.27</v>
      </c>
    </row>
    <row r="1769" customFormat="false" ht="13" hidden="false" customHeight="true" outlineLevel="0" collapsed="false">
      <c r="A1769" s="6" t="s">
        <v>1775</v>
      </c>
      <c r="B1769" s="6" t="s">
        <v>6</v>
      </c>
      <c r="C1769" s="7" t="n">
        <v>36.2</v>
      </c>
      <c r="D1769" s="7" t="n">
        <v>36.41</v>
      </c>
      <c r="E1769" s="7" t="n">
        <v>36.53</v>
      </c>
      <c r="F1769" s="7" t="n">
        <v>36.64</v>
      </c>
      <c r="G1769" s="7" t="n">
        <v>36.75</v>
      </c>
      <c r="H1769" s="7" t="n">
        <v>36.88</v>
      </c>
      <c r="I1769" s="7" t="n">
        <v>36.97</v>
      </c>
      <c r="J1769" s="7" t="n">
        <v>37</v>
      </c>
    </row>
    <row r="1770" customFormat="false" ht="13" hidden="false" customHeight="false" outlineLevel="0" collapsed="false">
      <c r="A1770" s="6" t="s">
        <v>1776</v>
      </c>
      <c r="B1770" s="6"/>
      <c r="C1770" s="7" t="n">
        <v>0.47</v>
      </c>
      <c r="D1770" s="7" t="n">
        <v>0.48</v>
      </c>
      <c r="E1770" s="7" t="n">
        <v>0.49</v>
      </c>
      <c r="F1770" s="7" t="n">
        <v>0.49</v>
      </c>
      <c r="G1770" s="7" t="n">
        <v>0.5</v>
      </c>
      <c r="H1770" s="7" t="n">
        <v>0.5</v>
      </c>
      <c r="I1770" s="7" t="n">
        <v>0.5</v>
      </c>
      <c r="J1770" s="7" t="n">
        <v>0.5</v>
      </c>
    </row>
    <row r="1771" customFormat="false" ht="13" hidden="false" customHeight="false" outlineLevel="0" collapsed="false">
      <c r="A1771" s="6" t="s">
        <v>1777</v>
      </c>
      <c r="B1771" s="6"/>
      <c r="C1771" s="7" t="n">
        <v>21.55</v>
      </c>
      <c r="D1771" s="7" t="n">
        <v>21.77</v>
      </c>
      <c r="E1771" s="7" t="n">
        <v>21.98</v>
      </c>
      <c r="F1771" s="7" t="n">
        <v>22.27</v>
      </c>
      <c r="G1771" s="7" t="n">
        <v>22.53</v>
      </c>
      <c r="H1771" s="7" t="n">
        <v>22.86</v>
      </c>
      <c r="I1771" s="7" t="n">
        <v>23.2</v>
      </c>
      <c r="J1771" s="7" t="n">
        <v>23.55</v>
      </c>
    </row>
    <row r="1772" customFormat="false" ht="13" hidden="false" customHeight="false" outlineLevel="0" collapsed="false">
      <c r="A1772" s="6" t="s">
        <v>1778</v>
      </c>
      <c r="B1772" s="6"/>
      <c r="C1772" s="7" t="n">
        <v>21.48</v>
      </c>
      <c r="D1772" s="7" t="n">
        <v>21.67</v>
      </c>
      <c r="E1772" s="7" t="n">
        <v>21.79</v>
      </c>
      <c r="F1772" s="7" t="n">
        <v>21.87</v>
      </c>
      <c r="G1772" s="7" t="n">
        <v>21.93</v>
      </c>
      <c r="H1772" s="7" t="n">
        <v>22</v>
      </c>
      <c r="I1772" s="7" t="n">
        <v>22.08</v>
      </c>
      <c r="J1772" s="7" t="n">
        <v>22.16</v>
      </c>
    </row>
    <row r="1773" customFormat="false" ht="13" hidden="false" customHeight="false" outlineLevel="0" collapsed="false">
      <c r="A1773" s="6" t="s">
        <v>1779</v>
      </c>
      <c r="B1773" s="6"/>
      <c r="C1773" s="7" t="n">
        <v>91.5</v>
      </c>
      <c r="D1773" s="7" t="n">
        <v>92.43</v>
      </c>
      <c r="E1773" s="7" t="n">
        <v>93.33</v>
      </c>
      <c r="F1773" s="7" t="n">
        <v>94.21</v>
      </c>
      <c r="G1773" s="7" t="n">
        <v>95.1</v>
      </c>
      <c r="H1773" s="7" t="n">
        <v>96.04</v>
      </c>
      <c r="I1773" s="7" t="n">
        <v>96.91</v>
      </c>
      <c r="J1773" s="7" t="n">
        <v>97.17</v>
      </c>
    </row>
    <row r="1774" customFormat="false" ht="13" hidden="false" customHeight="false" outlineLevel="0" collapsed="false">
      <c r="A1774" s="6" t="s">
        <v>1780</v>
      </c>
      <c r="B1774" s="6"/>
      <c r="C1774" s="7" t="n">
        <v>18.51</v>
      </c>
      <c r="D1774" s="7" t="n">
        <v>18.79</v>
      </c>
      <c r="E1774" s="7" t="n">
        <v>19.06</v>
      </c>
      <c r="F1774" s="7" t="n">
        <v>19.33</v>
      </c>
      <c r="G1774" s="7" t="n">
        <v>19.62</v>
      </c>
      <c r="H1774" s="7" t="n">
        <v>19.94</v>
      </c>
      <c r="I1774" s="7" t="n">
        <v>20.31</v>
      </c>
      <c r="J1774" s="7" t="n">
        <v>20.63</v>
      </c>
    </row>
    <row r="1775" customFormat="false" ht="13" hidden="false" customHeight="false" outlineLevel="0" collapsed="false">
      <c r="A1775" s="6" t="s">
        <v>1781</v>
      </c>
      <c r="B1775" s="6"/>
      <c r="C1775" s="7" t="n">
        <v>283.85</v>
      </c>
      <c r="D1775" s="7" t="n">
        <v>285.28</v>
      </c>
      <c r="E1775" s="7" t="n">
        <v>286.08</v>
      </c>
      <c r="F1775" s="7" t="n">
        <v>286.38</v>
      </c>
      <c r="G1775" s="7" t="n">
        <v>286.67</v>
      </c>
      <c r="H1775" s="7" t="n">
        <v>286.48</v>
      </c>
      <c r="I1775" s="7" t="n">
        <v>286.17</v>
      </c>
      <c r="J1775" s="7" t="n">
        <v>285.02</v>
      </c>
    </row>
    <row r="1776" customFormat="false" ht="13" hidden="false" customHeight="false" outlineLevel="0" collapsed="false">
      <c r="A1776" s="6" t="s">
        <v>1782</v>
      </c>
      <c r="B1776" s="6"/>
      <c r="C1776" s="7" t="n">
        <v>176.24</v>
      </c>
      <c r="D1776" s="7" t="n">
        <v>177.83</v>
      </c>
      <c r="E1776" s="7" t="n">
        <v>179.44</v>
      </c>
      <c r="F1776" s="7" t="n">
        <v>181.26</v>
      </c>
      <c r="G1776" s="7" t="n">
        <v>182.89</v>
      </c>
      <c r="H1776" s="7" t="n">
        <v>184.98</v>
      </c>
      <c r="I1776" s="7" t="n">
        <v>186.95</v>
      </c>
      <c r="J1776" s="7" t="n">
        <v>188.17</v>
      </c>
    </row>
    <row r="1777" customFormat="false" ht="13" hidden="false" customHeight="false" outlineLevel="0" collapsed="false">
      <c r="A1777" s="6" t="s">
        <v>1783</v>
      </c>
      <c r="B1777" s="6"/>
      <c r="C1777" s="7" t="n">
        <v>3724.7</v>
      </c>
      <c r="D1777" s="7" t="n">
        <v>3805.82</v>
      </c>
      <c r="E1777" s="7" t="n">
        <v>3902.34</v>
      </c>
      <c r="F1777" s="7" t="n">
        <v>3995.86</v>
      </c>
      <c r="G1777" s="7" t="n">
        <v>4085.16</v>
      </c>
      <c r="H1777" s="7" t="n">
        <v>4149.91</v>
      </c>
      <c r="I1777" s="7" t="n">
        <v>4227.85</v>
      </c>
      <c r="J1777" s="7" t="n">
        <v>4284.09</v>
      </c>
    </row>
    <row r="1778" customFormat="false" ht="13" hidden="false" customHeight="false" outlineLevel="0" collapsed="false">
      <c r="A1778" s="6" t="s">
        <v>1784</v>
      </c>
      <c r="B1778" s="6"/>
      <c r="C1778" s="7" t="n">
        <v>133.55</v>
      </c>
      <c r="D1778" s="7" t="n">
        <v>134.96</v>
      </c>
      <c r="E1778" s="7" t="n">
        <v>136.79</v>
      </c>
      <c r="F1778" s="7" t="n">
        <v>138.56</v>
      </c>
      <c r="G1778" s="7" t="n">
        <v>140.29</v>
      </c>
      <c r="H1778" s="7" t="n">
        <v>142.52</v>
      </c>
      <c r="I1778" s="7" t="n">
        <v>145.14</v>
      </c>
      <c r="J1778" s="7" t="n">
        <v>147.58</v>
      </c>
    </row>
    <row r="1779" customFormat="false" ht="13" hidden="false" customHeight="false" outlineLevel="0" collapsed="false">
      <c r="A1779" s="6" t="s">
        <v>1785</v>
      </c>
      <c r="B1779" s="6"/>
      <c r="C1779" s="7" t="n">
        <v>64.15</v>
      </c>
      <c r="D1779" s="7" t="n">
        <v>64.77</v>
      </c>
      <c r="E1779" s="7" t="n">
        <v>65.43</v>
      </c>
      <c r="F1779" s="7" t="n">
        <v>66.13</v>
      </c>
      <c r="G1779" s="7" t="n">
        <v>66.62</v>
      </c>
      <c r="H1779" s="7" t="n">
        <v>67.32</v>
      </c>
      <c r="I1779" s="7" t="n">
        <v>68.11</v>
      </c>
      <c r="J1779" s="7" t="n">
        <v>68.75</v>
      </c>
    </row>
    <row r="1780" customFormat="false" ht="13" hidden="false" customHeight="false" outlineLevel="0" collapsed="false">
      <c r="A1780" s="6" t="s">
        <v>1786</v>
      </c>
      <c r="B1780" s="6"/>
      <c r="C1780" s="7" t="n">
        <v>80.96</v>
      </c>
      <c r="D1780" s="7" t="n">
        <v>82</v>
      </c>
      <c r="E1780" s="7" t="n">
        <v>82.85</v>
      </c>
      <c r="F1780" s="7" t="n">
        <v>83.72</v>
      </c>
      <c r="G1780" s="7" t="n">
        <v>84.69</v>
      </c>
      <c r="H1780" s="7" t="n">
        <v>85.38</v>
      </c>
      <c r="I1780" s="7" t="n">
        <v>86.06</v>
      </c>
      <c r="J1780" s="7" t="n">
        <v>85.88</v>
      </c>
    </row>
    <row r="1781" customFormat="false" ht="13" hidden="false" customHeight="false" outlineLevel="0" collapsed="false">
      <c r="A1781" s="6" t="s">
        <v>1787</v>
      </c>
      <c r="B1781" s="6"/>
      <c r="C1781" s="7" t="n">
        <v>7.25</v>
      </c>
      <c r="D1781" s="7" t="n">
        <v>7.33</v>
      </c>
      <c r="E1781" s="7" t="n">
        <v>7.39</v>
      </c>
      <c r="F1781" s="7" t="n">
        <v>7.45</v>
      </c>
      <c r="G1781" s="7" t="n">
        <v>7.53</v>
      </c>
      <c r="H1781" s="7" t="n">
        <v>7.63</v>
      </c>
      <c r="I1781" s="7" t="n">
        <v>7.72</v>
      </c>
      <c r="J1781" s="7" t="n">
        <v>7.85</v>
      </c>
    </row>
    <row r="1782" customFormat="false" ht="13" hidden="false" customHeight="false" outlineLevel="0" collapsed="false">
      <c r="A1782" s="6" t="s">
        <v>1788</v>
      </c>
      <c r="B1782" s="6"/>
      <c r="C1782" s="7" t="n">
        <v>88.89</v>
      </c>
      <c r="D1782" s="7" t="n">
        <v>89.2</v>
      </c>
      <c r="E1782" s="7" t="n">
        <v>89.34</v>
      </c>
      <c r="F1782" s="7" t="n">
        <v>89.44</v>
      </c>
      <c r="G1782" s="7" t="n">
        <v>89.54</v>
      </c>
      <c r="H1782" s="7" t="n">
        <v>89.48</v>
      </c>
      <c r="I1782" s="7" t="n">
        <v>89.33</v>
      </c>
      <c r="J1782" s="7" t="n">
        <v>88.92</v>
      </c>
    </row>
    <row r="1783" customFormat="false" ht="13" hidden="false" customHeight="false" outlineLevel="0" collapsed="false">
      <c r="A1783" s="6" t="s">
        <v>1789</v>
      </c>
      <c r="B1783" s="6"/>
      <c r="C1783" s="7" t="n">
        <v>69.53</v>
      </c>
      <c r="D1783" s="7" t="n">
        <v>69.87</v>
      </c>
      <c r="E1783" s="7" t="n">
        <v>70.15</v>
      </c>
      <c r="F1783" s="7" t="n">
        <v>70.38</v>
      </c>
      <c r="G1783" s="7" t="n">
        <v>70.73</v>
      </c>
      <c r="H1783" s="7" t="n">
        <v>71.03</v>
      </c>
      <c r="I1783" s="7" t="n">
        <v>71.26</v>
      </c>
      <c r="J1783" s="7" t="n">
        <v>71.4</v>
      </c>
    </row>
    <row r="1784" customFormat="false" ht="13" hidden="false" customHeight="false" outlineLevel="0" collapsed="false">
      <c r="A1784" s="6" t="s">
        <v>1790</v>
      </c>
      <c r="B1784" s="6"/>
      <c r="C1784" s="7" t="n">
        <v>20.96</v>
      </c>
      <c r="D1784" s="7" t="n">
        <v>21.08</v>
      </c>
      <c r="E1784" s="7" t="n">
        <v>21.18</v>
      </c>
      <c r="F1784" s="7" t="n">
        <v>21.26</v>
      </c>
      <c r="G1784" s="7" t="n">
        <v>21.37</v>
      </c>
      <c r="H1784" s="7" t="n">
        <v>21.49</v>
      </c>
      <c r="I1784" s="7" t="n">
        <v>21.59</v>
      </c>
      <c r="J1784" s="7" t="n">
        <v>21.66</v>
      </c>
    </row>
    <row r="1785" customFormat="false" ht="13" hidden="false" customHeight="false" outlineLevel="0" collapsed="false">
      <c r="A1785" s="6" t="s">
        <v>1791</v>
      </c>
      <c r="B1785" s="6"/>
      <c r="C1785" s="7" t="n">
        <v>13.37</v>
      </c>
      <c r="D1785" s="7" t="n">
        <v>13.49</v>
      </c>
      <c r="E1785" s="7" t="n">
        <v>13.54</v>
      </c>
      <c r="F1785" s="7" t="n">
        <v>13.62</v>
      </c>
      <c r="G1785" s="7" t="n">
        <v>13.66</v>
      </c>
      <c r="H1785" s="7" t="n">
        <v>13.7</v>
      </c>
      <c r="I1785" s="7" t="n">
        <v>13.74</v>
      </c>
      <c r="J1785" s="7" t="n">
        <v>13.72</v>
      </c>
    </row>
    <row r="1786" customFormat="false" ht="13" hidden="false" customHeight="false" outlineLevel="0" collapsed="false">
      <c r="A1786" s="6" t="s">
        <v>1792</v>
      </c>
      <c r="B1786" s="6"/>
      <c r="C1786" s="7" t="n">
        <v>41.96</v>
      </c>
      <c r="D1786" s="7" t="n">
        <v>42.26</v>
      </c>
      <c r="E1786" s="7" t="n">
        <v>42.45</v>
      </c>
      <c r="F1786" s="7" t="n">
        <v>42.59</v>
      </c>
      <c r="G1786" s="7" t="n">
        <v>42.75</v>
      </c>
      <c r="H1786" s="7" t="n">
        <v>42.88</v>
      </c>
      <c r="I1786" s="7" t="n">
        <v>43.01</v>
      </c>
      <c r="J1786" s="7" t="n">
        <v>43.12</v>
      </c>
    </row>
    <row r="1787" customFormat="false" ht="13" hidden="false" customHeight="false" outlineLevel="0" collapsed="false">
      <c r="A1787" s="6" t="s">
        <v>1793</v>
      </c>
      <c r="B1787" s="6"/>
      <c r="C1787" s="7" t="n">
        <v>39.81</v>
      </c>
      <c r="D1787" s="7" t="n">
        <v>40.28</v>
      </c>
      <c r="E1787" s="7" t="n">
        <v>40.55</v>
      </c>
      <c r="F1787" s="7" t="n">
        <v>40.8</v>
      </c>
      <c r="G1787" s="7" t="n">
        <v>41.01</v>
      </c>
      <c r="H1787" s="7" t="n">
        <v>41.21</v>
      </c>
      <c r="I1787" s="7" t="n">
        <v>41.4</v>
      </c>
      <c r="J1787" s="7" t="n">
        <v>41.5</v>
      </c>
    </row>
    <row r="1788" customFormat="false" ht="13" hidden="false" customHeight="false" outlineLevel="0" collapsed="false">
      <c r="A1788" s="6" t="s">
        <v>1794</v>
      </c>
      <c r="B1788" s="6"/>
      <c r="C1788" s="7" t="n">
        <v>16.63</v>
      </c>
      <c r="D1788" s="7" t="n">
        <v>16.61</v>
      </c>
      <c r="E1788" s="7" t="n">
        <v>16.62</v>
      </c>
      <c r="F1788" s="7" t="n">
        <v>16.63</v>
      </c>
      <c r="G1788" s="7" t="n">
        <v>16.62</v>
      </c>
      <c r="H1788" s="7" t="n">
        <v>16.64</v>
      </c>
      <c r="I1788" s="7" t="n">
        <v>16.63</v>
      </c>
      <c r="J1788" s="7" t="n">
        <v>16.66</v>
      </c>
    </row>
    <row r="1789" customFormat="false" ht="13" hidden="false" customHeight="false" outlineLevel="0" collapsed="false">
      <c r="A1789" s="6" t="s">
        <v>1795</v>
      </c>
      <c r="B1789" s="6"/>
      <c r="C1789" s="7" t="n">
        <v>226.37</v>
      </c>
      <c r="D1789" s="7" t="n">
        <v>228.66</v>
      </c>
      <c r="E1789" s="7" t="n">
        <v>230.87</v>
      </c>
      <c r="F1789" s="7" t="n">
        <v>232.71</v>
      </c>
      <c r="G1789" s="7" t="n">
        <v>234.5</v>
      </c>
      <c r="H1789" s="7" t="n">
        <v>236.05</v>
      </c>
      <c r="I1789" s="7" t="n">
        <v>237.27</v>
      </c>
      <c r="J1789" s="7" t="n">
        <v>237.67</v>
      </c>
    </row>
    <row r="1790" customFormat="false" ht="13" hidden="false" customHeight="false" outlineLevel="0" collapsed="false">
      <c r="A1790" s="6" t="s">
        <v>1796</v>
      </c>
      <c r="B1790" s="6"/>
      <c r="C1790" s="7" t="n">
        <v>320.98</v>
      </c>
      <c r="D1790" s="7" t="n">
        <v>323.31</v>
      </c>
      <c r="E1790" s="7" t="n">
        <v>325.61</v>
      </c>
      <c r="F1790" s="7" t="n">
        <v>327.88</v>
      </c>
      <c r="G1790" s="7" t="n">
        <v>330.39</v>
      </c>
      <c r="H1790" s="7" t="n">
        <v>332.67</v>
      </c>
      <c r="I1790" s="7" t="n">
        <v>334.61</v>
      </c>
      <c r="J1790" s="7" t="n">
        <v>335.46</v>
      </c>
    </row>
    <row r="1791" customFormat="false" ht="13" hidden="false" customHeight="false" outlineLevel="0" collapsed="false">
      <c r="A1791" s="6" t="s">
        <v>1797</v>
      </c>
      <c r="B1791" s="6"/>
      <c r="C1791" s="7" t="n">
        <v>67.3</v>
      </c>
      <c r="D1791" s="7" t="n">
        <v>67.14</v>
      </c>
      <c r="E1791" s="7" t="n">
        <v>67.13</v>
      </c>
      <c r="F1791" s="7" t="n">
        <v>67.2</v>
      </c>
      <c r="G1791" s="7" t="n">
        <v>67.29</v>
      </c>
      <c r="H1791" s="7" t="n">
        <v>67.4</v>
      </c>
      <c r="I1791" s="7" t="n">
        <v>67.44</v>
      </c>
      <c r="J1791" s="7" t="n">
        <v>67.48</v>
      </c>
    </row>
    <row r="1792" customFormat="false" ht="13" hidden="false" customHeight="false" outlineLevel="0" collapsed="false">
      <c r="A1792" s="6" t="s">
        <v>1798</v>
      </c>
      <c r="B1792" s="6"/>
      <c r="C1792" s="7" t="n">
        <v>25.61</v>
      </c>
      <c r="D1792" s="7" t="n">
        <v>25.76</v>
      </c>
      <c r="E1792" s="7" t="n">
        <v>25.94</v>
      </c>
      <c r="F1792" s="7" t="n">
        <v>26.09</v>
      </c>
      <c r="G1792" s="7" t="n">
        <v>26.29</v>
      </c>
      <c r="H1792" s="7" t="n">
        <v>26.47</v>
      </c>
      <c r="I1792" s="7" t="n">
        <v>26.62</v>
      </c>
      <c r="J1792" s="7" t="n">
        <v>26.77</v>
      </c>
    </row>
    <row r="1793" customFormat="false" ht="13" hidden="false" customHeight="false" outlineLevel="0" collapsed="false">
      <c r="A1793" s="6" t="s">
        <v>1799</v>
      </c>
      <c r="B1793" s="6"/>
      <c r="C1793" s="7" t="n">
        <v>24.35</v>
      </c>
      <c r="D1793" s="7" t="n">
        <v>24.45</v>
      </c>
      <c r="E1793" s="7" t="n">
        <v>24.51</v>
      </c>
      <c r="F1793" s="7" t="n">
        <v>24.58</v>
      </c>
      <c r="G1793" s="7" t="n">
        <v>24.62</v>
      </c>
      <c r="H1793" s="7" t="n">
        <v>24.64</v>
      </c>
      <c r="I1793" s="7" t="n">
        <v>24.63</v>
      </c>
      <c r="J1793" s="7" t="n">
        <v>24.6</v>
      </c>
    </row>
    <row r="1794" customFormat="false" ht="13" hidden="false" customHeight="false" outlineLevel="0" collapsed="false">
      <c r="A1794" s="6" t="s">
        <v>1800</v>
      </c>
      <c r="B1794" s="6"/>
      <c r="C1794" s="7" t="n">
        <v>33.41</v>
      </c>
      <c r="D1794" s="7" t="n">
        <v>33.61</v>
      </c>
      <c r="E1794" s="7" t="n">
        <v>33.69</v>
      </c>
      <c r="F1794" s="7" t="n">
        <v>33.77</v>
      </c>
      <c r="G1794" s="7" t="n">
        <v>33.87</v>
      </c>
      <c r="H1794" s="7" t="n">
        <v>33.99</v>
      </c>
      <c r="I1794" s="7" t="n">
        <v>34.1</v>
      </c>
      <c r="J1794" s="7" t="n">
        <v>34.15</v>
      </c>
    </row>
    <row r="1795" customFormat="false" ht="13" hidden="false" customHeight="false" outlineLevel="0" collapsed="false">
      <c r="A1795" s="6" t="s">
        <v>1801</v>
      </c>
      <c r="B1795" s="6"/>
      <c r="C1795" s="7" t="n">
        <v>2.61</v>
      </c>
      <c r="D1795" s="7" t="n">
        <v>2.63</v>
      </c>
      <c r="E1795" s="7" t="n">
        <v>2.65</v>
      </c>
      <c r="F1795" s="7" t="n">
        <v>2.67</v>
      </c>
      <c r="G1795" s="7" t="n">
        <v>2.69</v>
      </c>
      <c r="H1795" s="7" t="n">
        <v>2.71</v>
      </c>
      <c r="I1795" s="7" t="n">
        <v>2.74</v>
      </c>
      <c r="J1795" s="7" t="n">
        <v>2.77</v>
      </c>
    </row>
    <row r="1796" customFormat="false" ht="13" hidden="false" customHeight="false" outlineLevel="0" collapsed="false">
      <c r="A1796" s="6" t="s">
        <v>1802</v>
      </c>
      <c r="B1796" s="6"/>
      <c r="C1796" s="7" t="n">
        <v>9.1</v>
      </c>
      <c r="D1796" s="7" t="n">
        <v>9.19</v>
      </c>
      <c r="E1796" s="7" t="n">
        <v>9.25</v>
      </c>
      <c r="F1796" s="7" t="n">
        <v>9.32</v>
      </c>
      <c r="G1796" s="7" t="n">
        <v>9.39</v>
      </c>
      <c r="H1796" s="7" t="n">
        <v>9.46</v>
      </c>
      <c r="I1796" s="7" t="n">
        <v>9.52</v>
      </c>
      <c r="J1796" s="7" t="n">
        <v>9.58</v>
      </c>
    </row>
    <row r="1797" customFormat="false" ht="13" hidden="false" customHeight="false" outlineLevel="0" collapsed="false">
      <c r="A1797" s="6" t="s">
        <v>1803</v>
      </c>
      <c r="B1797" s="6"/>
      <c r="C1797" s="7" t="n">
        <v>9.44</v>
      </c>
      <c r="D1797" s="7" t="n">
        <v>9.5</v>
      </c>
      <c r="E1797" s="7" t="n">
        <v>9.56</v>
      </c>
      <c r="F1797" s="7" t="n">
        <v>9.68</v>
      </c>
      <c r="G1797" s="7" t="n">
        <v>9.81</v>
      </c>
      <c r="H1797" s="7" t="n">
        <v>9.98</v>
      </c>
      <c r="I1797" s="7" t="n">
        <v>10.16</v>
      </c>
      <c r="J1797" s="7" t="n">
        <v>10.34</v>
      </c>
    </row>
    <row r="1798" customFormat="false" ht="13" hidden="false" customHeight="false" outlineLevel="0" collapsed="false">
      <c r="A1798" s="6" t="s">
        <v>1804</v>
      </c>
      <c r="B1798" s="6"/>
      <c r="C1798" s="7" t="n">
        <v>56.66</v>
      </c>
      <c r="D1798" s="7" t="n">
        <v>56.69</v>
      </c>
      <c r="E1798" s="7" t="n">
        <v>56.76</v>
      </c>
      <c r="F1798" s="7" t="n">
        <v>56.89</v>
      </c>
      <c r="G1798" s="7" t="n">
        <v>56.94</v>
      </c>
      <c r="H1798" s="7" t="n">
        <v>57.17</v>
      </c>
      <c r="I1798" s="7" t="n">
        <v>57.29</v>
      </c>
      <c r="J1798" s="7" t="n">
        <v>57.47</v>
      </c>
    </row>
    <row r="1799" customFormat="false" ht="13" hidden="false" customHeight="false" outlineLevel="0" collapsed="false">
      <c r="A1799" s="6" t="s">
        <v>1805</v>
      </c>
      <c r="B1799" s="6"/>
      <c r="C1799" s="7" t="n">
        <v>455.76</v>
      </c>
      <c r="D1799" s="7" t="n">
        <v>458.28</v>
      </c>
      <c r="E1799" s="7" t="n">
        <v>460.31</v>
      </c>
      <c r="F1799" s="7" t="n">
        <v>461.97</v>
      </c>
      <c r="G1799" s="7" t="n">
        <v>463.67</v>
      </c>
      <c r="H1799" s="7" t="n">
        <v>465.3</v>
      </c>
      <c r="I1799" s="7" t="n">
        <v>466.3</v>
      </c>
      <c r="J1799" s="7" t="n">
        <v>465.6</v>
      </c>
    </row>
    <row r="1800" customFormat="false" ht="13" hidden="false" customHeight="false" outlineLevel="0" collapsed="false">
      <c r="A1800" s="6" t="s">
        <v>1806</v>
      </c>
      <c r="B1800" s="6"/>
      <c r="C1800" s="7" t="n">
        <v>6.48</v>
      </c>
      <c r="D1800" s="7" t="n">
        <v>6.57</v>
      </c>
      <c r="E1800" s="7" t="n">
        <v>6.61</v>
      </c>
      <c r="F1800" s="7" t="n">
        <v>6.63</v>
      </c>
      <c r="G1800" s="7" t="n">
        <v>6.64</v>
      </c>
      <c r="H1800" s="7" t="n">
        <v>6.64</v>
      </c>
      <c r="I1800" s="7" t="n">
        <v>6.63</v>
      </c>
      <c r="J1800" s="7" t="n">
        <v>6.62</v>
      </c>
    </row>
    <row r="1801" customFormat="false" ht="13" hidden="false" customHeight="false" outlineLevel="0" collapsed="false">
      <c r="A1801" s="6" t="s">
        <v>1807</v>
      </c>
      <c r="B1801" s="6"/>
      <c r="C1801" s="7" t="n">
        <v>157.89</v>
      </c>
      <c r="D1801" s="7" t="n">
        <v>158.67</v>
      </c>
      <c r="E1801" s="7" t="n">
        <v>159.66</v>
      </c>
      <c r="F1801" s="7" t="n">
        <v>160.34</v>
      </c>
      <c r="G1801" s="7" t="n">
        <v>161.03</v>
      </c>
      <c r="H1801" s="7" t="n">
        <v>161.5</v>
      </c>
      <c r="I1801" s="7" t="n">
        <v>161.88</v>
      </c>
      <c r="J1801" s="7" t="n">
        <v>161.47</v>
      </c>
    </row>
    <row r="1802" customFormat="false" ht="13" hidden="false" customHeight="false" outlineLevel="0" collapsed="false">
      <c r="A1802" s="6" t="s">
        <v>1808</v>
      </c>
      <c r="B1802" s="6"/>
      <c r="C1802" s="7" t="n">
        <v>74.9</v>
      </c>
      <c r="D1802" s="7" t="n">
        <v>75.77</v>
      </c>
      <c r="E1802" s="7" t="n">
        <v>76.5</v>
      </c>
      <c r="F1802" s="7" t="n">
        <v>77.26</v>
      </c>
      <c r="G1802" s="7" t="n">
        <v>78.04</v>
      </c>
      <c r="H1802" s="7" t="n">
        <v>78.79</v>
      </c>
      <c r="I1802" s="7" t="n">
        <v>79.6</v>
      </c>
      <c r="J1802" s="7" t="n">
        <v>80.43</v>
      </c>
    </row>
    <row r="1803" customFormat="false" ht="13" hidden="false" customHeight="false" outlineLevel="0" collapsed="false">
      <c r="A1803" s="6" t="s">
        <v>1809</v>
      </c>
      <c r="B1803" s="6"/>
      <c r="C1803" s="7" t="n">
        <v>3.72</v>
      </c>
      <c r="D1803" s="7" t="n">
        <v>3.78</v>
      </c>
      <c r="E1803" s="7" t="n">
        <v>3.84</v>
      </c>
      <c r="F1803" s="7" t="n">
        <v>3.93</v>
      </c>
      <c r="G1803" s="7" t="n">
        <v>4.05</v>
      </c>
      <c r="H1803" s="7" t="n">
        <v>4.14</v>
      </c>
      <c r="I1803" s="7" t="n">
        <v>4.24</v>
      </c>
      <c r="J1803" s="7" t="n">
        <v>4.24</v>
      </c>
    </row>
    <row r="1804" customFormat="false" ht="13" hidden="false" customHeight="false" outlineLevel="0" collapsed="false">
      <c r="A1804" s="6" t="s">
        <v>1810</v>
      </c>
      <c r="B1804" s="6"/>
      <c r="C1804" s="7" t="n">
        <v>108.71</v>
      </c>
      <c r="D1804" s="7" t="n">
        <v>108.82</v>
      </c>
      <c r="E1804" s="7" t="n">
        <v>108.86</v>
      </c>
      <c r="F1804" s="7" t="n">
        <v>108.92</v>
      </c>
      <c r="G1804" s="7" t="n">
        <v>109.11</v>
      </c>
      <c r="H1804" s="7" t="n">
        <v>109.35</v>
      </c>
      <c r="I1804" s="7" t="n">
        <v>109.5</v>
      </c>
      <c r="J1804" s="7" t="n">
        <v>109.51</v>
      </c>
    </row>
    <row r="1805" customFormat="false" ht="13" hidden="false" customHeight="false" outlineLevel="0" collapsed="false">
      <c r="A1805" s="6" t="s">
        <v>1811</v>
      </c>
      <c r="B1805" s="6"/>
      <c r="C1805" s="7" t="n">
        <v>20.9</v>
      </c>
      <c r="D1805" s="7" t="n">
        <v>21.14</v>
      </c>
      <c r="E1805" s="7" t="n">
        <v>21.29</v>
      </c>
      <c r="F1805" s="7" t="n">
        <v>21.47</v>
      </c>
      <c r="G1805" s="7" t="n">
        <v>21.67</v>
      </c>
      <c r="H1805" s="7" t="n">
        <v>21.81</v>
      </c>
      <c r="I1805" s="7" t="n">
        <v>21.99</v>
      </c>
      <c r="J1805" s="7" t="n">
        <v>22.06</v>
      </c>
    </row>
    <row r="1806" customFormat="false" ht="13" hidden="false" customHeight="false" outlineLevel="0" collapsed="false">
      <c r="A1806" s="6" t="s">
        <v>1812</v>
      </c>
      <c r="B1806" s="6"/>
      <c r="C1806" s="7" t="n">
        <v>15.32</v>
      </c>
      <c r="D1806" s="7" t="n">
        <v>15.44</v>
      </c>
      <c r="E1806" s="7" t="n">
        <v>15.56</v>
      </c>
      <c r="F1806" s="7" t="n">
        <v>15.68</v>
      </c>
      <c r="G1806" s="7" t="n">
        <v>15.8</v>
      </c>
      <c r="H1806" s="7" t="n">
        <v>15.97</v>
      </c>
      <c r="I1806" s="7" t="n">
        <v>16.2</v>
      </c>
      <c r="J1806" s="7" t="n">
        <v>16.46</v>
      </c>
    </row>
    <row r="1807" customFormat="false" ht="13" hidden="false" customHeight="false" outlineLevel="0" collapsed="false">
      <c r="A1807" s="6" t="s">
        <v>1813</v>
      </c>
      <c r="B1807" s="6"/>
      <c r="C1807" s="7" t="n">
        <v>109.13</v>
      </c>
      <c r="D1807" s="7" t="n">
        <v>109.52</v>
      </c>
      <c r="E1807" s="7" t="n">
        <v>109.8</v>
      </c>
      <c r="F1807" s="7" t="n">
        <v>110.04</v>
      </c>
      <c r="G1807" s="7" t="n">
        <v>110.13</v>
      </c>
      <c r="H1807" s="7" t="n">
        <v>110.22</v>
      </c>
      <c r="I1807" s="7" t="n">
        <v>110.3</v>
      </c>
      <c r="J1807" s="7" t="n">
        <v>110.14</v>
      </c>
    </row>
    <row r="1808" customFormat="false" ht="13" hidden="false" customHeight="false" outlineLevel="0" collapsed="false">
      <c r="A1808" s="6" t="s">
        <v>1814</v>
      </c>
      <c r="B1808" s="6"/>
      <c r="C1808" s="7" t="n">
        <v>389.32</v>
      </c>
      <c r="D1808" s="7" t="n">
        <v>389.16</v>
      </c>
      <c r="E1808" s="7" t="n">
        <v>388.66</v>
      </c>
      <c r="F1808" s="7" t="n">
        <v>388.85</v>
      </c>
      <c r="G1808" s="7" t="n">
        <v>389.02</v>
      </c>
      <c r="H1808" s="7" t="n">
        <v>389.78</v>
      </c>
      <c r="I1808" s="7" t="n">
        <v>390.3</v>
      </c>
      <c r="J1808" s="7" t="n">
        <v>390.34</v>
      </c>
    </row>
    <row r="1809" customFormat="false" ht="13" hidden="false" customHeight="false" outlineLevel="0" collapsed="false">
      <c r="A1809" s="6" t="s">
        <v>1815</v>
      </c>
      <c r="B1809" s="6"/>
      <c r="C1809" s="7" t="n">
        <v>58.86</v>
      </c>
      <c r="D1809" s="7" t="n">
        <v>59.45</v>
      </c>
      <c r="E1809" s="7" t="n">
        <v>59.92</v>
      </c>
      <c r="F1809" s="7" t="n">
        <v>60.54</v>
      </c>
      <c r="G1809" s="7" t="n">
        <v>61.15</v>
      </c>
      <c r="H1809" s="7" t="n">
        <v>61.93</v>
      </c>
      <c r="I1809" s="7" t="n">
        <v>62.78</v>
      </c>
      <c r="J1809" s="7" t="n">
        <v>63.62</v>
      </c>
    </row>
    <row r="1810" customFormat="false" ht="13" hidden="false" customHeight="false" outlineLevel="0" collapsed="false">
      <c r="A1810" s="6" t="s">
        <v>1816</v>
      </c>
      <c r="B1810" s="6"/>
      <c r="C1810" s="7" t="n">
        <v>4.11</v>
      </c>
      <c r="D1810" s="7" t="n">
        <v>4.15</v>
      </c>
      <c r="E1810" s="7" t="n">
        <v>4.19</v>
      </c>
      <c r="F1810" s="7" t="n">
        <v>4.25</v>
      </c>
      <c r="G1810" s="7" t="n">
        <v>4.3</v>
      </c>
      <c r="H1810" s="7" t="n">
        <v>4.34</v>
      </c>
      <c r="I1810" s="7" t="n">
        <v>4.37</v>
      </c>
      <c r="J1810" s="7" t="n">
        <v>4.4</v>
      </c>
    </row>
    <row r="1811" customFormat="false" ht="13" hidden="false" customHeight="false" outlineLevel="0" collapsed="false">
      <c r="A1811" s="6" t="s">
        <v>1817</v>
      </c>
      <c r="B1811" s="6"/>
      <c r="C1811" s="7" t="n">
        <v>59.07</v>
      </c>
      <c r="D1811" s="7" t="n">
        <v>59.55</v>
      </c>
      <c r="E1811" s="7" t="n">
        <v>59.94</v>
      </c>
      <c r="F1811" s="7" t="n">
        <v>60.47</v>
      </c>
      <c r="G1811" s="7" t="n">
        <v>60.85</v>
      </c>
      <c r="H1811" s="7" t="n">
        <v>61.34</v>
      </c>
      <c r="I1811" s="7" t="n">
        <v>61.83</v>
      </c>
      <c r="J1811" s="7" t="n">
        <v>62.31</v>
      </c>
    </row>
    <row r="1812" customFormat="false" ht="13" hidden="false" customHeight="false" outlineLevel="0" collapsed="false">
      <c r="A1812" s="6" t="s">
        <v>1818</v>
      </c>
      <c r="B1812" s="6"/>
      <c r="C1812" s="7" t="n">
        <v>36.58</v>
      </c>
      <c r="D1812" s="7" t="n">
        <v>37.23</v>
      </c>
      <c r="E1812" s="7" t="n">
        <v>37.84</v>
      </c>
      <c r="F1812" s="7" t="n">
        <v>38.48</v>
      </c>
      <c r="G1812" s="7" t="n">
        <v>39.08</v>
      </c>
      <c r="H1812" s="7" t="n">
        <v>39.79</v>
      </c>
      <c r="I1812" s="7" t="n">
        <v>40.51</v>
      </c>
      <c r="J1812" s="7" t="n">
        <v>41.09</v>
      </c>
    </row>
    <row r="1813" customFormat="false" ht="13" hidden="false" customHeight="false" outlineLevel="0" collapsed="false">
      <c r="A1813" s="6" t="s">
        <v>1819</v>
      </c>
      <c r="B1813" s="6"/>
      <c r="C1813" s="7" t="n">
        <v>12.8</v>
      </c>
      <c r="D1813" s="7" t="n">
        <v>13.05</v>
      </c>
      <c r="E1813" s="7" t="n">
        <v>13.24</v>
      </c>
      <c r="F1813" s="7" t="n">
        <v>13.43</v>
      </c>
      <c r="G1813" s="7" t="n">
        <v>13.65</v>
      </c>
      <c r="H1813" s="7" t="n">
        <v>13.84</v>
      </c>
      <c r="I1813" s="7" t="n">
        <v>14.08</v>
      </c>
      <c r="J1813" s="7" t="n">
        <v>14.34</v>
      </c>
    </row>
    <row r="1814" customFormat="false" ht="13" hidden="false" customHeight="false" outlineLevel="0" collapsed="false">
      <c r="A1814" s="6" t="s">
        <v>1820</v>
      </c>
      <c r="B1814" s="6"/>
      <c r="C1814" s="7" t="n">
        <v>26.08</v>
      </c>
      <c r="D1814" s="7" t="n">
        <v>26.13</v>
      </c>
      <c r="E1814" s="7" t="n">
        <v>26.16</v>
      </c>
      <c r="F1814" s="7" t="n">
        <v>26.15</v>
      </c>
      <c r="G1814" s="7" t="n">
        <v>26.18</v>
      </c>
      <c r="H1814" s="7" t="n">
        <v>26.16</v>
      </c>
      <c r="I1814" s="7" t="n">
        <v>26.13</v>
      </c>
      <c r="J1814" s="7" t="n">
        <v>26.07</v>
      </c>
    </row>
    <row r="1815" customFormat="false" ht="13" hidden="false" customHeight="false" outlineLevel="0" collapsed="false">
      <c r="A1815" s="6" t="s">
        <v>1821</v>
      </c>
      <c r="B1815" s="6"/>
      <c r="C1815" s="7" t="n">
        <v>77.29</v>
      </c>
      <c r="D1815" s="7" t="n">
        <v>78.26</v>
      </c>
      <c r="E1815" s="7" t="n">
        <v>79.09</v>
      </c>
      <c r="F1815" s="7" t="n">
        <v>79.9</v>
      </c>
      <c r="G1815" s="7" t="n">
        <v>80.62</v>
      </c>
      <c r="H1815" s="7" t="n">
        <v>81.21</v>
      </c>
      <c r="I1815" s="7" t="n">
        <v>81.75</v>
      </c>
      <c r="J1815" s="7" t="n">
        <v>82.03</v>
      </c>
    </row>
    <row r="1816" customFormat="false" ht="13" hidden="false" customHeight="false" outlineLevel="0" collapsed="false">
      <c r="A1816" s="6" t="s">
        <v>1822</v>
      </c>
      <c r="B1816" s="6"/>
      <c r="C1816" s="7" t="n">
        <v>38.69</v>
      </c>
      <c r="D1816" s="7" t="n">
        <v>39.12</v>
      </c>
      <c r="E1816" s="7" t="n">
        <v>39.59</v>
      </c>
      <c r="F1816" s="7" t="n">
        <v>40.02</v>
      </c>
      <c r="G1816" s="7" t="n">
        <v>40.46</v>
      </c>
      <c r="H1816" s="7" t="n">
        <v>40.98</v>
      </c>
      <c r="I1816" s="7" t="n">
        <v>41.6</v>
      </c>
      <c r="J1816" s="7" t="n">
        <v>42.29</v>
      </c>
    </row>
    <row r="1817" customFormat="false" ht="13" hidden="false" customHeight="false" outlineLevel="0" collapsed="false">
      <c r="A1817" s="6" t="s">
        <v>1823</v>
      </c>
      <c r="B1817" s="6"/>
      <c r="C1817" s="7" t="n">
        <v>29.63</v>
      </c>
      <c r="D1817" s="7" t="n">
        <v>29.73</v>
      </c>
      <c r="E1817" s="7" t="n">
        <v>29.75</v>
      </c>
      <c r="F1817" s="7" t="n">
        <v>29.77</v>
      </c>
      <c r="G1817" s="7" t="n">
        <v>29.71</v>
      </c>
      <c r="H1817" s="7" t="n">
        <v>29.65</v>
      </c>
      <c r="I1817" s="7" t="n">
        <v>29.57</v>
      </c>
      <c r="J1817" s="7" t="n">
        <v>29.36</v>
      </c>
    </row>
    <row r="1818" customFormat="false" ht="13" hidden="false" customHeight="false" outlineLevel="0" collapsed="false">
      <c r="A1818" s="6" t="s">
        <v>1824</v>
      </c>
      <c r="B1818" s="6"/>
      <c r="C1818" s="7" t="n">
        <v>40.3</v>
      </c>
      <c r="D1818" s="7" t="n">
        <v>40.45</v>
      </c>
      <c r="E1818" s="7" t="n">
        <v>40.59</v>
      </c>
      <c r="F1818" s="7" t="n">
        <v>40.71</v>
      </c>
      <c r="G1818" s="7" t="n">
        <v>40.83</v>
      </c>
      <c r="H1818" s="7" t="n">
        <v>40.95</v>
      </c>
      <c r="I1818" s="7" t="n">
        <v>41.03</v>
      </c>
      <c r="J1818" s="7" t="n">
        <v>41.08</v>
      </c>
    </row>
    <row r="1819" customFormat="false" ht="13" hidden="false" customHeight="false" outlineLevel="0" collapsed="false">
      <c r="A1819" s="6" t="s">
        <v>1825</v>
      </c>
      <c r="B1819" s="6"/>
      <c r="C1819" s="7" t="n">
        <v>2.23</v>
      </c>
      <c r="D1819" s="7" t="n">
        <v>2.24</v>
      </c>
      <c r="E1819" s="7" t="n">
        <v>2.26</v>
      </c>
      <c r="F1819" s="7" t="n">
        <v>2.29</v>
      </c>
      <c r="G1819" s="7" t="n">
        <v>2.32</v>
      </c>
      <c r="H1819" s="7" t="n">
        <v>2.32</v>
      </c>
      <c r="I1819" s="7" t="n">
        <v>2.33</v>
      </c>
      <c r="J1819" s="7" t="n">
        <v>2.33</v>
      </c>
    </row>
    <row r="1820" customFormat="false" ht="13" hidden="false" customHeight="true" outlineLevel="0" collapsed="false">
      <c r="A1820" s="6" t="s">
        <v>1826</v>
      </c>
      <c r="B1820" s="6" t="s">
        <v>8</v>
      </c>
      <c r="C1820" s="7" t="n">
        <v>1.73</v>
      </c>
      <c r="D1820" s="7" t="n">
        <v>1.75</v>
      </c>
      <c r="E1820" s="7" t="n">
        <v>1.76</v>
      </c>
      <c r="F1820" s="7" t="n">
        <v>1.78</v>
      </c>
      <c r="G1820" s="7" t="n">
        <v>1.8</v>
      </c>
      <c r="H1820" s="7" t="n">
        <v>1.81</v>
      </c>
      <c r="I1820" s="7" t="n">
        <v>1.81</v>
      </c>
      <c r="J1820" s="7" t="s">
        <v>9</v>
      </c>
    </row>
    <row r="1821" customFormat="false" ht="13" hidden="false" customHeight="false" outlineLevel="0" collapsed="false">
      <c r="A1821" s="6" t="s">
        <v>1827</v>
      </c>
      <c r="B1821" s="6"/>
      <c r="C1821" s="7" t="n">
        <v>7.98</v>
      </c>
      <c r="D1821" s="7" t="n">
        <v>8.05</v>
      </c>
      <c r="E1821" s="7" t="n">
        <v>8.08</v>
      </c>
      <c r="F1821" s="7" t="n">
        <v>8.11</v>
      </c>
      <c r="G1821" s="7" t="n">
        <v>8.11</v>
      </c>
      <c r="H1821" s="7" t="n">
        <v>8.14</v>
      </c>
      <c r="I1821" s="7" t="n">
        <v>8.19</v>
      </c>
      <c r="J1821" s="7" t="s">
        <v>9</v>
      </c>
    </row>
    <row r="1822" customFormat="false" ht="13" hidden="false" customHeight="false" outlineLevel="0" collapsed="false">
      <c r="A1822" s="6" t="s">
        <v>1828</v>
      </c>
      <c r="B1822" s="6"/>
      <c r="C1822" s="7" t="n">
        <v>23.13</v>
      </c>
      <c r="D1822" s="7" t="n">
        <v>23.25</v>
      </c>
      <c r="E1822" s="7" t="n">
        <v>23.34</v>
      </c>
      <c r="F1822" s="7" t="n">
        <v>23.3</v>
      </c>
      <c r="G1822" s="7" t="n">
        <v>23.08</v>
      </c>
      <c r="H1822" s="7" t="n">
        <v>23.01</v>
      </c>
      <c r="I1822" s="7" t="n">
        <v>22.92</v>
      </c>
      <c r="J1822" s="7" t="s">
        <v>9</v>
      </c>
    </row>
    <row r="1823" customFormat="false" ht="22" hidden="false" customHeight="false" outlineLevel="0" collapsed="false">
      <c r="A1823" s="6" t="s">
        <v>1829</v>
      </c>
      <c r="B1823" s="6"/>
      <c r="C1823" s="7" t="n">
        <v>53.46</v>
      </c>
      <c r="D1823" s="7" t="n">
        <v>53.53</v>
      </c>
      <c r="E1823" s="7" t="n">
        <v>53.52</v>
      </c>
      <c r="F1823" s="7" t="n">
        <v>53.55</v>
      </c>
      <c r="G1823" s="7" t="n">
        <v>53.57</v>
      </c>
      <c r="H1823" s="7" t="n">
        <v>53.52</v>
      </c>
      <c r="I1823" s="7" t="n">
        <v>53.5</v>
      </c>
      <c r="J1823" s="7" t="s">
        <v>9</v>
      </c>
    </row>
    <row r="1824" customFormat="false" ht="22" hidden="false" customHeight="false" outlineLevel="0" collapsed="false">
      <c r="A1824" s="6" t="s">
        <v>1830</v>
      </c>
      <c r="B1824" s="6" t="s">
        <v>15</v>
      </c>
      <c r="C1824" s="7" t="n">
        <v>17.38</v>
      </c>
      <c r="D1824" s="7" t="n">
        <v>17.63</v>
      </c>
      <c r="E1824" s="7" t="n">
        <v>17.77</v>
      </c>
      <c r="F1824" s="7" t="n">
        <v>17.84</v>
      </c>
      <c r="G1824" s="7" t="n">
        <v>17.89</v>
      </c>
      <c r="H1824" s="7" t="n">
        <v>17.9</v>
      </c>
      <c r="I1824" s="7" t="n">
        <v>17.95</v>
      </c>
      <c r="J1824" s="7" t="s">
        <v>9</v>
      </c>
    </row>
    <row r="1825" customFormat="false" ht="13" hidden="false" customHeight="true" outlineLevel="0" collapsed="false">
      <c r="A1825" s="6" t="s">
        <v>1831</v>
      </c>
      <c r="B1825" s="6" t="s">
        <v>8</v>
      </c>
      <c r="C1825" s="7" t="n">
        <v>14.99</v>
      </c>
      <c r="D1825" s="7" t="n">
        <v>14.89</v>
      </c>
      <c r="E1825" s="7" t="n">
        <v>14.84</v>
      </c>
      <c r="F1825" s="7" t="n">
        <v>14.8</v>
      </c>
      <c r="G1825" s="7" t="n">
        <v>14.75</v>
      </c>
      <c r="H1825" s="7" t="n">
        <v>14.74</v>
      </c>
      <c r="I1825" s="7" t="n">
        <v>14.7</v>
      </c>
      <c r="J1825" s="7" t="s">
        <v>9</v>
      </c>
    </row>
    <row r="1826" customFormat="false" ht="13" hidden="false" customHeight="false" outlineLevel="0" collapsed="false">
      <c r="A1826" s="6" t="s">
        <v>1832</v>
      </c>
      <c r="B1826" s="6"/>
      <c r="C1826" s="7" t="n">
        <v>5.17</v>
      </c>
      <c r="D1826" s="7" t="n">
        <v>5.25</v>
      </c>
      <c r="E1826" s="7" t="n">
        <v>5.31</v>
      </c>
      <c r="F1826" s="7" t="n">
        <v>5.34</v>
      </c>
      <c r="G1826" s="7" t="n">
        <v>5.34</v>
      </c>
      <c r="H1826" s="7" t="n">
        <v>5.36</v>
      </c>
      <c r="I1826" s="7" t="n">
        <v>5.36</v>
      </c>
      <c r="J1826" s="7" t="s">
        <v>9</v>
      </c>
    </row>
    <row r="1827" customFormat="false" ht="13" hidden="false" customHeight="false" outlineLevel="0" collapsed="false">
      <c r="A1827" s="6" t="s">
        <v>1833</v>
      </c>
      <c r="B1827" s="6"/>
      <c r="C1827" s="7" t="n">
        <v>0.47</v>
      </c>
      <c r="D1827" s="7" t="n">
        <v>0.48</v>
      </c>
      <c r="E1827" s="7" t="n">
        <v>0.49</v>
      </c>
      <c r="F1827" s="7" t="n">
        <v>0.49</v>
      </c>
      <c r="G1827" s="7" t="n">
        <v>0.5</v>
      </c>
      <c r="H1827" s="7" t="n">
        <v>0.5</v>
      </c>
      <c r="I1827" s="7" t="n">
        <v>0.5</v>
      </c>
      <c r="J1827" s="7" t="s">
        <v>9</v>
      </c>
    </row>
    <row r="1828" customFormat="false" ht="22" hidden="false" customHeight="false" outlineLevel="0" collapsed="false">
      <c r="A1828" s="6" t="s">
        <v>1834</v>
      </c>
      <c r="B1828" s="6"/>
      <c r="C1828" s="7" t="n">
        <v>51.25</v>
      </c>
      <c r="D1828" s="7" t="n">
        <v>51.49</v>
      </c>
      <c r="E1828" s="7" t="n">
        <v>51.75</v>
      </c>
      <c r="F1828" s="7" t="n">
        <v>51.98</v>
      </c>
      <c r="G1828" s="7" t="n">
        <v>52.19</v>
      </c>
      <c r="H1828" s="7" t="n">
        <v>52.4</v>
      </c>
      <c r="I1828" s="7" t="n">
        <v>52.57</v>
      </c>
      <c r="J1828" s="7" t="s">
        <v>9</v>
      </c>
    </row>
    <row r="1829" customFormat="false" ht="13" hidden="false" customHeight="false" outlineLevel="0" collapsed="false">
      <c r="A1829" s="6" t="s">
        <v>1835</v>
      </c>
      <c r="B1829" s="6"/>
      <c r="C1829" s="7" t="n">
        <v>46.22</v>
      </c>
      <c r="D1829" s="7" t="n">
        <v>46.51</v>
      </c>
      <c r="E1829" s="7" t="n">
        <v>46.68</v>
      </c>
      <c r="F1829" s="7" t="n">
        <v>46.97</v>
      </c>
      <c r="G1829" s="7" t="n">
        <v>47.35</v>
      </c>
      <c r="H1829" s="7" t="n">
        <v>47.69</v>
      </c>
      <c r="I1829" s="7" t="n">
        <v>48.1</v>
      </c>
      <c r="J1829" s="7" t="s">
        <v>9</v>
      </c>
    </row>
    <row r="1830" customFormat="false" ht="22" hidden="false" customHeight="false" outlineLevel="0" collapsed="false">
      <c r="A1830" s="6" t="s">
        <v>1836</v>
      </c>
      <c r="B1830" s="6" t="s">
        <v>21</v>
      </c>
      <c r="C1830" s="7" t="n">
        <v>108.16</v>
      </c>
      <c r="D1830" s="7" t="n">
        <v>109.28</v>
      </c>
      <c r="E1830" s="7" t="n">
        <v>110.43</v>
      </c>
      <c r="F1830" s="7" t="n">
        <v>111.76</v>
      </c>
      <c r="G1830" s="7" t="n">
        <v>112.93</v>
      </c>
      <c r="H1830" s="7" t="n">
        <v>114.45</v>
      </c>
      <c r="I1830" s="7" t="n">
        <v>116.13</v>
      </c>
      <c r="J1830" s="7" t="s">
        <v>9</v>
      </c>
    </row>
    <row r="1831" customFormat="false" ht="22" hidden="false" customHeight="false" outlineLevel="0" collapsed="false">
      <c r="A1831" s="6" t="s">
        <v>1837</v>
      </c>
      <c r="B1831" s="6" t="s">
        <v>8</v>
      </c>
      <c r="C1831" s="7" t="n">
        <v>44.11</v>
      </c>
      <c r="D1831" s="7" t="n">
        <v>44.68</v>
      </c>
      <c r="E1831" s="7" t="n">
        <v>44.95</v>
      </c>
      <c r="F1831" s="7" t="n">
        <v>45.29</v>
      </c>
      <c r="G1831" s="7" t="n">
        <v>45.5</v>
      </c>
      <c r="H1831" s="7" t="n">
        <v>45.71</v>
      </c>
      <c r="I1831" s="7" t="n">
        <v>46.15</v>
      </c>
      <c r="J1831" s="7" t="s">
        <v>9</v>
      </c>
    </row>
    <row r="1832" customFormat="false" ht="22" hidden="false" customHeight="false" outlineLevel="0" collapsed="false">
      <c r="A1832" s="6" t="s">
        <v>1838</v>
      </c>
      <c r="B1832" s="6" t="s">
        <v>15</v>
      </c>
      <c r="C1832" s="7" t="n">
        <v>73.59</v>
      </c>
      <c r="D1832" s="7" t="n">
        <v>75.46</v>
      </c>
      <c r="E1832" s="7" t="n">
        <v>77.66</v>
      </c>
      <c r="F1832" s="7" t="n">
        <v>79.86</v>
      </c>
      <c r="G1832" s="7" t="n">
        <v>81.9</v>
      </c>
      <c r="H1832" s="7" t="n">
        <v>84.35</v>
      </c>
      <c r="I1832" s="7" t="n">
        <v>86.78</v>
      </c>
      <c r="J1832" s="7" t="s">
        <v>9</v>
      </c>
    </row>
    <row r="1833" customFormat="false" ht="22" hidden="false" customHeight="false" outlineLevel="0" collapsed="false">
      <c r="A1833" s="6" t="s">
        <v>1839</v>
      </c>
      <c r="B1833" s="6" t="s">
        <v>8</v>
      </c>
      <c r="C1833" s="7" t="n">
        <v>7.02</v>
      </c>
      <c r="D1833" s="7" t="n">
        <v>7.01</v>
      </c>
      <c r="E1833" s="7" t="n">
        <v>7</v>
      </c>
      <c r="F1833" s="7" t="n">
        <v>6.98</v>
      </c>
      <c r="G1833" s="7" t="n">
        <v>6.96</v>
      </c>
      <c r="H1833" s="7" t="n">
        <v>6.93</v>
      </c>
      <c r="I1833" s="7" t="n">
        <v>6.89</v>
      </c>
      <c r="J1833" s="7" t="s">
        <v>9</v>
      </c>
    </row>
    <row r="1834" customFormat="false" ht="22" hidden="false" customHeight="false" outlineLevel="0" collapsed="false">
      <c r="A1834" s="6" t="s">
        <v>1840</v>
      </c>
      <c r="B1834" s="6" t="s">
        <v>21</v>
      </c>
      <c r="C1834" s="7" t="n">
        <v>63.47</v>
      </c>
      <c r="D1834" s="7" t="n">
        <v>64.09</v>
      </c>
      <c r="E1834" s="7" t="n">
        <v>64.38</v>
      </c>
      <c r="F1834" s="7" t="n">
        <v>64.84</v>
      </c>
      <c r="G1834" s="7" t="n">
        <v>65.25</v>
      </c>
      <c r="H1834" s="7" t="n">
        <v>65.64</v>
      </c>
      <c r="I1834" s="7" t="n">
        <v>66</v>
      </c>
      <c r="J1834" s="7" t="s">
        <v>9</v>
      </c>
    </row>
    <row r="1835" customFormat="false" ht="22" hidden="false" customHeight="true" outlineLevel="0" collapsed="false">
      <c r="A1835" s="6" t="s">
        <v>1841</v>
      </c>
      <c r="B1835" s="6" t="s">
        <v>8</v>
      </c>
      <c r="C1835" s="7" t="n">
        <v>35.8</v>
      </c>
      <c r="D1835" s="7" t="n">
        <v>36</v>
      </c>
      <c r="E1835" s="7" t="n">
        <v>36.14</v>
      </c>
      <c r="F1835" s="7" t="n">
        <v>35.98</v>
      </c>
      <c r="G1835" s="7" t="n">
        <v>36.1</v>
      </c>
      <c r="H1835" s="7" t="n">
        <v>36.1</v>
      </c>
      <c r="I1835" s="7" t="n">
        <v>36.31</v>
      </c>
      <c r="J1835" s="7" t="s">
        <v>9</v>
      </c>
    </row>
    <row r="1836" customFormat="false" ht="13" hidden="false" customHeight="false" outlineLevel="0" collapsed="false">
      <c r="A1836" s="6" t="s">
        <v>1842</v>
      </c>
      <c r="B1836" s="6"/>
      <c r="C1836" s="7" t="n">
        <v>3.2</v>
      </c>
      <c r="D1836" s="7" t="n">
        <v>3.2</v>
      </c>
      <c r="E1836" s="7" t="n">
        <v>3.22</v>
      </c>
      <c r="F1836" s="7" t="n">
        <v>3.25</v>
      </c>
      <c r="G1836" s="7" t="n">
        <v>3.31</v>
      </c>
      <c r="H1836" s="7" t="n">
        <v>3.39</v>
      </c>
      <c r="I1836" s="7" t="n">
        <v>3.48</v>
      </c>
      <c r="J1836" s="7" t="s">
        <v>9</v>
      </c>
    </row>
    <row r="1837" customFormat="false" ht="13" hidden="false" customHeight="false" outlineLevel="0" collapsed="false">
      <c r="A1837" s="6" t="s">
        <v>1843</v>
      </c>
      <c r="B1837" s="6"/>
      <c r="C1837" s="7" t="n">
        <v>1.64</v>
      </c>
      <c r="D1837" s="7" t="n">
        <v>1.65</v>
      </c>
      <c r="E1837" s="7" t="n">
        <v>1.67</v>
      </c>
      <c r="F1837" s="7" t="n">
        <v>1.69</v>
      </c>
      <c r="G1837" s="7" t="n">
        <v>1.71</v>
      </c>
      <c r="H1837" s="7" t="n">
        <v>1.72</v>
      </c>
      <c r="I1837" s="7" t="n">
        <v>1.73</v>
      </c>
      <c r="J1837" s="7" t="s">
        <v>9</v>
      </c>
    </row>
    <row r="1838" customFormat="false" ht="22" hidden="false" customHeight="false" outlineLevel="0" collapsed="false">
      <c r="A1838" s="6" t="s">
        <v>1844</v>
      </c>
      <c r="B1838" s="6"/>
      <c r="C1838" s="7" t="n">
        <v>47.9</v>
      </c>
      <c r="D1838" s="7" t="n">
        <v>48.01</v>
      </c>
      <c r="E1838" s="7" t="n">
        <v>48.05</v>
      </c>
      <c r="F1838" s="7" t="n">
        <v>48.15</v>
      </c>
      <c r="G1838" s="7" t="n">
        <v>48.3</v>
      </c>
      <c r="H1838" s="7" t="n">
        <v>48.47</v>
      </c>
      <c r="I1838" s="7" t="n">
        <v>48.58</v>
      </c>
      <c r="J1838" s="7" t="s">
        <v>9</v>
      </c>
    </row>
    <row r="1839" customFormat="false" ht="13" hidden="false" customHeight="false" outlineLevel="0" collapsed="false">
      <c r="A1839" s="6" t="s">
        <v>1845</v>
      </c>
      <c r="B1839" s="6"/>
      <c r="C1839" s="7" t="n">
        <v>2.5</v>
      </c>
      <c r="D1839" s="7" t="n">
        <v>2.54</v>
      </c>
      <c r="E1839" s="7" t="n">
        <v>2.58</v>
      </c>
      <c r="F1839" s="7" t="n">
        <v>2.66</v>
      </c>
      <c r="G1839" s="7" t="n">
        <v>2.74</v>
      </c>
      <c r="H1839" s="7" t="n">
        <v>2.81</v>
      </c>
      <c r="I1839" s="7" t="n">
        <v>2.89</v>
      </c>
      <c r="J1839" s="7" t="s">
        <v>9</v>
      </c>
    </row>
    <row r="1840" customFormat="false" ht="13" hidden="false" customHeight="false" outlineLevel="0" collapsed="false">
      <c r="A1840" s="6" t="s">
        <v>1846</v>
      </c>
      <c r="B1840" s="6"/>
      <c r="C1840" s="7" t="n">
        <v>8.73</v>
      </c>
      <c r="D1840" s="7" t="n">
        <v>8.82</v>
      </c>
      <c r="E1840" s="7" t="n">
        <v>8.91</v>
      </c>
      <c r="F1840" s="7" t="n">
        <v>9.03</v>
      </c>
      <c r="G1840" s="7" t="n">
        <v>9.18</v>
      </c>
      <c r="H1840" s="7" t="n">
        <v>9.36</v>
      </c>
      <c r="I1840" s="7" t="n">
        <v>9.51</v>
      </c>
      <c r="J1840" s="7" t="s">
        <v>9</v>
      </c>
    </row>
    <row r="1841" customFormat="false" ht="22" hidden="false" customHeight="false" outlineLevel="0" collapsed="false">
      <c r="A1841" s="6" t="s">
        <v>1847</v>
      </c>
      <c r="B1841" s="6" t="s">
        <v>21</v>
      </c>
      <c r="C1841" s="7" t="n">
        <v>166.86</v>
      </c>
      <c r="D1841" s="7" t="n">
        <v>167.76</v>
      </c>
      <c r="E1841" s="7" t="n">
        <v>168.66</v>
      </c>
      <c r="F1841" s="7" t="n">
        <v>169.63</v>
      </c>
      <c r="G1841" s="7" t="n">
        <v>170.68</v>
      </c>
      <c r="H1841" s="7" t="n">
        <v>171.72</v>
      </c>
      <c r="I1841" s="7" t="n">
        <v>172.57</v>
      </c>
      <c r="J1841" s="7" t="s">
        <v>9</v>
      </c>
    </row>
    <row r="1842" customFormat="false" ht="22" hidden="false" customHeight="false" outlineLevel="0" collapsed="false">
      <c r="A1842" s="6" t="s">
        <v>1848</v>
      </c>
      <c r="B1842" s="6" t="s">
        <v>15</v>
      </c>
      <c r="C1842" s="7" t="n">
        <v>80.22</v>
      </c>
      <c r="D1842" s="7" t="n">
        <v>80.18</v>
      </c>
      <c r="E1842" s="7" t="n">
        <v>80.12</v>
      </c>
      <c r="F1842" s="7" t="n">
        <v>80.01</v>
      </c>
      <c r="G1842" s="7" t="n">
        <v>79.97</v>
      </c>
      <c r="H1842" s="7" t="n">
        <v>79.88</v>
      </c>
      <c r="I1842" s="7" t="n">
        <v>79.66</v>
      </c>
      <c r="J1842" s="7" t="s">
        <v>9</v>
      </c>
    </row>
    <row r="1843" customFormat="false" ht="22" hidden="false" customHeight="true" outlineLevel="0" collapsed="false">
      <c r="A1843" s="6" t="s">
        <v>1849</v>
      </c>
      <c r="B1843" s="6" t="s">
        <v>8</v>
      </c>
      <c r="C1843" s="7" t="n">
        <v>33.2</v>
      </c>
      <c r="D1843" s="7" t="n">
        <v>33.34</v>
      </c>
      <c r="E1843" s="7" t="n">
        <v>33.46</v>
      </c>
      <c r="F1843" s="7" t="n">
        <v>33.55</v>
      </c>
      <c r="G1843" s="7" t="n">
        <v>33.66</v>
      </c>
      <c r="H1843" s="7" t="n">
        <v>33.73</v>
      </c>
      <c r="I1843" s="7" t="n">
        <v>33.75</v>
      </c>
      <c r="J1843" s="7" t="s">
        <v>9</v>
      </c>
    </row>
    <row r="1844" customFormat="false" ht="22" hidden="false" customHeight="false" outlineLevel="0" collapsed="false">
      <c r="A1844" s="6" t="s">
        <v>1850</v>
      </c>
      <c r="B1844" s="6"/>
      <c r="C1844" s="7" t="n">
        <v>16.4</v>
      </c>
      <c r="D1844" s="7" t="n">
        <v>16.48</v>
      </c>
      <c r="E1844" s="7" t="n">
        <v>16.48</v>
      </c>
      <c r="F1844" s="7" t="n">
        <v>16.47</v>
      </c>
      <c r="G1844" s="7" t="n">
        <v>16.46</v>
      </c>
      <c r="H1844" s="7" t="n">
        <v>16.46</v>
      </c>
      <c r="I1844" s="7" t="n">
        <v>16.44</v>
      </c>
      <c r="J1844" s="7" t="s">
        <v>9</v>
      </c>
    </row>
    <row r="1845" customFormat="false" ht="13" hidden="false" customHeight="false" outlineLevel="0" collapsed="false">
      <c r="A1845" s="6" t="s">
        <v>1851</v>
      </c>
      <c r="B1845" s="6"/>
      <c r="C1845" s="7" t="n">
        <v>1.86</v>
      </c>
      <c r="D1845" s="7" t="n">
        <v>1.86</v>
      </c>
      <c r="E1845" s="7" t="n">
        <v>1.87</v>
      </c>
      <c r="F1845" s="7" t="n">
        <v>1.9</v>
      </c>
      <c r="G1845" s="7" t="n">
        <v>1.92</v>
      </c>
      <c r="H1845" s="7" t="n">
        <v>1.93</v>
      </c>
      <c r="I1845" s="7" t="n">
        <v>1.93</v>
      </c>
      <c r="J1845" s="7" t="s">
        <v>9</v>
      </c>
    </row>
    <row r="1846" customFormat="false" ht="13" hidden="false" customHeight="false" outlineLevel="0" collapsed="false">
      <c r="A1846" s="6" t="s">
        <v>1852</v>
      </c>
      <c r="B1846" s="6"/>
      <c r="C1846" s="7" t="n">
        <v>33.95</v>
      </c>
      <c r="D1846" s="7" t="n">
        <v>34.13</v>
      </c>
      <c r="E1846" s="7" t="n">
        <v>34.46</v>
      </c>
      <c r="F1846" s="7" t="n">
        <v>34.74</v>
      </c>
      <c r="G1846" s="7" t="n">
        <v>34.98</v>
      </c>
      <c r="H1846" s="7" t="n">
        <v>35.25</v>
      </c>
      <c r="I1846" s="7" t="n">
        <v>35.52</v>
      </c>
      <c r="J1846" s="7" t="s">
        <v>9</v>
      </c>
    </row>
    <row r="1847" customFormat="false" ht="13" hidden="false" customHeight="false" outlineLevel="0" collapsed="false">
      <c r="A1847" s="6" t="s">
        <v>1853</v>
      </c>
      <c r="B1847" s="6"/>
      <c r="C1847" s="7" t="n">
        <v>25.09</v>
      </c>
      <c r="D1847" s="7" t="n">
        <v>25.17</v>
      </c>
      <c r="E1847" s="7" t="n">
        <v>25.19</v>
      </c>
      <c r="F1847" s="7" t="n">
        <v>25.19</v>
      </c>
      <c r="G1847" s="7" t="n">
        <v>25.2</v>
      </c>
      <c r="H1847" s="7" t="n">
        <v>25.21</v>
      </c>
      <c r="I1847" s="7" t="n">
        <v>25.23</v>
      </c>
      <c r="J1847" s="7" t="s">
        <v>9</v>
      </c>
    </row>
    <row r="1848" customFormat="false" ht="13" hidden="false" customHeight="false" outlineLevel="0" collapsed="false">
      <c r="A1848" s="6" t="s">
        <v>1854</v>
      </c>
      <c r="B1848" s="6"/>
      <c r="C1848" s="7" t="n">
        <v>28.52</v>
      </c>
      <c r="D1848" s="7" t="n">
        <v>28.52</v>
      </c>
      <c r="E1848" s="7" t="n">
        <v>28.47</v>
      </c>
      <c r="F1848" s="7" t="n">
        <v>28.44</v>
      </c>
      <c r="G1848" s="7" t="n">
        <v>28.32</v>
      </c>
      <c r="H1848" s="7" t="n">
        <v>28.17</v>
      </c>
      <c r="I1848" s="7" t="n">
        <v>28.02</v>
      </c>
      <c r="J1848" s="7" t="s">
        <v>9</v>
      </c>
    </row>
    <row r="1849" customFormat="false" ht="22" hidden="false" customHeight="false" outlineLevel="0" collapsed="false">
      <c r="A1849" s="6" t="s">
        <v>1855</v>
      </c>
      <c r="B1849" s="6"/>
      <c r="C1849" s="7" t="n">
        <v>73.5</v>
      </c>
      <c r="D1849" s="7" t="n">
        <v>74.78</v>
      </c>
      <c r="E1849" s="7" t="n">
        <v>76.19</v>
      </c>
      <c r="F1849" s="7" t="n">
        <v>77.83</v>
      </c>
      <c r="G1849" s="7" t="n">
        <v>79.31</v>
      </c>
      <c r="H1849" s="7" t="n">
        <v>80.96</v>
      </c>
      <c r="I1849" s="7" t="n">
        <v>82.81</v>
      </c>
      <c r="J1849" s="7" t="s">
        <v>9</v>
      </c>
    </row>
    <row r="1850" customFormat="false" ht="22" hidden="false" customHeight="false" outlineLevel="0" collapsed="false">
      <c r="A1850" s="6" t="s">
        <v>1856</v>
      </c>
      <c r="B1850" s="6"/>
      <c r="C1850" s="7" t="n">
        <v>113.16</v>
      </c>
      <c r="D1850" s="7" t="n">
        <v>114.23</v>
      </c>
      <c r="E1850" s="7" t="n">
        <v>115.43</v>
      </c>
      <c r="F1850" s="7" t="n">
        <v>116.86</v>
      </c>
      <c r="G1850" s="7" t="n">
        <v>118.4</v>
      </c>
      <c r="H1850" s="7" t="n">
        <v>120.03</v>
      </c>
      <c r="I1850" s="7" t="n">
        <v>121.86</v>
      </c>
      <c r="J1850" s="7" t="s">
        <v>9</v>
      </c>
    </row>
    <row r="1851" customFormat="false" ht="22" hidden="false" customHeight="true" outlineLevel="0" collapsed="false">
      <c r="A1851" s="6" t="s">
        <v>1857</v>
      </c>
      <c r="B1851" s="6" t="s">
        <v>15</v>
      </c>
      <c r="C1851" s="7" t="n">
        <v>248.98</v>
      </c>
      <c r="D1851" s="7" t="n">
        <v>249.95</v>
      </c>
      <c r="E1851" s="7" t="n">
        <v>250.45</v>
      </c>
      <c r="F1851" s="7" t="n">
        <v>250.92</v>
      </c>
      <c r="G1851" s="7" t="n">
        <v>251.4</v>
      </c>
      <c r="H1851" s="7" t="n">
        <v>251.56</v>
      </c>
      <c r="I1851" s="7" t="n">
        <v>251.26</v>
      </c>
      <c r="J1851" s="7" t="s">
        <v>9</v>
      </c>
    </row>
    <row r="1852" customFormat="false" ht="22" hidden="false" customHeight="false" outlineLevel="0" collapsed="false">
      <c r="A1852" s="6" t="s">
        <v>1858</v>
      </c>
      <c r="B1852" s="6"/>
      <c r="C1852" s="7" t="n">
        <v>112.04</v>
      </c>
      <c r="D1852" s="7" t="n">
        <v>112.51</v>
      </c>
      <c r="E1852" s="7" t="n">
        <v>112.76</v>
      </c>
      <c r="F1852" s="7" t="n">
        <v>113.02</v>
      </c>
      <c r="G1852" s="7" t="n">
        <v>113.4</v>
      </c>
      <c r="H1852" s="7" t="n">
        <v>113.89</v>
      </c>
      <c r="I1852" s="7" t="n">
        <v>114.34</v>
      </c>
      <c r="J1852" s="7" t="s">
        <v>9</v>
      </c>
    </row>
    <row r="1853" customFormat="false" ht="22" hidden="false" customHeight="false" outlineLevel="0" collapsed="false">
      <c r="A1853" s="6" t="s">
        <v>1859</v>
      </c>
      <c r="B1853" s="6" t="s">
        <v>8</v>
      </c>
      <c r="C1853" s="7" t="n">
        <v>39.08</v>
      </c>
      <c r="D1853" s="7" t="n">
        <v>39.52</v>
      </c>
      <c r="E1853" s="7" t="n">
        <v>39.77</v>
      </c>
      <c r="F1853" s="7" t="n">
        <v>40.1</v>
      </c>
      <c r="G1853" s="7" t="n">
        <v>40.24</v>
      </c>
      <c r="H1853" s="7" t="n">
        <v>40.36</v>
      </c>
      <c r="I1853" s="7" t="n">
        <v>40.5</v>
      </c>
      <c r="J1853" s="7" t="s">
        <v>9</v>
      </c>
    </row>
    <row r="1854" customFormat="false" ht="22" hidden="false" customHeight="false" outlineLevel="0" collapsed="false">
      <c r="A1854" s="6" t="s">
        <v>1860</v>
      </c>
      <c r="B1854" s="6" t="s">
        <v>15</v>
      </c>
      <c r="C1854" s="7" t="n">
        <v>163.57</v>
      </c>
      <c r="D1854" s="7" t="n">
        <v>163.16</v>
      </c>
      <c r="E1854" s="7" t="n">
        <v>162.69</v>
      </c>
      <c r="F1854" s="7" t="n">
        <v>162.32</v>
      </c>
      <c r="G1854" s="7" t="n">
        <v>162.23</v>
      </c>
      <c r="H1854" s="7" t="n">
        <v>162.11</v>
      </c>
      <c r="I1854" s="7" t="n">
        <v>161.75</v>
      </c>
      <c r="J1854" s="7" t="s">
        <v>9</v>
      </c>
    </row>
    <row r="1855" customFormat="false" ht="13" hidden="false" customHeight="true" outlineLevel="0" collapsed="false">
      <c r="A1855" s="6" t="s">
        <v>1861</v>
      </c>
      <c r="B1855" s="6" t="s">
        <v>8</v>
      </c>
      <c r="C1855" s="7" t="n">
        <v>23.46</v>
      </c>
      <c r="D1855" s="7" t="n">
        <v>24.11</v>
      </c>
      <c r="E1855" s="7" t="n">
        <v>24.46</v>
      </c>
      <c r="F1855" s="7" t="n">
        <v>24.74</v>
      </c>
      <c r="G1855" s="7" t="n">
        <v>25.03</v>
      </c>
      <c r="H1855" s="7" t="n">
        <v>25.29</v>
      </c>
      <c r="I1855" s="7" t="n">
        <v>25.69</v>
      </c>
      <c r="J1855" s="7" t="s">
        <v>9</v>
      </c>
    </row>
    <row r="1856" customFormat="false" ht="13" hidden="false" customHeight="false" outlineLevel="0" collapsed="false">
      <c r="A1856" s="6" t="s">
        <v>1862</v>
      </c>
      <c r="B1856" s="6"/>
      <c r="C1856" s="7" t="n">
        <v>22.36</v>
      </c>
      <c r="D1856" s="7" t="n">
        <v>22.53</v>
      </c>
      <c r="E1856" s="7" t="n">
        <v>22.64</v>
      </c>
      <c r="F1856" s="7" t="n">
        <v>22.75</v>
      </c>
      <c r="G1856" s="7" t="n">
        <v>22.87</v>
      </c>
      <c r="H1856" s="7" t="n">
        <v>22.98</v>
      </c>
      <c r="I1856" s="7" t="n">
        <v>23.1</v>
      </c>
      <c r="J1856" s="7" t="s">
        <v>9</v>
      </c>
    </row>
    <row r="1857" customFormat="false" ht="22" hidden="false" customHeight="false" outlineLevel="0" collapsed="false">
      <c r="A1857" s="6" t="s">
        <v>1863</v>
      </c>
      <c r="B1857" s="6" t="s">
        <v>21</v>
      </c>
      <c r="C1857" s="7" t="n">
        <v>54.82</v>
      </c>
      <c r="D1857" s="7" t="n">
        <v>55.35</v>
      </c>
      <c r="E1857" s="7" t="n">
        <v>55.63</v>
      </c>
      <c r="F1857" s="7" t="n">
        <v>56</v>
      </c>
      <c r="G1857" s="7" t="n">
        <v>56.32</v>
      </c>
      <c r="H1857" s="7" t="n">
        <v>56.69</v>
      </c>
      <c r="I1857" s="7" t="n">
        <v>57.1</v>
      </c>
      <c r="J1857" s="7" t="s">
        <v>9</v>
      </c>
    </row>
    <row r="1858" customFormat="false" ht="22" hidden="false" customHeight="true" outlineLevel="0" collapsed="false">
      <c r="A1858" s="6" t="s">
        <v>1864</v>
      </c>
      <c r="B1858" s="6" t="s">
        <v>8</v>
      </c>
      <c r="C1858" s="7" t="n">
        <v>46.59</v>
      </c>
      <c r="D1858" s="7" t="n">
        <v>47.22</v>
      </c>
      <c r="E1858" s="7" t="n">
        <v>48.14</v>
      </c>
      <c r="F1858" s="7" t="n">
        <v>49.39</v>
      </c>
      <c r="G1858" s="7" t="n">
        <v>50.18</v>
      </c>
      <c r="H1858" s="7" t="n">
        <v>50.14</v>
      </c>
      <c r="I1858" s="7" t="n">
        <v>50.31</v>
      </c>
      <c r="J1858" s="7" t="s">
        <v>9</v>
      </c>
    </row>
    <row r="1859" customFormat="false" ht="22" hidden="false" customHeight="false" outlineLevel="0" collapsed="false">
      <c r="A1859" s="6" t="s">
        <v>1865</v>
      </c>
      <c r="B1859" s="6"/>
      <c r="C1859" s="7" t="n">
        <v>73.94</v>
      </c>
      <c r="D1859" s="7" t="n">
        <v>74.52</v>
      </c>
      <c r="E1859" s="7" t="n">
        <v>75.01</v>
      </c>
      <c r="F1859" s="7" t="n">
        <v>75.46</v>
      </c>
      <c r="G1859" s="7" t="n">
        <v>76.06</v>
      </c>
      <c r="H1859" s="7" t="n">
        <v>76.75</v>
      </c>
      <c r="I1859" s="7" t="n">
        <v>77.4</v>
      </c>
      <c r="J1859" s="7" t="s">
        <v>9</v>
      </c>
    </row>
    <row r="1860" customFormat="false" ht="22" hidden="false" customHeight="false" outlineLevel="0" collapsed="false">
      <c r="A1860" s="6" t="s">
        <v>1866</v>
      </c>
      <c r="B1860" s="6"/>
      <c r="C1860" s="7" t="n">
        <v>18.99</v>
      </c>
      <c r="D1860" s="7" t="n">
        <v>19.14</v>
      </c>
      <c r="E1860" s="7" t="n">
        <v>19.32</v>
      </c>
      <c r="F1860" s="7" t="n">
        <v>19.57</v>
      </c>
      <c r="G1860" s="7" t="n">
        <v>19.82</v>
      </c>
      <c r="H1860" s="7" t="n">
        <v>20</v>
      </c>
      <c r="I1860" s="7" t="n">
        <v>20.15</v>
      </c>
      <c r="J1860" s="7" t="s">
        <v>9</v>
      </c>
    </row>
    <row r="1861" customFormat="false" ht="22" hidden="false" customHeight="false" outlineLevel="0" collapsed="false">
      <c r="A1861" s="6" t="s">
        <v>1867</v>
      </c>
      <c r="B1861" s="6" t="s">
        <v>15</v>
      </c>
      <c r="C1861" s="7" t="n">
        <v>64.87</v>
      </c>
      <c r="D1861" s="7" t="n">
        <v>65.87</v>
      </c>
      <c r="E1861" s="7" t="n">
        <v>66.91</v>
      </c>
      <c r="F1861" s="7" t="n">
        <v>68.03</v>
      </c>
      <c r="G1861" s="7" t="n">
        <v>68.95</v>
      </c>
      <c r="H1861" s="7" t="n">
        <v>70.13</v>
      </c>
      <c r="I1861" s="7" t="n">
        <v>71.39</v>
      </c>
      <c r="J1861" s="7" t="s">
        <v>9</v>
      </c>
    </row>
    <row r="1862" customFormat="false" ht="22" hidden="false" customHeight="true" outlineLevel="0" collapsed="false">
      <c r="A1862" s="6" t="s">
        <v>1868</v>
      </c>
      <c r="B1862" s="6" t="s">
        <v>8</v>
      </c>
      <c r="C1862" s="7" t="n">
        <v>51.42</v>
      </c>
      <c r="D1862" s="7" t="n">
        <v>51.62</v>
      </c>
      <c r="E1862" s="7" t="n">
        <v>51.69</v>
      </c>
      <c r="F1862" s="7" t="n">
        <v>51.79</v>
      </c>
      <c r="G1862" s="7" t="n">
        <v>51.83</v>
      </c>
      <c r="H1862" s="7" t="n">
        <v>51.75</v>
      </c>
      <c r="I1862" s="7" t="n">
        <v>51.69</v>
      </c>
      <c r="J1862" s="7" t="s">
        <v>9</v>
      </c>
    </row>
    <row r="1863" customFormat="false" ht="22" hidden="false" customHeight="false" outlineLevel="0" collapsed="false">
      <c r="A1863" s="6" t="s">
        <v>1869</v>
      </c>
      <c r="B1863" s="6"/>
      <c r="C1863" s="7" t="n">
        <v>93.3</v>
      </c>
      <c r="D1863" s="7" t="n">
        <v>93.29</v>
      </c>
      <c r="E1863" s="7" t="n">
        <v>93.24</v>
      </c>
      <c r="F1863" s="7" t="n">
        <v>93.16</v>
      </c>
      <c r="G1863" s="7" t="n">
        <v>93.02</v>
      </c>
      <c r="H1863" s="7" t="n">
        <v>92.92</v>
      </c>
      <c r="I1863" s="7" t="n">
        <v>92.79</v>
      </c>
      <c r="J1863" s="7" t="s">
        <v>9</v>
      </c>
    </row>
    <row r="1864" customFormat="false" ht="22" hidden="false" customHeight="false" outlineLevel="0" collapsed="false">
      <c r="A1864" s="6" t="s">
        <v>1870</v>
      </c>
      <c r="B1864" s="6"/>
      <c r="C1864" s="7" t="n">
        <v>21.5</v>
      </c>
      <c r="D1864" s="7" t="n">
        <v>21.8</v>
      </c>
      <c r="E1864" s="7" t="n">
        <v>22.13</v>
      </c>
      <c r="F1864" s="7" t="n">
        <v>22.48</v>
      </c>
      <c r="G1864" s="7" t="n">
        <v>22.86</v>
      </c>
      <c r="H1864" s="7" t="n">
        <v>23.26</v>
      </c>
      <c r="I1864" s="7" t="n">
        <v>23.72</v>
      </c>
      <c r="J1864" s="7" t="s">
        <v>9</v>
      </c>
    </row>
    <row r="1865" customFormat="false" ht="22" hidden="false" customHeight="false" outlineLevel="0" collapsed="false">
      <c r="A1865" s="6" t="s">
        <v>1871</v>
      </c>
      <c r="B1865" s="6" t="s">
        <v>21</v>
      </c>
      <c r="C1865" s="7" t="n">
        <v>20.05</v>
      </c>
      <c r="D1865" s="7" t="n">
        <v>20.21</v>
      </c>
      <c r="E1865" s="7" t="n">
        <v>20.36</v>
      </c>
      <c r="F1865" s="7" t="n">
        <v>20.48</v>
      </c>
      <c r="G1865" s="7" t="n">
        <v>20.66</v>
      </c>
      <c r="H1865" s="7" t="n">
        <v>20.86</v>
      </c>
      <c r="I1865" s="7" t="n">
        <v>21.01</v>
      </c>
      <c r="J1865" s="7" t="s">
        <v>9</v>
      </c>
    </row>
    <row r="1866" customFormat="false" ht="22" hidden="false" customHeight="false" outlineLevel="0" collapsed="false">
      <c r="A1866" s="6" t="s">
        <v>1872</v>
      </c>
      <c r="B1866" s="6" t="s">
        <v>15</v>
      </c>
      <c r="C1866" s="7" t="n">
        <v>140.02</v>
      </c>
      <c r="D1866" s="7" t="n">
        <v>139.54</v>
      </c>
      <c r="E1866" s="7" t="n">
        <v>139.41</v>
      </c>
      <c r="F1866" s="7" t="n">
        <v>139.42</v>
      </c>
      <c r="G1866" s="7" t="n">
        <v>139.42</v>
      </c>
      <c r="H1866" s="7" t="n">
        <v>139.46</v>
      </c>
      <c r="I1866" s="7" t="n">
        <v>139.41</v>
      </c>
      <c r="J1866" s="7" t="s">
        <v>9</v>
      </c>
    </row>
    <row r="1867" customFormat="false" ht="22" hidden="false" customHeight="true" outlineLevel="0" collapsed="false">
      <c r="A1867" s="6" t="s">
        <v>1873</v>
      </c>
      <c r="B1867" s="6" t="s">
        <v>8</v>
      </c>
      <c r="C1867" s="7" t="n">
        <v>23.92</v>
      </c>
      <c r="D1867" s="7" t="n">
        <v>24.11</v>
      </c>
      <c r="E1867" s="7" t="n">
        <v>24.18</v>
      </c>
      <c r="F1867" s="7" t="n">
        <v>24.3</v>
      </c>
      <c r="G1867" s="7" t="n">
        <v>24.21</v>
      </c>
      <c r="H1867" s="7" t="n">
        <v>24.21</v>
      </c>
      <c r="I1867" s="7" t="n">
        <v>24.23</v>
      </c>
      <c r="J1867" s="7" t="s">
        <v>9</v>
      </c>
    </row>
    <row r="1868" customFormat="false" ht="13" hidden="false" customHeight="false" outlineLevel="0" collapsed="false">
      <c r="A1868" s="6" t="s">
        <v>1874</v>
      </c>
      <c r="B1868" s="6"/>
      <c r="C1868" s="7" t="n">
        <v>66.1</v>
      </c>
      <c r="D1868" s="7" t="n">
        <v>66.88</v>
      </c>
      <c r="E1868" s="7" t="n">
        <v>67.55</v>
      </c>
      <c r="F1868" s="7" t="n">
        <v>68.18</v>
      </c>
      <c r="G1868" s="7" t="n">
        <v>68.74</v>
      </c>
      <c r="H1868" s="7" t="n">
        <v>69.56</v>
      </c>
      <c r="I1868" s="7" t="n">
        <v>70.39</v>
      </c>
      <c r="J1868" s="7" t="s">
        <v>9</v>
      </c>
    </row>
    <row r="1869" customFormat="false" ht="13" hidden="false" customHeight="false" outlineLevel="0" collapsed="false">
      <c r="A1869" s="6" t="s">
        <v>1875</v>
      </c>
      <c r="B1869" s="6"/>
      <c r="C1869" s="7" t="n">
        <v>7.71</v>
      </c>
      <c r="D1869" s="7" t="n">
        <v>7.72</v>
      </c>
      <c r="E1869" s="7" t="n">
        <v>7.72</v>
      </c>
      <c r="F1869" s="7" t="n">
        <v>7.72</v>
      </c>
      <c r="G1869" s="7" t="n">
        <v>7.72</v>
      </c>
      <c r="H1869" s="7" t="n">
        <v>7.72</v>
      </c>
      <c r="I1869" s="7" t="n">
        <v>7.71</v>
      </c>
      <c r="J1869" s="7" t="s">
        <v>9</v>
      </c>
    </row>
    <row r="1870" customFormat="false" ht="22" hidden="false" customHeight="false" outlineLevel="0" collapsed="false">
      <c r="A1870" s="6" t="s">
        <v>1876</v>
      </c>
      <c r="B1870" s="6" t="s">
        <v>15</v>
      </c>
      <c r="C1870" s="7" t="n">
        <v>12.39</v>
      </c>
      <c r="D1870" s="7" t="n">
        <v>12.64</v>
      </c>
      <c r="E1870" s="7" t="n">
        <v>12.86</v>
      </c>
      <c r="F1870" s="7" t="n">
        <v>13</v>
      </c>
      <c r="G1870" s="7" t="n">
        <v>12.99</v>
      </c>
      <c r="H1870" s="7" t="n">
        <v>13</v>
      </c>
      <c r="I1870" s="7" t="n">
        <v>12.99</v>
      </c>
      <c r="J1870" s="7" t="s">
        <v>9</v>
      </c>
    </row>
    <row r="1871" customFormat="false" ht="13" hidden="false" customHeight="true" outlineLevel="0" collapsed="false">
      <c r="A1871" s="6" t="s">
        <v>1877</v>
      </c>
      <c r="B1871" s="6" t="s">
        <v>8</v>
      </c>
      <c r="C1871" s="7" t="n">
        <v>45.04</v>
      </c>
      <c r="D1871" s="7" t="n">
        <v>45.05</v>
      </c>
      <c r="E1871" s="7" t="n">
        <v>44.98</v>
      </c>
      <c r="F1871" s="7" t="n">
        <v>44.83</v>
      </c>
      <c r="G1871" s="7" t="n">
        <v>44.63</v>
      </c>
      <c r="H1871" s="7" t="n">
        <v>44.47</v>
      </c>
      <c r="I1871" s="7" t="n">
        <v>44.27</v>
      </c>
      <c r="J1871" s="7" t="s">
        <v>9</v>
      </c>
    </row>
    <row r="1872" customFormat="false" ht="22" hidden="false" customHeight="false" outlineLevel="0" collapsed="false">
      <c r="A1872" s="6" t="s">
        <v>1878</v>
      </c>
      <c r="B1872" s="6"/>
      <c r="C1872" s="7" t="n">
        <v>19.93</v>
      </c>
      <c r="D1872" s="7" t="n">
        <v>20</v>
      </c>
      <c r="E1872" s="7" t="n">
        <v>20.06</v>
      </c>
      <c r="F1872" s="7" t="n">
        <v>20.12</v>
      </c>
      <c r="G1872" s="7" t="n">
        <v>20.18</v>
      </c>
      <c r="H1872" s="7" t="n">
        <v>20.32</v>
      </c>
      <c r="I1872" s="7" t="n">
        <v>20.55</v>
      </c>
      <c r="J1872" s="7" t="s">
        <v>9</v>
      </c>
    </row>
    <row r="1873" customFormat="false" ht="13" hidden="false" customHeight="false" outlineLevel="0" collapsed="false">
      <c r="A1873" s="6" t="s">
        <v>1879</v>
      </c>
      <c r="B1873" s="6"/>
      <c r="C1873" s="7" t="n">
        <v>33.79</v>
      </c>
      <c r="D1873" s="7" t="n">
        <v>33.91</v>
      </c>
      <c r="E1873" s="7" t="n">
        <v>33.98</v>
      </c>
      <c r="F1873" s="7" t="n">
        <v>34.01</v>
      </c>
      <c r="G1873" s="7" t="n">
        <v>34.06</v>
      </c>
      <c r="H1873" s="7" t="n">
        <v>34.09</v>
      </c>
      <c r="I1873" s="7" t="n">
        <v>34.14</v>
      </c>
      <c r="J1873" s="7" t="s">
        <v>9</v>
      </c>
    </row>
    <row r="1874" customFormat="false" ht="22" hidden="false" customHeight="false" outlineLevel="0" collapsed="false">
      <c r="A1874" s="6" t="s">
        <v>1880</v>
      </c>
      <c r="B1874" s="6"/>
      <c r="C1874" s="7" t="n">
        <v>6.7</v>
      </c>
      <c r="D1874" s="7" t="n">
        <v>6.77</v>
      </c>
      <c r="E1874" s="7" t="n">
        <v>6.85</v>
      </c>
      <c r="F1874" s="7" t="n">
        <v>6.95</v>
      </c>
      <c r="G1874" s="7" t="n">
        <v>7.09</v>
      </c>
      <c r="H1874" s="7" t="n">
        <v>7.2</v>
      </c>
      <c r="I1874" s="7" t="n">
        <v>7.31</v>
      </c>
      <c r="J1874" s="7" t="s">
        <v>9</v>
      </c>
    </row>
    <row r="1875" customFormat="false" ht="13" hidden="false" customHeight="false" outlineLevel="0" collapsed="false">
      <c r="A1875" s="6" t="s">
        <v>1881</v>
      </c>
      <c r="B1875" s="6"/>
      <c r="C1875" s="7" t="n">
        <v>6.5</v>
      </c>
      <c r="D1875" s="7" t="n">
        <v>6.53</v>
      </c>
      <c r="E1875" s="7" t="n">
        <v>6.48</v>
      </c>
      <c r="F1875" s="7" t="n">
        <v>6.5</v>
      </c>
      <c r="G1875" s="7" t="n">
        <v>6.49</v>
      </c>
      <c r="H1875" s="7" t="n">
        <v>6.43</v>
      </c>
      <c r="I1875" s="7" t="n">
        <v>6.32</v>
      </c>
      <c r="J1875" s="7" t="s">
        <v>9</v>
      </c>
    </row>
    <row r="1876" customFormat="false" ht="22" hidden="false" customHeight="false" outlineLevel="0" collapsed="false">
      <c r="A1876" s="6" t="s">
        <v>1882</v>
      </c>
      <c r="B1876" s="6"/>
      <c r="C1876" s="7" t="n">
        <v>44.64</v>
      </c>
      <c r="D1876" s="7" t="n">
        <v>45.6</v>
      </c>
      <c r="E1876" s="7" t="n">
        <v>46.3</v>
      </c>
      <c r="F1876" s="7" t="n">
        <v>47.04</v>
      </c>
      <c r="G1876" s="7" t="n">
        <v>47.83</v>
      </c>
      <c r="H1876" s="7" t="n">
        <v>48.66</v>
      </c>
      <c r="I1876" s="7" t="n">
        <v>49.64</v>
      </c>
      <c r="J1876" s="7" t="s">
        <v>9</v>
      </c>
    </row>
    <row r="1877" customFormat="false" ht="13" hidden="false" customHeight="false" outlineLevel="0" collapsed="false">
      <c r="A1877" s="6" t="s">
        <v>1883</v>
      </c>
      <c r="B1877" s="6"/>
      <c r="C1877" s="7" t="n">
        <v>2.4</v>
      </c>
      <c r="D1877" s="7" t="n">
        <v>2.42</v>
      </c>
      <c r="E1877" s="7" t="n">
        <v>2.41</v>
      </c>
      <c r="F1877" s="7" t="n">
        <v>2.45</v>
      </c>
      <c r="G1877" s="7" t="n">
        <v>2.46</v>
      </c>
      <c r="H1877" s="7" t="n">
        <v>2.47</v>
      </c>
      <c r="I1877" s="7" t="n">
        <v>2.5</v>
      </c>
      <c r="J1877" s="7" t="s">
        <v>9</v>
      </c>
    </row>
    <row r="1878" customFormat="false" ht="13" hidden="false" customHeight="false" outlineLevel="0" collapsed="false">
      <c r="A1878" s="6" t="s">
        <v>1884</v>
      </c>
      <c r="B1878" s="6"/>
      <c r="C1878" s="7" t="n">
        <v>20.85</v>
      </c>
      <c r="D1878" s="7" t="n">
        <v>20.96</v>
      </c>
      <c r="E1878" s="7" t="n">
        <v>20.97</v>
      </c>
      <c r="F1878" s="7" t="n">
        <v>20.91</v>
      </c>
      <c r="G1878" s="7" t="n">
        <v>20.85</v>
      </c>
      <c r="H1878" s="7" t="n">
        <v>20.8</v>
      </c>
      <c r="I1878" s="7" t="n">
        <v>20.79</v>
      </c>
      <c r="J1878" s="7" t="s">
        <v>9</v>
      </c>
    </row>
    <row r="1879" customFormat="false" ht="22" hidden="false" customHeight="false" outlineLevel="0" collapsed="false">
      <c r="A1879" s="6" t="s">
        <v>1885</v>
      </c>
      <c r="B1879" s="6" t="s">
        <v>21</v>
      </c>
      <c r="C1879" s="7" t="n">
        <v>60.59</v>
      </c>
      <c r="D1879" s="7" t="n">
        <v>60.72</v>
      </c>
      <c r="E1879" s="7" t="n">
        <v>60.81</v>
      </c>
      <c r="F1879" s="7" t="n">
        <v>60.89</v>
      </c>
      <c r="G1879" s="7" t="n">
        <v>61.06</v>
      </c>
      <c r="H1879" s="7" t="n">
        <v>61.23</v>
      </c>
      <c r="I1879" s="7" t="n">
        <v>61.41</v>
      </c>
      <c r="J1879" s="7" t="s">
        <v>9</v>
      </c>
    </row>
    <row r="1880" customFormat="false" ht="13" hidden="false" customHeight="true" outlineLevel="0" collapsed="false">
      <c r="A1880" s="6" t="s">
        <v>1886</v>
      </c>
      <c r="B1880" s="6" t="s">
        <v>8</v>
      </c>
      <c r="C1880" s="7" t="n">
        <v>41.1</v>
      </c>
      <c r="D1880" s="7" t="n">
        <v>41.57</v>
      </c>
      <c r="E1880" s="7" t="n">
        <v>41.9</v>
      </c>
      <c r="F1880" s="7" t="n">
        <v>42.13</v>
      </c>
      <c r="G1880" s="7" t="n">
        <v>42.37</v>
      </c>
      <c r="H1880" s="7" t="n">
        <v>42.73</v>
      </c>
      <c r="I1880" s="7" t="n">
        <v>43.06</v>
      </c>
      <c r="J1880" s="7" t="s">
        <v>9</v>
      </c>
    </row>
    <row r="1881" customFormat="false" ht="13" hidden="false" customHeight="false" outlineLevel="0" collapsed="false">
      <c r="A1881" s="6" t="s">
        <v>1887</v>
      </c>
      <c r="B1881" s="6"/>
      <c r="C1881" s="7" t="n">
        <v>33.21</v>
      </c>
      <c r="D1881" s="7" t="n">
        <v>33.37</v>
      </c>
      <c r="E1881" s="7" t="n">
        <v>33.5</v>
      </c>
      <c r="F1881" s="7" t="n">
        <v>33.55</v>
      </c>
      <c r="G1881" s="7" t="n">
        <v>33.58</v>
      </c>
      <c r="H1881" s="7" t="n">
        <v>33.84</v>
      </c>
      <c r="I1881" s="7" t="n">
        <v>34.17</v>
      </c>
      <c r="J1881" s="7" t="s">
        <v>9</v>
      </c>
    </row>
    <row r="1882" customFormat="false" ht="13" hidden="false" customHeight="false" outlineLevel="0" collapsed="false">
      <c r="A1882" s="6" t="s">
        <v>1888</v>
      </c>
      <c r="B1882" s="6"/>
      <c r="C1882" s="7" t="n">
        <v>3.99</v>
      </c>
      <c r="D1882" s="7" t="n">
        <v>4</v>
      </c>
      <c r="E1882" s="7" t="n">
        <v>3.99</v>
      </c>
      <c r="F1882" s="7" t="n">
        <v>4.01</v>
      </c>
      <c r="G1882" s="7" t="n">
        <v>4.05</v>
      </c>
      <c r="H1882" s="7" t="n">
        <v>4.05</v>
      </c>
      <c r="I1882" s="7" t="n">
        <v>4.06</v>
      </c>
      <c r="J1882" s="7" t="s">
        <v>9</v>
      </c>
    </row>
    <row r="1883" customFormat="false" ht="22" hidden="false" customHeight="false" outlineLevel="0" collapsed="false">
      <c r="A1883" s="6" t="s">
        <v>1889</v>
      </c>
      <c r="B1883" s="6"/>
      <c r="C1883" s="7" t="n">
        <v>87.86</v>
      </c>
      <c r="D1883" s="7" t="n">
        <v>87.97</v>
      </c>
      <c r="E1883" s="7" t="n">
        <v>88.27</v>
      </c>
      <c r="F1883" s="7" t="n">
        <v>88.8</v>
      </c>
      <c r="G1883" s="7" t="n">
        <v>89.54</v>
      </c>
      <c r="H1883" s="7" t="n">
        <v>90.17</v>
      </c>
      <c r="I1883" s="7" t="n">
        <v>90.7</v>
      </c>
      <c r="J1883" s="7" t="s">
        <v>9</v>
      </c>
    </row>
    <row r="1884" customFormat="false" ht="13" hidden="false" customHeight="false" outlineLevel="0" collapsed="false">
      <c r="A1884" s="6" t="s">
        <v>1890</v>
      </c>
      <c r="B1884" s="6"/>
      <c r="C1884" s="7" t="n">
        <v>1.93</v>
      </c>
      <c r="D1884" s="7" t="n">
        <v>1.95</v>
      </c>
      <c r="E1884" s="7" t="n">
        <v>1.96</v>
      </c>
      <c r="F1884" s="7" t="n">
        <v>1.97</v>
      </c>
      <c r="G1884" s="7" t="n">
        <v>1.97</v>
      </c>
      <c r="H1884" s="7" t="n">
        <v>1.97</v>
      </c>
      <c r="I1884" s="7" t="n">
        <v>1.97</v>
      </c>
      <c r="J1884" s="7" t="s">
        <v>9</v>
      </c>
    </row>
    <row r="1885" customFormat="false" ht="22" hidden="false" customHeight="false" outlineLevel="0" collapsed="false">
      <c r="A1885" s="6" t="s">
        <v>1891</v>
      </c>
      <c r="B1885" s="6"/>
      <c r="C1885" s="7" t="n">
        <v>77.88</v>
      </c>
      <c r="D1885" s="7" t="n">
        <v>78.3</v>
      </c>
      <c r="E1885" s="7" t="n">
        <v>78.61</v>
      </c>
      <c r="F1885" s="7" t="n">
        <v>78.92</v>
      </c>
      <c r="G1885" s="7" t="n">
        <v>79.26</v>
      </c>
      <c r="H1885" s="7" t="n">
        <v>79.66</v>
      </c>
      <c r="I1885" s="7" t="n">
        <v>80.04</v>
      </c>
      <c r="J1885" s="7" t="s">
        <v>9</v>
      </c>
    </row>
    <row r="1886" customFormat="false" ht="13" hidden="false" customHeight="false" outlineLevel="0" collapsed="false">
      <c r="A1886" s="6" t="s">
        <v>1892</v>
      </c>
      <c r="B1886" s="6"/>
      <c r="C1886" s="7" t="n">
        <v>46.62</v>
      </c>
      <c r="D1886" s="7" t="n">
        <v>47.5</v>
      </c>
      <c r="E1886" s="7" t="n">
        <v>47.62</v>
      </c>
      <c r="F1886" s="7" t="n">
        <v>48.12</v>
      </c>
      <c r="G1886" s="7" t="n">
        <v>48.26</v>
      </c>
      <c r="H1886" s="7" t="n">
        <v>48.25</v>
      </c>
      <c r="I1886" s="7" t="n">
        <v>48.27</v>
      </c>
      <c r="J1886" s="7" t="s">
        <v>9</v>
      </c>
    </row>
    <row r="1887" customFormat="false" ht="22" hidden="false" customHeight="false" outlineLevel="0" collapsed="false">
      <c r="A1887" s="6" t="s">
        <v>1893</v>
      </c>
      <c r="B1887" s="6" t="s">
        <v>21</v>
      </c>
      <c r="C1887" s="7" t="n">
        <v>80.82</v>
      </c>
      <c r="D1887" s="7" t="n">
        <v>81.32</v>
      </c>
      <c r="E1887" s="7" t="n">
        <v>81.8</v>
      </c>
      <c r="F1887" s="7" t="n">
        <v>82.43</v>
      </c>
      <c r="G1887" s="7" t="n">
        <v>83.04</v>
      </c>
      <c r="H1887" s="7" t="n">
        <v>83.93</v>
      </c>
      <c r="I1887" s="7" t="n">
        <v>84.91</v>
      </c>
      <c r="J1887" s="7" t="s">
        <v>9</v>
      </c>
    </row>
    <row r="1888" customFormat="false" ht="22" hidden="false" customHeight="false" outlineLevel="0" collapsed="false">
      <c r="A1888" s="6" t="s">
        <v>1894</v>
      </c>
      <c r="B1888" s="6" t="s">
        <v>8</v>
      </c>
      <c r="C1888" s="7" t="n">
        <v>58.06</v>
      </c>
      <c r="D1888" s="7" t="n">
        <v>58.73</v>
      </c>
      <c r="E1888" s="7" t="n">
        <v>59.37</v>
      </c>
      <c r="F1888" s="7" t="n">
        <v>59.87</v>
      </c>
      <c r="G1888" s="7" t="n">
        <v>60.4</v>
      </c>
      <c r="H1888" s="7" t="n">
        <v>60.94</v>
      </c>
      <c r="I1888" s="7" t="n">
        <v>61.4</v>
      </c>
      <c r="J1888" s="7" t="s">
        <v>9</v>
      </c>
    </row>
    <row r="1889" customFormat="false" ht="22" hidden="false" customHeight="false" outlineLevel="0" collapsed="false">
      <c r="A1889" s="6" t="s">
        <v>1895</v>
      </c>
      <c r="B1889" s="6" t="s">
        <v>21</v>
      </c>
      <c r="C1889" s="7" t="n">
        <v>97.58</v>
      </c>
      <c r="D1889" s="7" t="n">
        <v>98.08</v>
      </c>
      <c r="E1889" s="7" t="n">
        <v>98.45</v>
      </c>
      <c r="F1889" s="7" t="n">
        <v>98.86</v>
      </c>
      <c r="G1889" s="7" t="n">
        <v>99.18</v>
      </c>
      <c r="H1889" s="7" t="n">
        <v>99.57</v>
      </c>
      <c r="I1889" s="7" t="n">
        <v>99.96</v>
      </c>
      <c r="J1889" s="7" t="s">
        <v>9</v>
      </c>
    </row>
    <row r="1890" customFormat="false" ht="22" hidden="false" customHeight="false" outlineLevel="0" collapsed="false">
      <c r="A1890" s="6" t="s">
        <v>1896</v>
      </c>
      <c r="B1890" s="6" t="s">
        <v>8</v>
      </c>
      <c r="C1890" s="7" t="n">
        <v>27.62</v>
      </c>
      <c r="D1890" s="7" t="n">
        <v>27.7</v>
      </c>
      <c r="E1890" s="7" t="n">
        <v>27.87</v>
      </c>
      <c r="F1890" s="7" t="n">
        <v>27.97</v>
      </c>
      <c r="G1890" s="7" t="n">
        <v>28.05</v>
      </c>
      <c r="H1890" s="7" t="n">
        <v>28.2</v>
      </c>
      <c r="I1890" s="7" t="n">
        <v>28.28</v>
      </c>
      <c r="J1890" s="7" t="s">
        <v>9</v>
      </c>
    </row>
    <row r="1891" customFormat="false" ht="22" hidden="false" customHeight="false" outlineLevel="0" collapsed="false">
      <c r="A1891" s="6" t="s">
        <v>1897</v>
      </c>
      <c r="B1891" s="6" t="s">
        <v>15</v>
      </c>
      <c r="C1891" s="7" t="n">
        <v>194.92</v>
      </c>
      <c r="D1891" s="7" t="n">
        <v>195.61</v>
      </c>
      <c r="E1891" s="7" t="n">
        <v>195.94</v>
      </c>
      <c r="F1891" s="7" t="n">
        <v>195.94</v>
      </c>
      <c r="G1891" s="7" t="n">
        <v>195.96</v>
      </c>
      <c r="H1891" s="7" t="n">
        <v>195.85</v>
      </c>
      <c r="I1891" s="7" t="n">
        <v>195.68</v>
      </c>
      <c r="J1891" s="7" t="s">
        <v>9</v>
      </c>
    </row>
    <row r="1892" customFormat="false" ht="22" hidden="false" customHeight="false" outlineLevel="0" collapsed="false">
      <c r="A1892" s="6" t="s">
        <v>1898</v>
      </c>
      <c r="B1892" s="6" t="s">
        <v>8</v>
      </c>
      <c r="C1892" s="7" t="n">
        <v>3.31</v>
      </c>
      <c r="D1892" s="7" t="n">
        <v>3.33</v>
      </c>
      <c r="E1892" s="7" t="n">
        <v>3.37</v>
      </c>
      <c r="F1892" s="7" t="n">
        <v>3.39</v>
      </c>
      <c r="G1892" s="7" t="n">
        <v>3.43</v>
      </c>
      <c r="H1892" s="7" t="n">
        <v>3.47</v>
      </c>
      <c r="I1892" s="7" t="n">
        <v>3.53</v>
      </c>
      <c r="J1892" s="7" t="s">
        <v>9</v>
      </c>
    </row>
    <row r="1893" customFormat="false" ht="13" hidden="false" customHeight="true" outlineLevel="0" collapsed="false">
      <c r="A1893" s="6" t="s">
        <v>1899</v>
      </c>
      <c r="B1893" s="6" t="s">
        <v>15</v>
      </c>
      <c r="C1893" s="7" t="n">
        <v>80.96</v>
      </c>
      <c r="D1893" s="7" t="n">
        <v>82</v>
      </c>
      <c r="E1893" s="7" t="n">
        <v>82.85</v>
      </c>
      <c r="F1893" s="7" t="n">
        <v>83.72</v>
      </c>
      <c r="G1893" s="7" t="n">
        <v>84.69</v>
      </c>
      <c r="H1893" s="7" t="n">
        <v>85.38</v>
      </c>
      <c r="I1893" s="7" t="n">
        <v>86.06</v>
      </c>
      <c r="J1893" s="7" t="s">
        <v>9</v>
      </c>
    </row>
    <row r="1894" customFormat="false" ht="22" hidden="false" customHeight="false" outlineLevel="0" collapsed="false">
      <c r="A1894" s="6" t="s">
        <v>1900</v>
      </c>
      <c r="B1894" s="6"/>
      <c r="C1894" s="7" t="n">
        <v>86.47</v>
      </c>
      <c r="D1894" s="7" t="n">
        <v>88.14</v>
      </c>
      <c r="E1894" s="7" t="n">
        <v>89.63</v>
      </c>
      <c r="F1894" s="7" t="n">
        <v>91.3</v>
      </c>
      <c r="G1894" s="7" t="n">
        <v>93.23</v>
      </c>
      <c r="H1894" s="7" t="n">
        <v>95.43</v>
      </c>
      <c r="I1894" s="7" t="n">
        <v>97.62</v>
      </c>
      <c r="J1894" s="7" t="s">
        <v>9</v>
      </c>
    </row>
    <row r="1895" customFormat="false" ht="13" hidden="false" customHeight="true" outlineLevel="0" collapsed="false">
      <c r="A1895" s="6" t="s">
        <v>1901</v>
      </c>
      <c r="B1895" s="6" t="s">
        <v>8</v>
      </c>
      <c r="C1895" s="7" t="n">
        <v>52.48</v>
      </c>
      <c r="D1895" s="7" t="n">
        <v>52.94</v>
      </c>
      <c r="E1895" s="7" t="n">
        <v>53.26</v>
      </c>
      <c r="F1895" s="7" t="n">
        <v>53.47</v>
      </c>
      <c r="G1895" s="7" t="n">
        <v>53.69</v>
      </c>
      <c r="H1895" s="7" t="n">
        <v>53.92</v>
      </c>
      <c r="I1895" s="7" t="n">
        <v>54.07</v>
      </c>
      <c r="J1895" s="7" t="s">
        <v>9</v>
      </c>
    </row>
    <row r="1896" customFormat="false" ht="22" hidden="false" customHeight="false" outlineLevel="0" collapsed="false">
      <c r="A1896" s="6" t="s">
        <v>1902</v>
      </c>
      <c r="B1896" s="6"/>
      <c r="C1896" s="7" t="n">
        <v>5.06</v>
      </c>
      <c r="D1896" s="7" t="n">
        <v>5.13</v>
      </c>
      <c r="E1896" s="7" t="n">
        <v>5.16</v>
      </c>
      <c r="F1896" s="7" t="n">
        <v>5.17</v>
      </c>
      <c r="G1896" s="7" t="n">
        <v>5.17</v>
      </c>
      <c r="H1896" s="7" t="n">
        <v>5.18</v>
      </c>
      <c r="I1896" s="7" t="n">
        <v>5.21</v>
      </c>
      <c r="J1896" s="7" t="s">
        <v>9</v>
      </c>
    </row>
    <row r="1897" customFormat="false" ht="22" hidden="false" customHeight="false" outlineLevel="0" collapsed="false">
      <c r="A1897" s="6" t="s">
        <v>1903</v>
      </c>
      <c r="B1897" s="6"/>
      <c r="C1897" s="7" t="n">
        <v>66.72</v>
      </c>
      <c r="D1897" s="7" t="n">
        <v>67.18</v>
      </c>
      <c r="E1897" s="7" t="n">
        <v>67.6</v>
      </c>
      <c r="F1897" s="7" t="n">
        <v>68</v>
      </c>
      <c r="G1897" s="7" t="n">
        <v>68.49</v>
      </c>
      <c r="H1897" s="7" t="n">
        <v>68.86</v>
      </c>
      <c r="I1897" s="7" t="n">
        <v>69.21</v>
      </c>
      <c r="J1897" s="7" t="s">
        <v>9</v>
      </c>
    </row>
    <row r="1898" customFormat="false" ht="22" hidden="false" customHeight="false" outlineLevel="0" collapsed="false">
      <c r="A1898" s="6" t="s">
        <v>1904</v>
      </c>
      <c r="B1898" s="6" t="s">
        <v>15</v>
      </c>
      <c r="C1898" s="7" t="n">
        <v>63.4</v>
      </c>
      <c r="D1898" s="7" t="n">
        <v>64.03</v>
      </c>
      <c r="E1898" s="7" t="n">
        <v>64.52</v>
      </c>
      <c r="F1898" s="7" t="n">
        <v>65.16</v>
      </c>
      <c r="G1898" s="7" t="n">
        <v>65.77</v>
      </c>
      <c r="H1898" s="7" t="n">
        <v>66.68</v>
      </c>
      <c r="I1898" s="7" t="n">
        <v>67.78</v>
      </c>
      <c r="J1898" s="7" t="s">
        <v>9</v>
      </c>
    </row>
    <row r="1899" customFormat="false" ht="22" hidden="false" customHeight="true" outlineLevel="0" collapsed="false">
      <c r="A1899" s="6" t="s">
        <v>1905</v>
      </c>
      <c r="B1899" s="6" t="s">
        <v>8</v>
      </c>
      <c r="C1899" s="7" t="n">
        <v>19.65</v>
      </c>
      <c r="D1899" s="7" t="n">
        <v>19.69</v>
      </c>
      <c r="E1899" s="7" t="n">
        <v>19.71</v>
      </c>
      <c r="F1899" s="7" t="n">
        <v>19.7</v>
      </c>
      <c r="G1899" s="7" t="n">
        <v>19.67</v>
      </c>
      <c r="H1899" s="7" t="n">
        <v>19.63</v>
      </c>
      <c r="I1899" s="7" t="n">
        <v>19.53</v>
      </c>
      <c r="J1899" s="7" t="s">
        <v>9</v>
      </c>
    </row>
    <row r="1900" customFormat="false" ht="22" hidden="false" customHeight="false" outlineLevel="0" collapsed="false">
      <c r="A1900" s="6" t="s">
        <v>1906</v>
      </c>
      <c r="B1900" s="6"/>
      <c r="C1900" s="7" t="n">
        <v>44.75</v>
      </c>
      <c r="D1900" s="7" t="n">
        <v>44.81</v>
      </c>
      <c r="E1900" s="7" t="n">
        <v>44.77</v>
      </c>
      <c r="F1900" s="7" t="n">
        <v>44.67</v>
      </c>
      <c r="G1900" s="7" t="n">
        <v>44.5</v>
      </c>
      <c r="H1900" s="7" t="n">
        <v>44.29</v>
      </c>
      <c r="I1900" s="7" t="n">
        <v>44.15</v>
      </c>
      <c r="J1900" s="7" t="s">
        <v>9</v>
      </c>
    </row>
    <row r="1901" customFormat="false" ht="13" hidden="false" customHeight="false" outlineLevel="0" collapsed="false">
      <c r="A1901" s="6" t="s">
        <v>1907</v>
      </c>
      <c r="B1901" s="6"/>
      <c r="C1901" s="7" t="n">
        <v>20.45</v>
      </c>
      <c r="D1901" s="7" t="n">
        <v>20.52</v>
      </c>
      <c r="E1901" s="7" t="n">
        <v>20.61</v>
      </c>
      <c r="F1901" s="7" t="n">
        <v>20.65</v>
      </c>
      <c r="G1901" s="7" t="n">
        <v>20.63</v>
      </c>
      <c r="H1901" s="7" t="n">
        <v>20.65</v>
      </c>
      <c r="I1901" s="7" t="n">
        <v>20.69</v>
      </c>
      <c r="J1901" s="7" t="s">
        <v>9</v>
      </c>
    </row>
    <row r="1902" customFormat="false" ht="13" hidden="false" customHeight="false" outlineLevel="0" collapsed="false">
      <c r="A1902" s="6" t="s">
        <v>1908</v>
      </c>
      <c r="B1902" s="6"/>
      <c r="C1902" s="7" t="n">
        <v>18.9</v>
      </c>
      <c r="D1902" s="7" t="n">
        <v>18.96</v>
      </c>
      <c r="E1902" s="7" t="n">
        <v>18.96</v>
      </c>
      <c r="F1902" s="7" t="n">
        <v>18.84</v>
      </c>
      <c r="G1902" s="7" t="n">
        <v>18.85</v>
      </c>
      <c r="H1902" s="7" t="n">
        <v>18.85</v>
      </c>
      <c r="I1902" s="7" t="n">
        <v>18.84</v>
      </c>
      <c r="J1902" s="7" t="s">
        <v>9</v>
      </c>
    </row>
    <row r="1903" customFormat="false" ht="22" hidden="false" customHeight="false" outlineLevel="0" collapsed="false">
      <c r="A1903" s="6" t="s">
        <v>1909</v>
      </c>
      <c r="B1903" s="6" t="s">
        <v>15</v>
      </c>
      <c r="C1903" s="7" t="n">
        <v>39.63</v>
      </c>
      <c r="D1903" s="7" t="n">
        <v>39.96</v>
      </c>
      <c r="E1903" s="7" t="n">
        <v>40.15</v>
      </c>
      <c r="F1903" s="7" t="n">
        <v>40.38</v>
      </c>
      <c r="G1903" s="7" t="n">
        <v>40.61</v>
      </c>
      <c r="H1903" s="7" t="n">
        <v>40.86</v>
      </c>
      <c r="I1903" s="7" t="n">
        <v>41.09</v>
      </c>
      <c r="J1903" s="7" t="s">
        <v>9</v>
      </c>
    </row>
    <row r="1904" customFormat="false" ht="13" hidden="false" customHeight="true" outlineLevel="0" collapsed="false">
      <c r="A1904" s="6" t="s">
        <v>1910</v>
      </c>
      <c r="B1904" s="6" t="s">
        <v>8</v>
      </c>
      <c r="C1904" s="7" t="n">
        <v>4.34</v>
      </c>
      <c r="D1904" s="7" t="n">
        <v>4.36</v>
      </c>
      <c r="E1904" s="7" t="n">
        <v>4.36</v>
      </c>
      <c r="F1904" s="7" t="n">
        <v>4.38</v>
      </c>
      <c r="G1904" s="7" t="n">
        <v>4.39</v>
      </c>
      <c r="H1904" s="7" t="n">
        <v>4.39</v>
      </c>
      <c r="I1904" s="7" t="n">
        <v>4.4</v>
      </c>
      <c r="J1904" s="7" t="s">
        <v>9</v>
      </c>
    </row>
    <row r="1905" customFormat="false" ht="22" hidden="false" customHeight="false" outlineLevel="0" collapsed="false">
      <c r="A1905" s="6" t="s">
        <v>1911</v>
      </c>
      <c r="B1905" s="6"/>
      <c r="C1905" s="7" t="n">
        <v>22.52</v>
      </c>
      <c r="D1905" s="7" t="n">
        <v>23.17</v>
      </c>
      <c r="E1905" s="7" t="n">
        <v>23.61</v>
      </c>
      <c r="F1905" s="7" t="n">
        <v>23.82</v>
      </c>
      <c r="G1905" s="7" t="n">
        <v>23.96</v>
      </c>
      <c r="H1905" s="7" t="n">
        <v>24.11</v>
      </c>
      <c r="I1905" s="7" t="n">
        <v>24.37</v>
      </c>
      <c r="J1905" s="7" t="s">
        <v>9</v>
      </c>
    </row>
    <row r="1906" customFormat="false" ht="22" hidden="false" customHeight="false" outlineLevel="0" collapsed="false">
      <c r="A1906" s="6" t="s">
        <v>1912</v>
      </c>
      <c r="B1906" s="6"/>
      <c r="C1906" s="7" t="n">
        <v>41.36</v>
      </c>
      <c r="D1906" s="7" t="n">
        <v>42.42</v>
      </c>
      <c r="E1906" s="7" t="n">
        <v>42.79</v>
      </c>
      <c r="F1906" s="7" t="n">
        <v>43.31</v>
      </c>
      <c r="G1906" s="7" t="n">
        <v>43.58</v>
      </c>
      <c r="H1906" s="7" t="n">
        <v>43.81</v>
      </c>
      <c r="I1906" s="7" t="n">
        <v>44.31</v>
      </c>
      <c r="J1906" s="7" t="s">
        <v>9</v>
      </c>
    </row>
    <row r="1907" customFormat="false" ht="22" hidden="false" customHeight="false" outlineLevel="0" collapsed="false">
      <c r="A1907" s="6" t="s">
        <v>1913</v>
      </c>
      <c r="B1907" s="6" t="s">
        <v>21</v>
      </c>
      <c r="C1907" s="7" t="n">
        <v>65.18</v>
      </c>
      <c r="D1907" s="7" t="n">
        <v>65.56</v>
      </c>
      <c r="E1907" s="7" t="n">
        <v>65.85</v>
      </c>
      <c r="F1907" s="7" t="n">
        <v>66.16</v>
      </c>
      <c r="G1907" s="7" t="n">
        <v>66.41</v>
      </c>
      <c r="H1907" s="7" t="n">
        <v>66.79</v>
      </c>
      <c r="I1907" s="7" t="n">
        <v>67.13</v>
      </c>
      <c r="J1907" s="7" t="s">
        <v>9</v>
      </c>
    </row>
    <row r="1908" customFormat="false" ht="13" hidden="false" customHeight="true" outlineLevel="0" collapsed="false">
      <c r="A1908" s="6" t="s">
        <v>1914</v>
      </c>
      <c r="B1908" s="6" t="s">
        <v>8</v>
      </c>
      <c r="C1908" s="7" t="n">
        <v>22.34</v>
      </c>
      <c r="D1908" s="7" t="n">
        <v>22.47</v>
      </c>
      <c r="E1908" s="7" t="n">
        <v>22.58</v>
      </c>
      <c r="F1908" s="7" t="n">
        <v>22.73</v>
      </c>
      <c r="G1908" s="7" t="n">
        <v>22.81</v>
      </c>
      <c r="H1908" s="7" t="n">
        <v>22.88</v>
      </c>
      <c r="I1908" s="7" t="n">
        <v>22.94</v>
      </c>
      <c r="J1908" s="7" t="s">
        <v>9</v>
      </c>
    </row>
    <row r="1909" customFormat="false" ht="13" hidden="false" customHeight="false" outlineLevel="0" collapsed="false">
      <c r="A1909" s="6" t="s">
        <v>1915</v>
      </c>
      <c r="B1909" s="6"/>
      <c r="C1909" s="7" t="n">
        <v>36.13</v>
      </c>
      <c r="D1909" s="7" t="n">
        <v>36.32</v>
      </c>
      <c r="E1909" s="7" t="n">
        <v>36.43</v>
      </c>
      <c r="F1909" s="7" t="n">
        <v>36.54</v>
      </c>
      <c r="G1909" s="7" t="n">
        <v>36.79</v>
      </c>
      <c r="H1909" s="7" t="n">
        <v>37.02</v>
      </c>
      <c r="I1909" s="7" t="n">
        <v>37.21</v>
      </c>
      <c r="J1909" s="7" t="s">
        <v>9</v>
      </c>
    </row>
    <row r="1910" customFormat="false" ht="22" hidden="false" customHeight="false" outlineLevel="0" collapsed="false">
      <c r="A1910" s="6" t="s">
        <v>1916</v>
      </c>
      <c r="B1910" s="6"/>
      <c r="C1910" s="7" t="n">
        <v>20.96</v>
      </c>
      <c r="D1910" s="7" t="n">
        <v>21.24</v>
      </c>
      <c r="E1910" s="7" t="n">
        <v>21.25</v>
      </c>
      <c r="F1910" s="7" t="n">
        <v>21.4</v>
      </c>
      <c r="G1910" s="7" t="n">
        <v>21.38</v>
      </c>
      <c r="H1910" s="7" t="n">
        <v>21.43</v>
      </c>
      <c r="I1910" s="7" t="n">
        <v>21.49</v>
      </c>
      <c r="J1910" s="7" t="s">
        <v>9</v>
      </c>
    </row>
    <row r="1911" customFormat="false" ht="22" hidden="false" customHeight="false" outlineLevel="0" collapsed="false">
      <c r="A1911" s="6" t="s">
        <v>1917</v>
      </c>
      <c r="B1911" s="6"/>
      <c r="C1911" s="7" t="n">
        <v>14.84</v>
      </c>
      <c r="D1911" s="7" t="n">
        <v>14.94</v>
      </c>
      <c r="E1911" s="7" t="n">
        <v>15.06</v>
      </c>
      <c r="F1911" s="7" t="n">
        <v>15.27</v>
      </c>
      <c r="G1911" s="7" t="n">
        <v>15.47</v>
      </c>
      <c r="H1911" s="7" t="n">
        <v>15.76</v>
      </c>
      <c r="I1911" s="7" t="n">
        <v>16.08</v>
      </c>
      <c r="J1911" s="7" t="s">
        <v>9</v>
      </c>
    </row>
    <row r="1912" customFormat="false" ht="13" hidden="false" customHeight="false" outlineLevel="0" collapsed="false">
      <c r="A1912" s="6" t="s">
        <v>1918</v>
      </c>
      <c r="B1912" s="6"/>
      <c r="C1912" s="7" t="n">
        <v>2.59</v>
      </c>
      <c r="D1912" s="7" t="n">
        <v>2.61</v>
      </c>
      <c r="E1912" s="7" t="n">
        <v>2.62</v>
      </c>
      <c r="F1912" s="7" t="n">
        <v>2.62</v>
      </c>
      <c r="G1912" s="7" t="n">
        <v>2.63</v>
      </c>
      <c r="H1912" s="7" t="n">
        <v>2.63</v>
      </c>
      <c r="I1912" s="7" t="n">
        <v>2.63</v>
      </c>
      <c r="J1912" s="7" t="s">
        <v>9</v>
      </c>
    </row>
    <row r="1913" customFormat="false" ht="22" hidden="false" customHeight="false" outlineLevel="0" collapsed="false">
      <c r="A1913" s="6" t="s">
        <v>1919</v>
      </c>
      <c r="B1913" s="6"/>
      <c r="C1913" s="7" t="n">
        <v>34.97</v>
      </c>
      <c r="D1913" s="7" t="n">
        <v>35.15</v>
      </c>
      <c r="E1913" s="7" t="n">
        <v>35.29</v>
      </c>
      <c r="F1913" s="7" t="n">
        <v>35.33</v>
      </c>
      <c r="G1913" s="7" t="n">
        <v>35.4</v>
      </c>
      <c r="H1913" s="7" t="n">
        <v>35.5</v>
      </c>
      <c r="I1913" s="7" t="n">
        <v>35.61</v>
      </c>
      <c r="J1913" s="7" t="s">
        <v>9</v>
      </c>
    </row>
    <row r="1914" customFormat="false" ht="13" hidden="false" customHeight="false" outlineLevel="0" collapsed="false">
      <c r="A1914" s="6" t="s">
        <v>1920</v>
      </c>
      <c r="B1914" s="6"/>
      <c r="C1914" s="7" t="n">
        <v>20.9</v>
      </c>
      <c r="D1914" s="7" t="n">
        <v>21.08</v>
      </c>
      <c r="E1914" s="7" t="n">
        <v>21.27</v>
      </c>
      <c r="F1914" s="7" t="n">
        <v>21.45</v>
      </c>
      <c r="G1914" s="7" t="n">
        <v>21.64</v>
      </c>
      <c r="H1914" s="7" t="n">
        <v>21.89</v>
      </c>
      <c r="I1914" s="7" t="n">
        <v>22.08</v>
      </c>
      <c r="J1914" s="7" t="s">
        <v>9</v>
      </c>
    </row>
    <row r="1915" customFormat="false" ht="22" hidden="false" customHeight="false" outlineLevel="0" collapsed="false">
      <c r="A1915" s="6" t="s">
        <v>1921</v>
      </c>
      <c r="B1915" s="6"/>
      <c r="C1915" s="7" t="n">
        <v>20.57</v>
      </c>
      <c r="D1915" s="7" t="n">
        <v>20.73</v>
      </c>
      <c r="E1915" s="7" t="n">
        <v>20.82</v>
      </c>
      <c r="F1915" s="7" t="n">
        <v>20.87</v>
      </c>
      <c r="G1915" s="7" t="n">
        <v>20.9</v>
      </c>
      <c r="H1915" s="7" t="n">
        <v>20.92</v>
      </c>
      <c r="I1915" s="7" t="n">
        <v>20.92</v>
      </c>
      <c r="J1915" s="7" t="s">
        <v>9</v>
      </c>
    </row>
    <row r="1916" customFormat="false" ht="22" hidden="false" customHeight="true" outlineLevel="0" collapsed="false">
      <c r="A1916" s="6" t="s">
        <v>1922</v>
      </c>
      <c r="B1916" s="6" t="s">
        <v>15</v>
      </c>
      <c r="C1916" s="7" t="n">
        <v>100.58</v>
      </c>
      <c r="D1916" s="7" t="n">
        <v>101.54</v>
      </c>
      <c r="E1916" s="7" t="n">
        <v>102.51</v>
      </c>
      <c r="F1916" s="7" t="n">
        <v>103.39</v>
      </c>
      <c r="G1916" s="7" t="n">
        <v>104.25</v>
      </c>
      <c r="H1916" s="7" t="n">
        <v>105.09</v>
      </c>
      <c r="I1916" s="7" t="n">
        <v>105.88</v>
      </c>
      <c r="J1916" s="7" t="s">
        <v>9</v>
      </c>
    </row>
    <row r="1917" customFormat="false" ht="22" hidden="false" customHeight="false" outlineLevel="0" collapsed="false">
      <c r="A1917" s="6" t="s">
        <v>1923</v>
      </c>
      <c r="B1917" s="6"/>
      <c r="C1917" s="7" t="n">
        <v>73.01</v>
      </c>
      <c r="D1917" s="7" t="n">
        <v>73.77</v>
      </c>
      <c r="E1917" s="7" t="n">
        <v>74.2</v>
      </c>
      <c r="F1917" s="7" t="n">
        <v>74.54</v>
      </c>
      <c r="G1917" s="7" t="n">
        <v>75.09</v>
      </c>
      <c r="H1917" s="7" t="n">
        <v>75.46</v>
      </c>
      <c r="I1917" s="7" t="n">
        <v>75.68</v>
      </c>
      <c r="J1917" s="7" t="s">
        <v>9</v>
      </c>
    </row>
    <row r="1918" customFormat="false" ht="13" hidden="false" customHeight="true" outlineLevel="0" collapsed="false">
      <c r="A1918" s="6" t="s">
        <v>1924</v>
      </c>
      <c r="B1918" s="6" t="s">
        <v>8</v>
      </c>
      <c r="C1918" s="7" t="n">
        <v>10.01</v>
      </c>
      <c r="D1918" s="7" t="n">
        <v>10.17</v>
      </c>
      <c r="E1918" s="7" t="n">
        <v>10.26</v>
      </c>
      <c r="F1918" s="7" t="n">
        <v>10.32</v>
      </c>
      <c r="G1918" s="7" t="n">
        <v>10.39</v>
      </c>
      <c r="H1918" s="7" t="n">
        <v>10.48</v>
      </c>
      <c r="I1918" s="7" t="n">
        <v>10.59</v>
      </c>
      <c r="J1918" s="7" t="s">
        <v>9</v>
      </c>
    </row>
    <row r="1919" customFormat="false" ht="22" hidden="false" customHeight="false" outlineLevel="0" collapsed="false">
      <c r="A1919" s="6" t="s">
        <v>1925</v>
      </c>
      <c r="B1919" s="6"/>
      <c r="C1919" s="7" t="n">
        <v>30.23</v>
      </c>
      <c r="D1919" s="7" t="n">
        <v>30.36</v>
      </c>
      <c r="E1919" s="7" t="n">
        <v>30.45</v>
      </c>
      <c r="F1919" s="7" t="n">
        <v>30.54</v>
      </c>
      <c r="G1919" s="7" t="n">
        <v>30.46</v>
      </c>
      <c r="H1919" s="7" t="n">
        <v>30.41</v>
      </c>
      <c r="I1919" s="7" t="n">
        <v>30.35</v>
      </c>
      <c r="J1919" s="7" t="s">
        <v>9</v>
      </c>
    </row>
    <row r="1920" customFormat="false" ht="13" hidden="false" customHeight="false" outlineLevel="0" collapsed="false">
      <c r="A1920" s="6" t="s">
        <v>1926</v>
      </c>
      <c r="B1920" s="6"/>
      <c r="C1920" s="7" t="n">
        <v>33.52</v>
      </c>
      <c r="D1920" s="7" t="n">
        <v>33.69</v>
      </c>
      <c r="E1920" s="7" t="n">
        <v>33.92</v>
      </c>
      <c r="F1920" s="7" t="n">
        <v>34.1</v>
      </c>
      <c r="G1920" s="7" t="n">
        <v>34.31</v>
      </c>
      <c r="H1920" s="7" t="n">
        <v>34.54</v>
      </c>
      <c r="I1920" s="7" t="n">
        <v>34.76</v>
      </c>
      <c r="J1920" s="7" t="s">
        <v>9</v>
      </c>
    </row>
    <row r="1921" customFormat="false" ht="13" hidden="false" customHeight="false" outlineLevel="0" collapsed="false">
      <c r="A1921" s="6" t="s">
        <v>1927</v>
      </c>
      <c r="B1921" s="6"/>
      <c r="C1921" s="7" t="n">
        <v>8.13</v>
      </c>
      <c r="D1921" s="7" t="n">
        <v>8.12</v>
      </c>
      <c r="E1921" s="7" t="n">
        <v>8.13</v>
      </c>
      <c r="F1921" s="7" t="n">
        <v>8.12</v>
      </c>
      <c r="G1921" s="7" t="n">
        <v>8.1</v>
      </c>
      <c r="H1921" s="7" t="n">
        <v>8.05</v>
      </c>
      <c r="I1921" s="7" t="n">
        <v>8.01</v>
      </c>
      <c r="J1921" s="7" t="s">
        <v>9</v>
      </c>
    </row>
    <row r="1922" customFormat="false" ht="13" hidden="false" customHeight="false" outlineLevel="0" collapsed="false">
      <c r="A1922" s="6" t="s">
        <v>1928</v>
      </c>
      <c r="B1922" s="6"/>
      <c r="C1922" s="7" t="n">
        <v>11.12</v>
      </c>
      <c r="D1922" s="7" t="n">
        <v>11.1</v>
      </c>
      <c r="E1922" s="7" t="n">
        <v>11.04</v>
      </c>
      <c r="F1922" s="7" t="n">
        <v>11</v>
      </c>
      <c r="G1922" s="7" t="n">
        <v>10.94</v>
      </c>
      <c r="H1922" s="7" t="n">
        <v>10.91</v>
      </c>
      <c r="I1922" s="7" t="n">
        <v>10.88</v>
      </c>
      <c r="J1922" s="7" t="s">
        <v>9</v>
      </c>
    </row>
    <row r="1923" customFormat="false" ht="22" hidden="false" customHeight="false" outlineLevel="0" collapsed="false">
      <c r="A1923" s="6" t="s">
        <v>1929</v>
      </c>
      <c r="B1923" s="6"/>
      <c r="C1923" s="7" t="n">
        <v>111.47</v>
      </c>
      <c r="D1923" s="7" t="n">
        <v>114.18</v>
      </c>
      <c r="E1923" s="7" t="n">
        <v>116.17</v>
      </c>
      <c r="F1923" s="7" t="n">
        <v>117.57</v>
      </c>
      <c r="G1923" s="7" t="n">
        <v>118.81</v>
      </c>
      <c r="H1923" s="7" t="n">
        <v>120.19</v>
      </c>
      <c r="I1923" s="7" t="n">
        <v>121.37</v>
      </c>
      <c r="J1923" s="7" t="s">
        <v>9</v>
      </c>
    </row>
    <row r="1924" customFormat="false" ht="13" hidden="false" customHeight="false" outlineLevel="0" collapsed="false">
      <c r="A1924" s="6" t="s">
        <v>1930</v>
      </c>
      <c r="B1924" s="6"/>
      <c r="C1924" s="7" t="n">
        <v>41.45</v>
      </c>
      <c r="D1924" s="7" t="n">
        <v>41.63</v>
      </c>
      <c r="E1924" s="7" t="n">
        <v>41.73</v>
      </c>
      <c r="F1924" s="7" t="n">
        <v>41.87</v>
      </c>
      <c r="G1924" s="7" t="n">
        <v>41.84</v>
      </c>
      <c r="H1924" s="7" t="n">
        <v>41.8</v>
      </c>
      <c r="I1924" s="7" t="n">
        <v>41.76</v>
      </c>
      <c r="J1924" s="7" t="s">
        <v>9</v>
      </c>
    </row>
    <row r="1925" customFormat="false" ht="22" hidden="false" customHeight="false" outlineLevel="0" collapsed="false">
      <c r="A1925" s="6" t="s">
        <v>1931</v>
      </c>
      <c r="B1925" s="6" t="s">
        <v>15</v>
      </c>
      <c r="C1925" s="7" t="n">
        <v>229.94</v>
      </c>
      <c r="D1925" s="7" t="n">
        <v>233.21</v>
      </c>
      <c r="E1925" s="7" t="n">
        <v>237.82</v>
      </c>
      <c r="F1925" s="7" t="n">
        <v>241.03</v>
      </c>
      <c r="G1925" s="7" t="n">
        <v>244.03</v>
      </c>
      <c r="H1925" s="7" t="n">
        <v>247.25</v>
      </c>
      <c r="I1925" s="7" t="n">
        <v>250.59</v>
      </c>
      <c r="J1925" s="7" t="s">
        <v>9</v>
      </c>
    </row>
    <row r="1926" customFormat="false" ht="22" hidden="false" customHeight="false" outlineLevel="0" collapsed="false">
      <c r="A1926" s="6" t="s">
        <v>1932</v>
      </c>
      <c r="B1926" s="6" t="s">
        <v>8</v>
      </c>
      <c r="C1926" s="7" t="n">
        <v>4.71</v>
      </c>
      <c r="D1926" s="7" t="n">
        <v>4.74</v>
      </c>
      <c r="E1926" s="7" t="n">
        <v>4.8</v>
      </c>
      <c r="F1926" s="7" t="n">
        <v>4.92</v>
      </c>
      <c r="G1926" s="7" t="n">
        <v>5.05</v>
      </c>
      <c r="H1926" s="7" t="n">
        <v>5.15</v>
      </c>
      <c r="I1926" s="7" t="n">
        <v>5.27</v>
      </c>
      <c r="J1926" s="7" t="s">
        <v>9</v>
      </c>
    </row>
    <row r="1927" customFormat="false" ht="22" hidden="false" customHeight="false" outlineLevel="0" collapsed="false">
      <c r="A1927" s="6" t="s">
        <v>1933</v>
      </c>
      <c r="B1927" s="6" t="s">
        <v>15</v>
      </c>
      <c r="C1927" s="7" t="n">
        <v>151.12</v>
      </c>
      <c r="D1927" s="7" t="n">
        <v>151.61</v>
      </c>
      <c r="E1927" s="7" t="n">
        <v>151.94</v>
      </c>
      <c r="F1927" s="7" t="n">
        <v>152.3</v>
      </c>
      <c r="G1927" s="7" t="n">
        <v>152.52</v>
      </c>
      <c r="H1927" s="7" t="n">
        <v>152.75</v>
      </c>
      <c r="I1927" s="7" t="n">
        <v>152.82</v>
      </c>
      <c r="J1927" s="7" t="s">
        <v>9</v>
      </c>
    </row>
    <row r="1928" customFormat="false" ht="22" hidden="false" customHeight="false" outlineLevel="0" collapsed="false">
      <c r="A1928" s="6" t="s">
        <v>1934</v>
      </c>
      <c r="B1928" s="6" t="s">
        <v>21</v>
      </c>
      <c r="C1928" s="7" t="n">
        <v>32.69</v>
      </c>
      <c r="D1928" s="7" t="n">
        <v>32.88</v>
      </c>
      <c r="E1928" s="7" t="n">
        <v>33.11</v>
      </c>
      <c r="F1928" s="7" t="n">
        <v>33.31</v>
      </c>
      <c r="G1928" s="7" t="n">
        <v>33.57</v>
      </c>
      <c r="H1928" s="7" t="n">
        <v>33.8</v>
      </c>
      <c r="I1928" s="7" t="n">
        <v>34</v>
      </c>
      <c r="J1928" s="7" t="s">
        <v>9</v>
      </c>
    </row>
    <row r="1929" customFormat="false" ht="13" hidden="false" customHeight="true" outlineLevel="0" collapsed="false">
      <c r="A1929" s="6" t="s">
        <v>1935</v>
      </c>
      <c r="B1929" s="6" t="s">
        <v>8</v>
      </c>
      <c r="C1929" s="7" t="n">
        <v>2.82</v>
      </c>
      <c r="D1929" s="7" t="n">
        <v>2.89</v>
      </c>
      <c r="E1929" s="7" t="n">
        <v>3.01</v>
      </c>
      <c r="F1929" s="7" t="n">
        <v>3.14</v>
      </c>
      <c r="G1929" s="7" t="n">
        <v>3.31</v>
      </c>
      <c r="H1929" s="7" t="n">
        <v>3.44</v>
      </c>
      <c r="I1929" s="7" t="n">
        <v>3.59</v>
      </c>
      <c r="J1929" s="7" t="s">
        <v>9</v>
      </c>
    </row>
    <row r="1930" customFormat="false" ht="13" hidden="false" customHeight="false" outlineLevel="0" collapsed="false">
      <c r="A1930" s="6" t="s">
        <v>1936</v>
      </c>
      <c r="B1930" s="6"/>
      <c r="C1930" s="7" t="n">
        <v>6.11</v>
      </c>
      <c r="D1930" s="7" t="n">
        <v>6.13</v>
      </c>
      <c r="E1930" s="7" t="n">
        <v>6.16</v>
      </c>
      <c r="F1930" s="7" t="n">
        <v>6.19</v>
      </c>
      <c r="G1930" s="7" t="n">
        <v>6.23</v>
      </c>
      <c r="H1930" s="7" t="n">
        <v>6.29</v>
      </c>
      <c r="I1930" s="7" t="n">
        <v>6.36</v>
      </c>
      <c r="J1930" s="7" t="s">
        <v>9</v>
      </c>
    </row>
    <row r="1931" customFormat="false" ht="22" hidden="false" customHeight="false" outlineLevel="0" collapsed="false">
      <c r="A1931" s="6" t="s">
        <v>1937</v>
      </c>
      <c r="B1931" s="6"/>
      <c r="C1931" s="7" t="n">
        <v>29.15</v>
      </c>
      <c r="D1931" s="7" t="n">
        <v>29.31</v>
      </c>
      <c r="E1931" s="7" t="n">
        <v>29.39</v>
      </c>
      <c r="F1931" s="7" t="n">
        <v>29.51</v>
      </c>
      <c r="G1931" s="7" t="n">
        <v>29.65</v>
      </c>
      <c r="H1931" s="7" t="n">
        <v>29.82</v>
      </c>
      <c r="I1931" s="7" t="n">
        <v>29.98</v>
      </c>
      <c r="J1931" s="7" t="s">
        <v>9</v>
      </c>
    </row>
    <row r="1932" customFormat="false" ht="13" hidden="false" customHeight="false" outlineLevel="0" collapsed="false">
      <c r="A1932" s="6" t="s">
        <v>1938</v>
      </c>
      <c r="B1932" s="6"/>
      <c r="C1932" s="7" t="n">
        <v>22.39</v>
      </c>
      <c r="D1932" s="7" t="n">
        <v>22.5</v>
      </c>
      <c r="E1932" s="7" t="n">
        <v>22.52</v>
      </c>
      <c r="F1932" s="7" t="n">
        <v>22.51</v>
      </c>
      <c r="G1932" s="7" t="n">
        <v>22.52</v>
      </c>
      <c r="H1932" s="7" t="n">
        <v>22.49</v>
      </c>
      <c r="I1932" s="7" t="n">
        <v>22.49</v>
      </c>
      <c r="J1932" s="7" t="s">
        <v>9</v>
      </c>
    </row>
    <row r="1933" customFormat="false" ht="22" hidden="false" customHeight="false" outlineLevel="0" collapsed="false">
      <c r="A1933" s="6" t="s">
        <v>1939</v>
      </c>
      <c r="B1933" s="6"/>
      <c r="C1933" s="7" t="n">
        <v>25.41</v>
      </c>
      <c r="D1933" s="7" t="n">
        <v>25.57</v>
      </c>
      <c r="E1933" s="7" t="n">
        <v>25.62</v>
      </c>
      <c r="F1933" s="7" t="n">
        <v>25.46</v>
      </c>
      <c r="G1933" s="7" t="n">
        <v>25.34</v>
      </c>
      <c r="H1933" s="7" t="n">
        <v>25.27</v>
      </c>
      <c r="I1933" s="7" t="n">
        <v>25.23</v>
      </c>
      <c r="J1933" s="7" t="s">
        <v>9</v>
      </c>
    </row>
    <row r="1934" customFormat="false" ht="22" hidden="false" customHeight="false" outlineLevel="0" collapsed="false">
      <c r="A1934" s="6" t="s">
        <v>1940</v>
      </c>
      <c r="B1934" s="6"/>
      <c r="C1934" s="7" t="n">
        <v>50.51</v>
      </c>
      <c r="D1934" s="7" t="n">
        <v>51.05</v>
      </c>
      <c r="E1934" s="7" t="n">
        <v>51.52</v>
      </c>
      <c r="F1934" s="7" t="n">
        <v>52.07</v>
      </c>
      <c r="G1934" s="7" t="n">
        <v>52.76</v>
      </c>
      <c r="H1934" s="7" t="n">
        <v>53.59</v>
      </c>
      <c r="I1934" s="7" t="n">
        <v>54.54</v>
      </c>
      <c r="J1934" s="7" t="s">
        <v>9</v>
      </c>
    </row>
    <row r="1935" customFormat="false" ht="22" hidden="false" customHeight="false" outlineLevel="0" collapsed="false">
      <c r="A1935" s="6" t="s">
        <v>1941</v>
      </c>
      <c r="B1935" s="6"/>
      <c r="C1935" s="7" t="n">
        <v>48.25</v>
      </c>
      <c r="D1935" s="7" t="n">
        <v>48.79</v>
      </c>
      <c r="E1935" s="7" t="n">
        <v>49.27</v>
      </c>
      <c r="F1935" s="7" t="n">
        <v>50</v>
      </c>
      <c r="G1935" s="7" t="n">
        <v>50.57</v>
      </c>
      <c r="H1935" s="7" t="n">
        <v>51.33</v>
      </c>
      <c r="I1935" s="7" t="n">
        <v>52.11</v>
      </c>
      <c r="J1935" s="7" t="s">
        <v>9</v>
      </c>
    </row>
    <row r="1936" customFormat="false" ht="22" hidden="false" customHeight="false" outlineLevel="0" collapsed="false">
      <c r="A1936" s="6" t="s">
        <v>1942</v>
      </c>
      <c r="B1936" s="6" t="s">
        <v>21</v>
      </c>
      <c r="C1936" s="7" t="n">
        <v>77.07</v>
      </c>
      <c r="D1936" s="7" t="n">
        <v>78.48</v>
      </c>
      <c r="E1936" s="7" t="n">
        <v>79.43</v>
      </c>
      <c r="F1936" s="7" t="n">
        <v>80.12</v>
      </c>
      <c r="G1936" s="7" t="n">
        <v>80.89</v>
      </c>
      <c r="H1936" s="7" t="n">
        <v>81.55</v>
      </c>
      <c r="I1936" s="7" t="n">
        <v>82.21</v>
      </c>
      <c r="J1936" s="7" t="s">
        <v>9</v>
      </c>
    </row>
    <row r="1937" customFormat="false" ht="22" hidden="false" customHeight="false" outlineLevel="0" collapsed="false">
      <c r="A1937" s="6" t="s">
        <v>1943</v>
      </c>
      <c r="B1937" s="6" t="s">
        <v>15</v>
      </c>
      <c r="C1937" s="7" t="n">
        <v>597.69</v>
      </c>
      <c r="D1937" s="7" t="n">
        <v>601.62</v>
      </c>
      <c r="E1937" s="7" t="n">
        <v>605.96</v>
      </c>
      <c r="F1937" s="7" t="n">
        <v>609.09</v>
      </c>
      <c r="G1937" s="7" t="n">
        <v>612.36</v>
      </c>
      <c r="H1937" s="7" t="n">
        <v>615.06</v>
      </c>
      <c r="I1937" s="7" t="n">
        <v>617.3</v>
      </c>
      <c r="J1937" s="7" t="s">
        <v>9</v>
      </c>
    </row>
    <row r="1938" customFormat="false" ht="22" hidden="false" customHeight="false" outlineLevel="0" collapsed="false">
      <c r="A1938" s="6" t="s">
        <v>1944</v>
      </c>
      <c r="B1938" s="6" t="s">
        <v>8</v>
      </c>
      <c r="C1938" s="7" t="n">
        <v>17.12</v>
      </c>
      <c r="D1938" s="7" t="n">
        <v>17.35</v>
      </c>
      <c r="E1938" s="7" t="n">
        <v>17.53</v>
      </c>
      <c r="F1938" s="7" t="n">
        <v>17.74</v>
      </c>
      <c r="G1938" s="7" t="n">
        <v>17.96</v>
      </c>
      <c r="H1938" s="7" t="n">
        <v>18.11</v>
      </c>
      <c r="I1938" s="7" t="n">
        <v>18.28</v>
      </c>
      <c r="J1938" s="7" t="s">
        <v>9</v>
      </c>
    </row>
    <row r="1939" customFormat="false" ht="22" hidden="false" customHeight="false" outlineLevel="0" collapsed="false">
      <c r="A1939" s="6" t="s">
        <v>1945</v>
      </c>
      <c r="B1939" s="6" t="s">
        <v>21</v>
      </c>
      <c r="C1939" s="7" t="n">
        <v>30.45</v>
      </c>
      <c r="D1939" s="7" t="n">
        <v>30.8</v>
      </c>
      <c r="E1939" s="7" t="n">
        <v>31.04</v>
      </c>
      <c r="F1939" s="7" t="n">
        <v>31.27</v>
      </c>
      <c r="G1939" s="7" t="n">
        <v>31.52</v>
      </c>
      <c r="H1939" s="7" t="n">
        <v>31.79</v>
      </c>
      <c r="I1939" s="7" t="n">
        <v>32.06</v>
      </c>
      <c r="J1939" s="7" t="s">
        <v>9</v>
      </c>
    </row>
    <row r="1940" customFormat="false" ht="22" hidden="false" customHeight="true" outlineLevel="0" collapsed="false">
      <c r="A1940" s="6" t="s">
        <v>1946</v>
      </c>
      <c r="B1940" s="6" t="s">
        <v>8</v>
      </c>
      <c r="C1940" s="7" t="n">
        <v>141.73</v>
      </c>
      <c r="D1940" s="7" t="n">
        <v>142.95</v>
      </c>
      <c r="E1940" s="7" t="n">
        <v>144.44</v>
      </c>
      <c r="F1940" s="7" t="n">
        <v>146.58</v>
      </c>
      <c r="G1940" s="7" t="n">
        <v>148.74</v>
      </c>
      <c r="H1940" s="7" t="n">
        <v>151.58</v>
      </c>
      <c r="I1940" s="7" t="n">
        <v>155.08</v>
      </c>
      <c r="J1940" s="7" t="s">
        <v>9</v>
      </c>
    </row>
    <row r="1941" customFormat="false" ht="13" hidden="false" customHeight="false" outlineLevel="0" collapsed="false">
      <c r="A1941" s="6" t="s">
        <v>1947</v>
      </c>
      <c r="B1941" s="6"/>
      <c r="C1941" s="7" t="n">
        <v>24.86</v>
      </c>
      <c r="D1941" s="7" t="n">
        <v>24.94</v>
      </c>
      <c r="E1941" s="7" t="n">
        <v>25</v>
      </c>
      <c r="F1941" s="7" t="n">
        <v>24.98</v>
      </c>
      <c r="G1941" s="7" t="n">
        <v>24.9</v>
      </c>
      <c r="H1941" s="7" t="n">
        <v>24.87</v>
      </c>
      <c r="I1941" s="7" t="n">
        <v>24.79</v>
      </c>
      <c r="J1941" s="7" t="s">
        <v>9</v>
      </c>
    </row>
    <row r="1942" customFormat="false" ht="22" hidden="false" customHeight="false" outlineLevel="0" collapsed="false">
      <c r="A1942" s="6" t="s">
        <v>1948</v>
      </c>
      <c r="B1942" s="6"/>
      <c r="C1942" s="7" t="n">
        <v>29.28</v>
      </c>
      <c r="D1942" s="7" t="n">
        <v>29.37</v>
      </c>
      <c r="E1942" s="7" t="n">
        <v>29.34</v>
      </c>
      <c r="F1942" s="7" t="n">
        <v>29.56</v>
      </c>
      <c r="G1942" s="7" t="n">
        <v>29.83</v>
      </c>
      <c r="H1942" s="7" t="n">
        <v>30.18</v>
      </c>
      <c r="I1942" s="7" t="n">
        <v>30.44</v>
      </c>
      <c r="J1942" s="7" t="s">
        <v>9</v>
      </c>
    </row>
    <row r="1943" customFormat="false" ht="22" hidden="false" customHeight="false" outlineLevel="0" collapsed="false">
      <c r="A1943" s="6" t="s">
        <v>1949</v>
      </c>
      <c r="B1943" s="6"/>
      <c r="C1943" s="7" t="n">
        <v>2.69</v>
      </c>
      <c r="D1943" s="7" t="n">
        <v>2.71</v>
      </c>
      <c r="E1943" s="7" t="n">
        <v>2.72</v>
      </c>
      <c r="F1943" s="7" t="n">
        <v>2.72</v>
      </c>
      <c r="G1943" s="7" t="n">
        <v>2.71</v>
      </c>
      <c r="H1943" s="7" t="n">
        <v>2.71</v>
      </c>
      <c r="I1943" s="7" t="n">
        <v>2.71</v>
      </c>
      <c r="J1943" s="7" t="s">
        <v>9</v>
      </c>
    </row>
    <row r="1944" customFormat="false" ht="22" hidden="false" customHeight="false" outlineLevel="0" collapsed="false">
      <c r="A1944" s="6" t="s">
        <v>1950</v>
      </c>
      <c r="B1944" s="6"/>
      <c r="C1944" s="7" t="n">
        <v>71.73</v>
      </c>
      <c r="D1944" s="7" t="n">
        <v>72.24</v>
      </c>
      <c r="E1944" s="7" t="n">
        <v>72.99</v>
      </c>
      <c r="F1944" s="7" t="n">
        <v>74.65</v>
      </c>
      <c r="G1944" s="7" t="n">
        <v>75.84</v>
      </c>
      <c r="H1944" s="7" t="n">
        <v>76.69</v>
      </c>
      <c r="I1944" s="7" t="n">
        <v>77.82</v>
      </c>
      <c r="J1944" s="7" t="s">
        <v>9</v>
      </c>
    </row>
    <row r="1945" customFormat="false" ht="13" hidden="false" customHeight="false" outlineLevel="0" collapsed="false">
      <c r="A1945" s="6" t="s">
        <v>1951</v>
      </c>
      <c r="B1945" s="6"/>
      <c r="C1945" s="7" t="n">
        <v>28.97</v>
      </c>
      <c r="D1945" s="7" t="n">
        <v>28.99</v>
      </c>
      <c r="E1945" s="7" t="n">
        <v>29.02</v>
      </c>
      <c r="F1945" s="7" t="n">
        <v>29.06</v>
      </c>
      <c r="G1945" s="7" t="n">
        <v>29.13</v>
      </c>
      <c r="H1945" s="7" t="n">
        <v>28.98</v>
      </c>
      <c r="I1945" s="7" t="n">
        <v>28.82</v>
      </c>
      <c r="J1945" s="7" t="s">
        <v>9</v>
      </c>
    </row>
    <row r="1946" customFormat="false" ht="22" hidden="false" customHeight="false" outlineLevel="0" collapsed="false">
      <c r="A1946" s="6" t="s">
        <v>1952</v>
      </c>
      <c r="B1946" s="6" t="s">
        <v>15</v>
      </c>
      <c r="C1946" s="7" t="n">
        <v>358.32</v>
      </c>
      <c r="D1946" s="7" t="n">
        <v>360.02</v>
      </c>
      <c r="E1946" s="7" t="n">
        <v>361.33</v>
      </c>
      <c r="F1946" s="7" t="n">
        <v>362.63</v>
      </c>
      <c r="G1946" s="7" t="n">
        <v>363.35</v>
      </c>
      <c r="H1946" s="7" t="n">
        <v>364.13</v>
      </c>
      <c r="I1946" s="7" t="n">
        <v>364.79</v>
      </c>
      <c r="J1946" s="7" t="s">
        <v>9</v>
      </c>
    </row>
    <row r="1947" customFormat="false" ht="22" hidden="false" customHeight="false" outlineLevel="0" collapsed="false">
      <c r="A1947" s="6" t="s">
        <v>1953</v>
      </c>
      <c r="B1947" s="6" t="s">
        <v>8</v>
      </c>
      <c r="C1947" s="7" t="n">
        <v>25.71</v>
      </c>
      <c r="D1947" s="7" t="n">
        <v>26</v>
      </c>
      <c r="E1947" s="7" t="n">
        <v>26.25</v>
      </c>
      <c r="F1947" s="7" t="n">
        <v>26.68</v>
      </c>
      <c r="G1947" s="7" t="n">
        <v>27.09</v>
      </c>
      <c r="H1947" s="7" t="n">
        <v>27.59</v>
      </c>
      <c r="I1947" s="7" t="n">
        <v>28.1</v>
      </c>
      <c r="J1947" s="7" t="s">
        <v>9</v>
      </c>
    </row>
    <row r="1948" customFormat="false" ht="22" hidden="false" customHeight="false" outlineLevel="0" collapsed="false">
      <c r="A1948" s="6" t="s">
        <v>1954</v>
      </c>
      <c r="B1948" s="6" t="s">
        <v>15</v>
      </c>
      <c r="C1948" s="7" t="n">
        <v>115.55</v>
      </c>
      <c r="D1948" s="7" t="n">
        <v>115.55</v>
      </c>
      <c r="E1948" s="7" t="n">
        <v>115.56</v>
      </c>
      <c r="F1948" s="7" t="n">
        <v>115.51</v>
      </c>
      <c r="G1948" s="7" t="n">
        <v>115.41</v>
      </c>
      <c r="H1948" s="7" t="n">
        <v>115.14</v>
      </c>
      <c r="I1948" s="7" t="n">
        <v>114.82</v>
      </c>
      <c r="J1948" s="7" t="s">
        <v>9</v>
      </c>
    </row>
    <row r="1949" customFormat="false" ht="22" hidden="false" customHeight="false" outlineLevel="0" collapsed="false">
      <c r="A1949" s="6" t="s">
        <v>1955</v>
      </c>
      <c r="B1949" s="6" t="s">
        <v>8</v>
      </c>
      <c r="C1949" s="7" t="n">
        <v>30.43</v>
      </c>
      <c r="D1949" s="7" t="n">
        <v>30.39</v>
      </c>
      <c r="E1949" s="7" t="n">
        <v>30.42</v>
      </c>
      <c r="F1949" s="7" t="n">
        <v>30.48</v>
      </c>
      <c r="G1949" s="7" t="n">
        <v>30.5</v>
      </c>
      <c r="H1949" s="7" t="n">
        <v>30.58</v>
      </c>
      <c r="I1949" s="7" t="n">
        <v>30.62</v>
      </c>
      <c r="J1949" s="7" t="s">
        <v>9</v>
      </c>
    </row>
    <row r="1950" customFormat="false" ht="22" hidden="false" customHeight="false" outlineLevel="0" collapsed="false">
      <c r="A1950" s="6" t="s">
        <v>1956</v>
      </c>
      <c r="B1950" s="6" t="s">
        <v>21</v>
      </c>
      <c r="C1950" s="7" t="n">
        <v>55.33</v>
      </c>
      <c r="D1950" s="7" t="n">
        <v>55.9</v>
      </c>
      <c r="E1950" s="7" t="n">
        <v>56.48</v>
      </c>
      <c r="F1950" s="7" t="n">
        <v>57.05</v>
      </c>
      <c r="G1950" s="7" t="n">
        <v>57.55</v>
      </c>
      <c r="H1950" s="7" t="n">
        <v>58.3</v>
      </c>
      <c r="I1950" s="7" t="n">
        <v>59.24</v>
      </c>
      <c r="J1950" s="7" t="s">
        <v>9</v>
      </c>
    </row>
    <row r="1951" customFormat="false" ht="13" hidden="false" customHeight="true" outlineLevel="0" collapsed="false">
      <c r="A1951" s="6" t="s">
        <v>1957</v>
      </c>
      <c r="B1951" s="6" t="s">
        <v>8</v>
      </c>
      <c r="C1951" s="7" t="n">
        <v>4.25</v>
      </c>
      <c r="D1951" s="7" t="n">
        <v>4.28</v>
      </c>
      <c r="E1951" s="7" t="n">
        <v>4.28</v>
      </c>
      <c r="F1951" s="7" t="n">
        <v>4.26</v>
      </c>
      <c r="G1951" s="7" t="n">
        <v>4.24</v>
      </c>
      <c r="H1951" s="7" t="n">
        <v>4.24</v>
      </c>
      <c r="I1951" s="7" t="n">
        <v>4.26</v>
      </c>
      <c r="J1951" s="7" t="s">
        <v>9</v>
      </c>
    </row>
    <row r="1952" customFormat="false" ht="22" hidden="false" customHeight="false" outlineLevel="0" collapsed="false">
      <c r="A1952" s="6" t="s">
        <v>1958</v>
      </c>
      <c r="B1952" s="6"/>
      <c r="C1952" s="7" t="n">
        <v>74.95</v>
      </c>
      <c r="D1952" s="7" t="n">
        <v>76.11</v>
      </c>
      <c r="E1952" s="7" t="n">
        <v>77.17</v>
      </c>
      <c r="F1952" s="7" t="n">
        <v>78.06</v>
      </c>
      <c r="G1952" s="7" t="n">
        <v>78.98</v>
      </c>
      <c r="H1952" s="7" t="n">
        <v>79.84</v>
      </c>
      <c r="I1952" s="7" t="n">
        <v>80.71</v>
      </c>
      <c r="J1952" s="7" t="s">
        <v>9</v>
      </c>
    </row>
    <row r="1953" customFormat="false" ht="13" hidden="false" customHeight="false" outlineLevel="0" collapsed="false">
      <c r="A1953" s="6" t="s">
        <v>1959</v>
      </c>
      <c r="B1953" s="6"/>
      <c r="C1953" s="7" t="n">
        <v>2.55</v>
      </c>
      <c r="D1953" s="7" t="n">
        <v>2.58</v>
      </c>
      <c r="E1953" s="7" t="n">
        <v>2.61</v>
      </c>
      <c r="F1953" s="7" t="n">
        <v>2.63</v>
      </c>
      <c r="G1953" s="7" t="n">
        <v>2.67</v>
      </c>
      <c r="H1953" s="7" t="n">
        <v>2.69</v>
      </c>
      <c r="I1953" s="7" t="n">
        <v>2.7</v>
      </c>
      <c r="J1953" s="7" t="s">
        <v>9</v>
      </c>
    </row>
    <row r="1954" customFormat="false" ht="13" hidden="false" customHeight="false" outlineLevel="0" collapsed="false">
      <c r="A1954" s="6" t="s">
        <v>1960</v>
      </c>
      <c r="B1954" s="6"/>
      <c r="C1954" s="7" t="n">
        <v>6.08</v>
      </c>
      <c r="D1954" s="7" t="n">
        <v>6.1</v>
      </c>
      <c r="E1954" s="7" t="n">
        <v>6.1</v>
      </c>
      <c r="F1954" s="7" t="n">
        <v>6.09</v>
      </c>
      <c r="G1954" s="7" t="n">
        <v>6.08</v>
      </c>
      <c r="H1954" s="7" t="n">
        <v>6.08</v>
      </c>
      <c r="I1954" s="7" t="n">
        <v>6.09</v>
      </c>
      <c r="J1954" s="7" t="s">
        <v>9</v>
      </c>
    </row>
    <row r="1955" customFormat="false" ht="13" hidden="false" customHeight="false" outlineLevel="0" collapsed="false">
      <c r="A1955" s="6" t="s">
        <v>1961</v>
      </c>
      <c r="B1955" s="6"/>
      <c r="C1955" s="7" t="n">
        <v>3.55</v>
      </c>
      <c r="D1955" s="7" t="n">
        <v>3.57</v>
      </c>
      <c r="E1955" s="7" t="n">
        <v>3.58</v>
      </c>
      <c r="F1955" s="7" t="n">
        <v>3.6</v>
      </c>
      <c r="G1955" s="7" t="n">
        <v>3.62</v>
      </c>
      <c r="H1955" s="7" t="n">
        <v>3.65</v>
      </c>
      <c r="I1955" s="7" t="n">
        <v>3.68</v>
      </c>
      <c r="J1955" s="7" t="s">
        <v>9</v>
      </c>
    </row>
    <row r="1956" customFormat="false" ht="22" hidden="false" customHeight="false" outlineLevel="0" collapsed="false">
      <c r="A1956" s="6" t="s">
        <v>1962</v>
      </c>
      <c r="B1956" s="6" t="s">
        <v>21</v>
      </c>
      <c r="C1956" s="7" t="n">
        <v>53.66</v>
      </c>
      <c r="D1956" s="7" t="n">
        <v>54.05</v>
      </c>
      <c r="E1956" s="7" t="n">
        <v>54.4</v>
      </c>
      <c r="F1956" s="7" t="n">
        <v>54.84</v>
      </c>
      <c r="G1956" s="7" t="n">
        <v>55.26</v>
      </c>
      <c r="H1956" s="7" t="n">
        <v>55.74</v>
      </c>
      <c r="I1956" s="7" t="n">
        <v>56.21</v>
      </c>
      <c r="J1956" s="7" t="s">
        <v>9</v>
      </c>
    </row>
    <row r="1957" customFormat="false" ht="13" hidden="false" customHeight="true" outlineLevel="0" collapsed="false">
      <c r="A1957" s="6" t="s">
        <v>1963</v>
      </c>
      <c r="B1957" s="6" t="s">
        <v>8</v>
      </c>
      <c r="C1957" s="7" t="n">
        <v>43.34</v>
      </c>
      <c r="D1957" s="7" t="n">
        <v>43.52</v>
      </c>
      <c r="E1957" s="7" t="n">
        <v>43.64</v>
      </c>
      <c r="F1957" s="7" t="n">
        <v>43.82</v>
      </c>
      <c r="G1957" s="7" t="n">
        <v>44.04</v>
      </c>
      <c r="H1957" s="7" t="n">
        <v>44.17</v>
      </c>
      <c r="I1957" s="7" t="n">
        <v>44.31</v>
      </c>
      <c r="J1957" s="7" t="s">
        <v>9</v>
      </c>
    </row>
    <row r="1958" customFormat="false" ht="22" hidden="false" customHeight="false" outlineLevel="0" collapsed="false">
      <c r="A1958" s="6" t="s">
        <v>1964</v>
      </c>
      <c r="B1958" s="6"/>
      <c r="C1958" s="7" t="n">
        <v>61.98</v>
      </c>
      <c r="D1958" s="7" t="n">
        <v>62.09</v>
      </c>
      <c r="E1958" s="7" t="n">
        <v>62.23</v>
      </c>
      <c r="F1958" s="7" t="n">
        <v>62.25</v>
      </c>
      <c r="G1958" s="7" t="n">
        <v>62.19</v>
      </c>
      <c r="H1958" s="7" t="n">
        <v>62.01</v>
      </c>
      <c r="I1958" s="7" t="n">
        <v>61.85</v>
      </c>
      <c r="J1958" s="7" t="s">
        <v>9</v>
      </c>
    </row>
    <row r="1959" customFormat="false" ht="22" hidden="false" customHeight="false" outlineLevel="0" collapsed="false">
      <c r="A1959" s="6" t="s">
        <v>1965</v>
      </c>
      <c r="B1959" s="6" t="s">
        <v>15</v>
      </c>
      <c r="C1959" s="7" t="n">
        <v>79.13</v>
      </c>
      <c r="D1959" s="7" t="n">
        <v>79.8</v>
      </c>
      <c r="E1959" s="7" t="n">
        <v>80.4</v>
      </c>
      <c r="F1959" s="7" t="n">
        <v>80.97</v>
      </c>
      <c r="G1959" s="7" t="n">
        <v>81.65</v>
      </c>
      <c r="H1959" s="7" t="n">
        <v>82.56</v>
      </c>
      <c r="I1959" s="7" t="n">
        <v>83.5</v>
      </c>
      <c r="J1959" s="7" t="s">
        <v>9</v>
      </c>
    </row>
    <row r="1960" customFormat="false" ht="13" hidden="false" customHeight="true" outlineLevel="0" collapsed="false">
      <c r="A1960" s="6" t="s">
        <v>1966</v>
      </c>
      <c r="B1960" s="6" t="s">
        <v>8</v>
      </c>
      <c r="C1960" s="7" t="n">
        <v>3.22</v>
      </c>
      <c r="D1960" s="7" t="n">
        <v>3.23</v>
      </c>
      <c r="E1960" s="7" t="n">
        <v>3.23</v>
      </c>
      <c r="F1960" s="7" t="n">
        <v>3.23</v>
      </c>
      <c r="G1960" s="7" t="n">
        <v>3.23</v>
      </c>
      <c r="H1960" s="7" t="n">
        <v>3.21</v>
      </c>
      <c r="I1960" s="7" t="n">
        <v>3.21</v>
      </c>
      <c r="J1960" s="7" t="s">
        <v>9</v>
      </c>
    </row>
    <row r="1961" customFormat="false" ht="22" hidden="false" customHeight="false" outlineLevel="0" collapsed="false">
      <c r="A1961" s="6" t="s">
        <v>1967</v>
      </c>
      <c r="B1961" s="6"/>
      <c r="C1961" s="7" t="n">
        <v>13.89</v>
      </c>
      <c r="D1961" s="7" t="n">
        <v>14.16</v>
      </c>
      <c r="E1961" s="7" t="n">
        <v>14.36</v>
      </c>
      <c r="F1961" s="7" t="n">
        <v>14.57</v>
      </c>
      <c r="G1961" s="7" t="n">
        <v>14.81</v>
      </c>
      <c r="H1961" s="7" t="n">
        <v>15</v>
      </c>
      <c r="I1961" s="7" t="n">
        <v>15.26</v>
      </c>
      <c r="J1961" s="7" t="s">
        <v>9</v>
      </c>
    </row>
    <row r="1962" customFormat="false" ht="13" hidden="false" customHeight="false" outlineLevel="0" collapsed="false">
      <c r="A1962" s="6" t="s">
        <v>1968</v>
      </c>
      <c r="B1962" s="6"/>
      <c r="C1962" s="7" t="n">
        <v>4.27</v>
      </c>
      <c r="D1962" s="7" t="n">
        <v>4.33</v>
      </c>
      <c r="E1962" s="7" t="n">
        <v>4.36</v>
      </c>
      <c r="F1962" s="7" t="n">
        <v>4.4</v>
      </c>
      <c r="G1962" s="7" t="n">
        <v>4.44</v>
      </c>
      <c r="H1962" s="7" t="n">
        <v>4.5</v>
      </c>
      <c r="I1962" s="7" t="n">
        <v>4.54</v>
      </c>
      <c r="J1962" s="7" t="s">
        <v>9</v>
      </c>
    </row>
    <row r="1963" customFormat="false" ht="13" hidden="false" customHeight="true" outlineLevel="0" collapsed="false">
      <c r="A1963" s="6" t="s">
        <v>1969</v>
      </c>
      <c r="B1963" s="6" t="s">
        <v>15</v>
      </c>
      <c r="C1963" s="7" t="n">
        <v>33.09</v>
      </c>
      <c r="D1963" s="7" t="n">
        <v>33.79</v>
      </c>
      <c r="E1963" s="7" t="n">
        <v>34.38</v>
      </c>
      <c r="F1963" s="7" t="n">
        <v>35.01</v>
      </c>
      <c r="G1963" s="7" t="n">
        <v>35.67</v>
      </c>
      <c r="H1963" s="7" t="n">
        <v>36.38</v>
      </c>
      <c r="I1963" s="7" t="n">
        <v>37.11</v>
      </c>
      <c r="J1963" s="7" t="s">
        <v>9</v>
      </c>
    </row>
    <row r="1964" customFormat="false" ht="22" hidden="false" customHeight="false" outlineLevel="0" collapsed="false">
      <c r="A1964" s="6" t="s">
        <v>1970</v>
      </c>
      <c r="B1964" s="6"/>
      <c r="C1964" s="7" t="n">
        <v>281.42</v>
      </c>
      <c r="D1964" s="7" t="n">
        <v>285.39</v>
      </c>
      <c r="E1964" s="7" t="n">
        <v>288.87</v>
      </c>
      <c r="F1964" s="7" t="n">
        <v>292.74</v>
      </c>
      <c r="G1964" s="7" t="n">
        <v>296.35</v>
      </c>
      <c r="H1964" s="7" t="n">
        <v>300.22</v>
      </c>
      <c r="I1964" s="7" t="n">
        <v>303.33</v>
      </c>
      <c r="J1964" s="7" t="s">
        <v>9</v>
      </c>
    </row>
    <row r="1965" customFormat="false" ht="22" hidden="false" customHeight="false" outlineLevel="0" collapsed="false">
      <c r="A1965" s="6" t="s">
        <v>1971</v>
      </c>
      <c r="B1965" s="6" t="s">
        <v>21</v>
      </c>
      <c r="C1965" s="7" t="n">
        <v>109.29</v>
      </c>
      <c r="D1965" s="7" t="n">
        <v>110.46</v>
      </c>
      <c r="E1965" s="7" t="n">
        <v>111.69</v>
      </c>
      <c r="F1965" s="7" t="n">
        <v>112.97</v>
      </c>
      <c r="G1965" s="7" t="n">
        <v>114.32</v>
      </c>
      <c r="H1965" s="7" t="n">
        <v>115.75</v>
      </c>
      <c r="I1965" s="7" t="n">
        <v>117.08</v>
      </c>
      <c r="J1965" s="7" t="s">
        <v>9</v>
      </c>
    </row>
    <row r="1966" customFormat="false" ht="13" hidden="false" customHeight="true" outlineLevel="0" collapsed="false">
      <c r="A1966" s="6" t="s">
        <v>1972</v>
      </c>
      <c r="B1966" s="6" t="s">
        <v>8</v>
      </c>
      <c r="C1966" s="7" t="n">
        <v>5.33</v>
      </c>
      <c r="D1966" s="7" t="n">
        <v>5.37</v>
      </c>
      <c r="E1966" s="7" t="n">
        <v>5.39</v>
      </c>
      <c r="F1966" s="7" t="n">
        <v>5.39</v>
      </c>
      <c r="G1966" s="7" t="n">
        <v>5.39</v>
      </c>
      <c r="H1966" s="7" t="n">
        <v>5.39</v>
      </c>
      <c r="I1966" s="7" t="n">
        <v>5.39</v>
      </c>
      <c r="J1966" s="7" t="s">
        <v>9</v>
      </c>
    </row>
    <row r="1967" customFormat="false" ht="22" hidden="false" customHeight="false" outlineLevel="0" collapsed="false">
      <c r="A1967" s="6" t="s">
        <v>1973</v>
      </c>
      <c r="B1967" s="6"/>
      <c r="C1967" s="7" t="n">
        <v>128.62</v>
      </c>
      <c r="D1967" s="7" t="n">
        <v>129.92</v>
      </c>
      <c r="E1967" s="7" t="n">
        <v>131.39</v>
      </c>
      <c r="F1967" s="7" t="n">
        <v>133.7</v>
      </c>
      <c r="G1967" s="7" t="n">
        <v>136.34</v>
      </c>
      <c r="H1967" s="7" t="n">
        <v>139.7</v>
      </c>
      <c r="I1967" s="7" t="n">
        <v>143.7</v>
      </c>
      <c r="J1967" s="7" t="s">
        <v>9</v>
      </c>
    </row>
    <row r="1968" customFormat="false" ht="22" hidden="false" customHeight="false" outlineLevel="0" collapsed="false">
      <c r="A1968" s="6" t="s">
        <v>1974</v>
      </c>
      <c r="B1968" s="6"/>
      <c r="C1968" s="7" t="n">
        <v>39.4</v>
      </c>
      <c r="D1968" s="7" t="n">
        <v>39.76</v>
      </c>
      <c r="E1968" s="7" t="n">
        <v>40.37</v>
      </c>
      <c r="F1968" s="7" t="n">
        <v>40.93</v>
      </c>
      <c r="G1968" s="7" t="n">
        <v>41.18</v>
      </c>
      <c r="H1968" s="7" t="n">
        <v>41.81</v>
      </c>
      <c r="I1968" s="7" t="n">
        <v>42.27</v>
      </c>
      <c r="J1968" s="7" t="s">
        <v>9</v>
      </c>
    </row>
    <row r="1969" customFormat="false" ht="13" hidden="false" customHeight="false" outlineLevel="0" collapsed="false">
      <c r="A1969" s="6" t="s">
        <v>1975</v>
      </c>
      <c r="B1969" s="6"/>
      <c r="C1969" s="7" t="n">
        <v>2.35</v>
      </c>
      <c r="D1969" s="7" t="n">
        <v>2.37</v>
      </c>
      <c r="E1969" s="7" t="n">
        <v>2.37</v>
      </c>
      <c r="F1969" s="7" t="n">
        <v>2.36</v>
      </c>
      <c r="G1969" s="7" t="n">
        <v>2.35</v>
      </c>
      <c r="H1969" s="7" t="n">
        <v>2.34</v>
      </c>
      <c r="I1969" s="7" t="n">
        <v>2.34</v>
      </c>
      <c r="J1969" s="7" t="s">
        <v>9</v>
      </c>
    </row>
    <row r="1970" customFormat="false" ht="22" hidden="false" customHeight="false" outlineLevel="0" collapsed="false">
      <c r="A1970" s="6" t="s">
        <v>1976</v>
      </c>
      <c r="B1970" s="6" t="s">
        <v>21</v>
      </c>
      <c r="C1970" s="7" t="n">
        <v>77.11</v>
      </c>
      <c r="D1970" s="7" t="n">
        <v>77.26</v>
      </c>
      <c r="E1970" s="7" t="n">
        <v>77.18</v>
      </c>
      <c r="F1970" s="7" t="n">
        <v>77.11</v>
      </c>
      <c r="G1970" s="7" t="n">
        <v>76.77</v>
      </c>
      <c r="H1970" s="7" t="n">
        <v>76.48</v>
      </c>
      <c r="I1970" s="7" t="n">
        <v>76.2</v>
      </c>
      <c r="J1970" s="7" t="s">
        <v>9</v>
      </c>
    </row>
    <row r="1971" customFormat="false" ht="22" hidden="false" customHeight="true" outlineLevel="0" collapsed="false">
      <c r="A1971" s="6" t="s">
        <v>1977</v>
      </c>
      <c r="B1971" s="6" t="s">
        <v>8</v>
      </c>
      <c r="C1971" s="7" t="n">
        <v>77.71</v>
      </c>
      <c r="D1971" s="7" t="n">
        <v>78.45</v>
      </c>
      <c r="E1971" s="7" t="n">
        <v>79.43</v>
      </c>
      <c r="F1971" s="7" t="n">
        <v>80.41</v>
      </c>
      <c r="G1971" s="7" t="n">
        <v>81.44</v>
      </c>
      <c r="H1971" s="7" t="n">
        <v>82.61</v>
      </c>
      <c r="I1971" s="7" t="n">
        <v>83.93</v>
      </c>
      <c r="J1971" s="7" t="s">
        <v>9</v>
      </c>
    </row>
    <row r="1972" customFormat="false" ht="22" hidden="false" customHeight="false" outlineLevel="0" collapsed="false">
      <c r="A1972" s="6" t="s">
        <v>1978</v>
      </c>
      <c r="B1972" s="6"/>
      <c r="C1972" s="7" t="n">
        <v>26.11</v>
      </c>
      <c r="D1972" s="7" t="n">
        <v>26.34</v>
      </c>
      <c r="E1972" s="7" t="n">
        <v>26.51</v>
      </c>
      <c r="F1972" s="7" t="n">
        <v>26.65</v>
      </c>
      <c r="G1972" s="7" t="n">
        <v>26.51</v>
      </c>
      <c r="H1972" s="7" t="n">
        <v>26.38</v>
      </c>
      <c r="I1972" s="7" t="n">
        <v>26.32</v>
      </c>
      <c r="J1972" s="7" t="s">
        <v>9</v>
      </c>
    </row>
    <row r="1973" customFormat="false" ht="22" hidden="false" customHeight="false" outlineLevel="0" collapsed="false">
      <c r="A1973" s="6" t="s">
        <v>1979</v>
      </c>
      <c r="B1973" s="6"/>
      <c r="C1973" s="7" t="n">
        <v>9.37</v>
      </c>
      <c r="D1973" s="7" t="n">
        <v>9.42</v>
      </c>
      <c r="E1973" s="7" t="n">
        <v>9.42</v>
      </c>
      <c r="F1973" s="7" t="n">
        <v>9.42</v>
      </c>
      <c r="G1973" s="7" t="n">
        <v>9.41</v>
      </c>
      <c r="H1973" s="7" t="n">
        <v>9.41</v>
      </c>
      <c r="I1973" s="7" t="n">
        <v>9.41</v>
      </c>
      <c r="J1973" s="7" t="s">
        <v>9</v>
      </c>
    </row>
    <row r="1974" customFormat="false" ht="13" hidden="false" customHeight="false" outlineLevel="0" collapsed="false">
      <c r="A1974" s="6" t="s">
        <v>1980</v>
      </c>
      <c r="B1974" s="6"/>
      <c r="C1974" s="7" t="n">
        <v>6.8</v>
      </c>
      <c r="D1974" s="7" t="n">
        <v>6.87</v>
      </c>
      <c r="E1974" s="7" t="n">
        <v>6.94</v>
      </c>
      <c r="F1974" s="7" t="n">
        <v>7.03</v>
      </c>
      <c r="G1974" s="7" t="n">
        <v>7.12</v>
      </c>
      <c r="H1974" s="7" t="n">
        <v>7.2</v>
      </c>
      <c r="I1974" s="7" t="n">
        <v>7.27</v>
      </c>
      <c r="J1974" s="7" t="s">
        <v>9</v>
      </c>
    </row>
    <row r="1975" customFormat="false" ht="22" hidden="false" customHeight="false" outlineLevel="0" collapsed="false">
      <c r="A1975" s="6" t="s">
        <v>1981</v>
      </c>
      <c r="B1975" s="6" t="s">
        <v>21</v>
      </c>
      <c r="C1975" s="7" t="n">
        <v>74.28</v>
      </c>
      <c r="D1975" s="7" t="n">
        <v>74.22</v>
      </c>
      <c r="E1975" s="7" t="n">
        <v>74.27</v>
      </c>
      <c r="F1975" s="7" t="n">
        <v>74.24</v>
      </c>
      <c r="G1975" s="7" t="n">
        <v>74.33</v>
      </c>
      <c r="H1975" s="7" t="n">
        <v>74.56</v>
      </c>
      <c r="I1975" s="7" t="n">
        <v>74.69</v>
      </c>
      <c r="J1975" s="7" t="s">
        <v>9</v>
      </c>
    </row>
    <row r="1976" customFormat="false" ht="13" hidden="false" customHeight="true" outlineLevel="0" collapsed="false">
      <c r="A1976" s="6" t="s">
        <v>1982</v>
      </c>
      <c r="B1976" s="6" t="s">
        <v>8</v>
      </c>
      <c r="C1976" s="7" t="n">
        <v>15.33</v>
      </c>
      <c r="D1976" s="7" t="n">
        <v>15.43</v>
      </c>
      <c r="E1976" s="7" t="n">
        <v>15.51</v>
      </c>
      <c r="F1976" s="7" t="n">
        <v>15.6</v>
      </c>
      <c r="G1976" s="7" t="n">
        <v>15.7</v>
      </c>
      <c r="H1976" s="7" t="n">
        <v>15.87</v>
      </c>
      <c r="I1976" s="7" t="n">
        <v>16.09</v>
      </c>
      <c r="J1976" s="7" t="s">
        <v>9</v>
      </c>
    </row>
    <row r="1977" customFormat="false" ht="13" hidden="false" customHeight="false" outlineLevel="0" collapsed="false">
      <c r="A1977" s="6" t="s">
        <v>1983</v>
      </c>
      <c r="B1977" s="6"/>
      <c r="C1977" s="7" t="n">
        <v>25.96</v>
      </c>
      <c r="D1977" s="7" t="n">
        <v>26.02</v>
      </c>
      <c r="E1977" s="7" t="n">
        <v>26.05</v>
      </c>
      <c r="F1977" s="7" t="n">
        <v>26</v>
      </c>
      <c r="G1977" s="7" t="n">
        <v>25.86</v>
      </c>
      <c r="H1977" s="7" t="n">
        <v>25.76</v>
      </c>
      <c r="I1977" s="7" t="n">
        <v>25.64</v>
      </c>
      <c r="J1977" s="7" t="s">
        <v>9</v>
      </c>
    </row>
    <row r="1978" customFormat="false" ht="13" hidden="false" customHeight="false" outlineLevel="0" collapsed="false">
      <c r="A1978" s="6" t="s">
        <v>1984</v>
      </c>
      <c r="B1978" s="6"/>
      <c r="C1978" s="7" t="n">
        <v>21.18</v>
      </c>
      <c r="D1978" s="7" t="n">
        <v>21.37</v>
      </c>
      <c r="E1978" s="7" t="n">
        <v>21.43</v>
      </c>
      <c r="F1978" s="7" t="n">
        <v>21.5</v>
      </c>
      <c r="G1978" s="7" t="n">
        <v>21.57</v>
      </c>
      <c r="H1978" s="7" t="n">
        <v>21.62</v>
      </c>
      <c r="I1978" s="7" t="n">
        <v>21.71</v>
      </c>
      <c r="J1978" s="7" t="s">
        <v>9</v>
      </c>
    </row>
    <row r="1979" customFormat="false" ht="22" hidden="false" customHeight="false" outlineLevel="0" collapsed="false">
      <c r="A1979" s="6" t="s">
        <v>1985</v>
      </c>
      <c r="B1979" s="6" t="s">
        <v>15</v>
      </c>
      <c r="C1979" s="7" t="n">
        <v>65.59</v>
      </c>
      <c r="D1979" s="7" t="n">
        <v>65.83</v>
      </c>
      <c r="E1979" s="7" t="n">
        <v>65.9</v>
      </c>
      <c r="F1979" s="7" t="n">
        <v>65.91</v>
      </c>
      <c r="G1979" s="7" t="n">
        <v>65.98</v>
      </c>
      <c r="H1979" s="7" t="n">
        <v>66.04</v>
      </c>
      <c r="I1979" s="7" t="n">
        <v>66.13</v>
      </c>
      <c r="J1979" s="7" t="s">
        <v>9</v>
      </c>
    </row>
    <row r="1980" customFormat="false" ht="13" hidden="false" customHeight="true" outlineLevel="0" collapsed="false">
      <c r="A1980" s="6" t="s">
        <v>1986</v>
      </c>
      <c r="B1980" s="6" t="s">
        <v>8</v>
      </c>
      <c r="C1980" s="7" t="n">
        <v>35.81</v>
      </c>
      <c r="D1980" s="7" t="n">
        <v>35.78</v>
      </c>
      <c r="E1980" s="7" t="n">
        <v>35.74</v>
      </c>
      <c r="F1980" s="7" t="n">
        <v>35.7</v>
      </c>
      <c r="G1980" s="7" t="n">
        <v>35.61</v>
      </c>
      <c r="H1980" s="7" t="n">
        <v>35.5</v>
      </c>
      <c r="I1980" s="7" t="n">
        <v>35.4</v>
      </c>
      <c r="J1980" s="7" t="s">
        <v>9</v>
      </c>
    </row>
    <row r="1981" customFormat="false" ht="13" hidden="false" customHeight="false" outlineLevel="0" collapsed="false">
      <c r="A1981" s="6" t="s">
        <v>1987</v>
      </c>
      <c r="B1981" s="6"/>
      <c r="C1981" s="7" t="n">
        <v>37.44</v>
      </c>
      <c r="D1981" s="7" t="n">
        <v>37.47</v>
      </c>
      <c r="E1981" s="7" t="n">
        <v>37.48</v>
      </c>
      <c r="F1981" s="7" t="n">
        <v>37.48</v>
      </c>
      <c r="G1981" s="7" t="n">
        <v>37.42</v>
      </c>
      <c r="H1981" s="7" t="n">
        <v>37.32</v>
      </c>
      <c r="I1981" s="7" t="n">
        <v>37.14</v>
      </c>
      <c r="J1981" s="7" t="s">
        <v>9</v>
      </c>
    </row>
    <row r="1982" customFormat="false" ht="13" hidden="false" customHeight="false" outlineLevel="0" collapsed="false">
      <c r="A1982" s="6" t="s">
        <v>1988</v>
      </c>
      <c r="B1982" s="6"/>
      <c r="C1982" s="7" t="n">
        <v>27.52</v>
      </c>
      <c r="D1982" s="7" t="n">
        <v>27.76</v>
      </c>
      <c r="E1982" s="7" t="n">
        <v>27.82</v>
      </c>
      <c r="F1982" s="7" t="n">
        <v>28.05</v>
      </c>
      <c r="G1982" s="7" t="n">
        <v>27.95</v>
      </c>
      <c r="H1982" s="7" t="n">
        <v>28.05</v>
      </c>
      <c r="I1982" s="7" t="n">
        <v>28.16</v>
      </c>
      <c r="J1982" s="7" t="s">
        <v>9</v>
      </c>
    </row>
    <row r="1983" customFormat="false" ht="22" hidden="false" customHeight="false" outlineLevel="0" collapsed="false">
      <c r="A1983" s="6" t="s">
        <v>1989</v>
      </c>
      <c r="B1983" s="6" t="s">
        <v>15</v>
      </c>
      <c r="C1983" s="7" t="n">
        <v>417.84</v>
      </c>
      <c r="D1983" s="7" t="n">
        <v>421.59</v>
      </c>
      <c r="E1983" s="7" t="n">
        <v>427.6</v>
      </c>
      <c r="F1983" s="7" t="n">
        <v>430.44</v>
      </c>
      <c r="G1983" s="7" t="n">
        <v>434.4</v>
      </c>
      <c r="H1983" s="7" t="n">
        <v>441.1</v>
      </c>
      <c r="I1983" s="7" t="n">
        <v>449.78</v>
      </c>
      <c r="J1983" s="7" t="s">
        <v>9</v>
      </c>
    </row>
    <row r="1984" customFormat="false" ht="22" hidden="false" customHeight="false" outlineLevel="0" collapsed="false">
      <c r="A1984" s="6" t="s">
        <v>1990</v>
      </c>
      <c r="B1984" s="6" t="s">
        <v>8</v>
      </c>
      <c r="C1984" s="7" t="n">
        <v>12.72</v>
      </c>
      <c r="D1984" s="7" t="n">
        <v>12.78</v>
      </c>
      <c r="E1984" s="7" t="n">
        <v>12.77</v>
      </c>
      <c r="F1984" s="7" t="n">
        <v>12.74</v>
      </c>
      <c r="G1984" s="7" t="n">
        <v>12.73</v>
      </c>
      <c r="H1984" s="7" t="n">
        <v>12.7</v>
      </c>
      <c r="I1984" s="7" t="n">
        <v>12.67</v>
      </c>
      <c r="J1984" s="7" t="s">
        <v>9</v>
      </c>
    </row>
    <row r="1985" customFormat="false" ht="22" hidden="false" customHeight="false" outlineLevel="0" collapsed="false">
      <c r="A1985" s="6" t="s">
        <v>1991</v>
      </c>
      <c r="B1985" s="6" t="s">
        <v>21</v>
      </c>
      <c r="C1985" s="7" t="n">
        <v>73.97</v>
      </c>
      <c r="D1985" s="7" t="n">
        <v>73.81</v>
      </c>
      <c r="E1985" s="7" t="n">
        <v>73.75</v>
      </c>
      <c r="F1985" s="7" t="n">
        <v>73.62</v>
      </c>
      <c r="G1985" s="7" t="n">
        <v>73.49</v>
      </c>
      <c r="H1985" s="7" t="n">
        <v>73.31</v>
      </c>
      <c r="I1985" s="7" t="n">
        <v>73.18</v>
      </c>
      <c r="J1985" s="7" t="s">
        <v>9</v>
      </c>
    </row>
    <row r="1986" customFormat="false" ht="13" hidden="false" customHeight="true" outlineLevel="0" collapsed="false">
      <c r="A1986" s="6" t="s">
        <v>1992</v>
      </c>
      <c r="B1986" s="6" t="s">
        <v>8</v>
      </c>
      <c r="C1986" s="7" t="n">
        <v>14.4</v>
      </c>
      <c r="D1986" s="7" t="n">
        <v>14.63</v>
      </c>
      <c r="E1986" s="7" t="n">
        <v>14.7</v>
      </c>
      <c r="F1986" s="7" t="n">
        <v>14.87</v>
      </c>
      <c r="G1986" s="7" t="n">
        <v>14.78</v>
      </c>
      <c r="H1986" s="7" t="n">
        <v>14.73</v>
      </c>
      <c r="I1986" s="7" t="n">
        <v>14.77</v>
      </c>
      <c r="J1986" s="7" t="s">
        <v>9</v>
      </c>
    </row>
    <row r="1987" customFormat="false" ht="13" hidden="false" customHeight="false" outlineLevel="0" collapsed="false">
      <c r="A1987" s="6" t="s">
        <v>1993</v>
      </c>
      <c r="B1987" s="6"/>
      <c r="C1987" s="7" t="n">
        <v>21.58</v>
      </c>
      <c r="D1987" s="7" t="n">
        <v>21.56</v>
      </c>
      <c r="E1987" s="7" t="n">
        <v>21.65</v>
      </c>
      <c r="F1987" s="7" t="n">
        <v>21.68</v>
      </c>
      <c r="G1987" s="7" t="n">
        <v>21.75</v>
      </c>
      <c r="H1987" s="7" t="n">
        <v>21.86</v>
      </c>
      <c r="I1987" s="7" t="n">
        <v>21.93</v>
      </c>
      <c r="J1987" s="7" t="s">
        <v>9</v>
      </c>
    </row>
    <row r="1988" customFormat="false" ht="13" hidden="false" customHeight="false" outlineLevel="0" collapsed="false">
      <c r="A1988" s="6" t="s">
        <v>1994</v>
      </c>
      <c r="B1988" s="6"/>
      <c r="C1988" s="7" t="n">
        <v>26.82</v>
      </c>
      <c r="D1988" s="7" t="n">
        <v>27.02</v>
      </c>
      <c r="E1988" s="7" t="n">
        <v>27.19</v>
      </c>
      <c r="F1988" s="7" t="n">
        <v>27.28</v>
      </c>
      <c r="G1988" s="7" t="n">
        <v>27.32</v>
      </c>
      <c r="H1988" s="7" t="n">
        <v>27.42</v>
      </c>
      <c r="I1988" s="7" t="n">
        <v>27.52</v>
      </c>
      <c r="J1988" s="7" t="s">
        <v>9</v>
      </c>
    </row>
    <row r="1989" customFormat="false" ht="13" hidden="false" customHeight="false" outlineLevel="0" collapsed="false">
      <c r="A1989" s="6" t="s">
        <v>1995</v>
      </c>
      <c r="B1989" s="6"/>
      <c r="C1989" s="7" t="n">
        <v>35.08</v>
      </c>
      <c r="D1989" s="7" t="n">
        <v>35.4</v>
      </c>
      <c r="E1989" s="7" t="n">
        <v>35.59</v>
      </c>
      <c r="F1989" s="7" t="n">
        <v>35.78</v>
      </c>
      <c r="G1989" s="7" t="n">
        <v>36.03</v>
      </c>
      <c r="H1989" s="7" t="n">
        <v>36.23</v>
      </c>
      <c r="I1989" s="7" t="n">
        <v>36.53</v>
      </c>
      <c r="J1989" s="7" t="s">
        <v>9</v>
      </c>
    </row>
    <row r="1990" customFormat="false" ht="13" hidden="false" customHeight="false" outlineLevel="0" collapsed="false">
      <c r="A1990" s="6" t="s">
        <v>1996</v>
      </c>
      <c r="B1990" s="6"/>
      <c r="C1990" s="7" t="n">
        <v>22.25</v>
      </c>
      <c r="D1990" s="7" t="n">
        <v>22.28</v>
      </c>
      <c r="E1990" s="7" t="n">
        <v>22.28</v>
      </c>
      <c r="F1990" s="7" t="n">
        <v>22.37</v>
      </c>
      <c r="G1990" s="7" t="n">
        <v>22.41</v>
      </c>
      <c r="H1990" s="7" t="n">
        <v>22.42</v>
      </c>
      <c r="I1990" s="7" t="n">
        <v>22.44</v>
      </c>
      <c r="J1990" s="7" t="s">
        <v>9</v>
      </c>
    </row>
    <row r="1991" customFormat="false" ht="13" hidden="false" customHeight="false" outlineLevel="0" collapsed="false">
      <c r="A1991" s="6" t="s">
        <v>1997</v>
      </c>
      <c r="B1991" s="6"/>
      <c r="C1991" s="7" t="n">
        <v>6.17</v>
      </c>
      <c r="D1991" s="7" t="n">
        <v>6.25</v>
      </c>
      <c r="E1991" s="7" t="n">
        <v>6.26</v>
      </c>
      <c r="F1991" s="7" t="n">
        <v>6.28</v>
      </c>
      <c r="G1991" s="7" t="n">
        <v>6.34</v>
      </c>
      <c r="H1991" s="7" t="n">
        <v>6.4</v>
      </c>
      <c r="I1991" s="7" t="n">
        <v>6.46</v>
      </c>
      <c r="J1991" s="7" t="s">
        <v>9</v>
      </c>
    </row>
    <row r="1992" customFormat="false" ht="22" hidden="false" customHeight="true" outlineLevel="0" collapsed="false">
      <c r="A1992" s="6" t="s">
        <v>1998</v>
      </c>
      <c r="B1992" s="6" t="s">
        <v>21</v>
      </c>
      <c r="C1992" s="7" t="n">
        <v>104.65</v>
      </c>
      <c r="D1992" s="7" t="n">
        <v>105.35</v>
      </c>
      <c r="E1992" s="7" t="n">
        <v>105.69</v>
      </c>
      <c r="F1992" s="7" t="n">
        <v>106.29</v>
      </c>
      <c r="G1992" s="7" t="n">
        <v>106.74</v>
      </c>
      <c r="H1992" s="7" t="n">
        <v>107.35</v>
      </c>
      <c r="I1992" s="7" t="n">
        <v>107.73</v>
      </c>
      <c r="J1992" s="7" t="s">
        <v>9</v>
      </c>
    </row>
    <row r="1993" customFormat="false" ht="22" hidden="false" customHeight="false" outlineLevel="0" collapsed="false">
      <c r="A1993" s="6" t="s">
        <v>1999</v>
      </c>
      <c r="B1993" s="6"/>
      <c r="C1993" s="7" t="n">
        <v>199.84</v>
      </c>
      <c r="D1993" s="7" t="n">
        <v>203</v>
      </c>
      <c r="E1993" s="7" t="n">
        <v>205.97</v>
      </c>
      <c r="F1993" s="7" t="n">
        <v>208.52</v>
      </c>
      <c r="G1993" s="7" t="n">
        <v>210.95</v>
      </c>
      <c r="H1993" s="7" t="n">
        <v>212.8</v>
      </c>
      <c r="I1993" s="7" t="n">
        <v>214.49</v>
      </c>
      <c r="J1993" s="7" t="s">
        <v>9</v>
      </c>
    </row>
    <row r="1994" customFormat="false" ht="22" hidden="false" customHeight="true" outlineLevel="0" collapsed="false">
      <c r="A1994" s="6" t="s">
        <v>2000</v>
      </c>
      <c r="B1994" s="6" t="s">
        <v>8</v>
      </c>
      <c r="C1994" s="7" t="n">
        <v>25.5</v>
      </c>
      <c r="D1994" s="7" t="n">
        <v>25.58</v>
      </c>
      <c r="E1994" s="7" t="n">
        <v>25.64</v>
      </c>
      <c r="F1994" s="7" t="n">
        <v>25.67</v>
      </c>
      <c r="G1994" s="7" t="n">
        <v>25.75</v>
      </c>
      <c r="H1994" s="7" t="n">
        <v>25.8</v>
      </c>
      <c r="I1994" s="7" t="n">
        <v>25.84</v>
      </c>
      <c r="J1994" s="7" t="s">
        <v>9</v>
      </c>
    </row>
    <row r="1995" customFormat="false" ht="13" hidden="false" customHeight="false" outlineLevel="0" collapsed="false">
      <c r="A1995" s="6" t="s">
        <v>2001</v>
      </c>
      <c r="B1995" s="6"/>
      <c r="C1995" s="7" t="n">
        <v>11.87</v>
      </c>
      <c r="D1995" s="7" t="n">
        <v>11.87</v>
      </c>
      <c r="E1995" s="7" t="n">
        <v>11.86</v>
      </c>
      <c r="F1995" s="7" t="n">
        <v>11.83</v>
      </c>
      <c r="G1995" s="7" t="n">
        <v>11.82</v>
      </c>
      <c r="H1995" s="7" t="n">
        <v>11.79</v>
      </c>
      <c r="I1995" s="7" t="n">
        <v>11.77</v>
      </c>
      <c r="J1995" s="7" t="s">
        <v>9</v>
      </c>
    </row>
    <row r="1996" customFormat="false" ht="13" hidden="false" customHeight="false" outlineLevel="0" collapsed="false">
      <c r="A1996" s="6" t="s">
        <v>2002</v>
      </c>
      <c r="B1996" s="6"/>
      <c r="C1996" s="7" t="n">
        <v>6.76</v>
      </c>
      <c r="D1996" s="7" t="n">
        <v>6.89</v>
      </c>
      <c r="E1996" s="7" t="n">
        <v>6.95</v>
      </c>
      <c r="F1996" s="7" t="n">
        <v>7</v>
      </c>
      <c r="G1996" s="7" t="n">
        <v>7.02</v>
      </c>
      <c r="H1996" s="7" t="n">
        <v>7.07</v>
      </c>
      <c r="I1996" s="7" t="n">
        <v>7.14</v>
      </c>
      <c r="J1996" s="7" t="s">
        <v>9</v>
      </c>
    </row>
    <row r="1997" customFormat="false" ht="13" hidden="false" customHeight="false" outlineLevel="0" collapsed="false">
      <c r="A1997" s="6" t="s">
        <v>2003</v>
      </c>
      <c r="B1997" s="6"/>
      <c r="C1997" s="7" t="n">
        <v>7.12</v>
      </c>
      <c r="D1997" s="7" t="n">
        <v>7.16</v>
      </c>
      <c r="E1997" s="7" t="n">
        <v>7.11</v>
      </c>
      <c r="F1997" s="7" t="n">
        <v>7.12</v>
      </c>
      <c r="G1997" s="7" t="n">
        <v>7.13</v>
      </c>
      <c r="H1997" s="7" t="n">
        <v>7.13</v>
      </c>
      <c r="I1997" s="7" t="n">
        <v>7.08</v>
      </c>
      <c r="J1997" s="7" t="s">
        <v>9</v>
      </c>
    </row>
    <row r="1998" customFormat="false" ht="22" hidden="false" customHeight="false" outlineLevel="0" collapsed="false">
      <c r="A1998" s="6" t="s">
        <v>2004</v>
      </c>
      <c r="B1998" s="6" t="s">
        <v>21</v>
      </c>
      <c r="C1998" s="7" t="n">
        <v>11.79</v>
      </c>
      <c r="D1998" s="7" t="n">
        <v>11.87</v>
      </c>
      <c r="E1998" s="7" t="n">
        <v>11.87</v>
      </c>
      <c r="F1998" s="7" t="n">
        <v>11.88</v>
      </c>
      <c r="G1998" s="7" t="n">
        <v>11.9</v>
      </c>
      <c r="H1998" s="7" t="n">
        <v>11.91</v>
      </c>
      <c r="I1998" s="7" t="n">
        <v>11.91</v>
      </c>
      <c r="J1998" s="7" t="s">
        <v>9</v>
      </c>
    </row>
    <row r="1999" customFormat="false" ht="13" hidden="false" customHeight="true" outlineLevel="0" collapsed="false">
      <c r="A1999" s="6" t="s">
        <v>2005</v>
      </c>
      <c r="B1999" s="6" t="s">
        <v>4</v>
      </c>
      <c r="C1999" s="7" t="n">
        <v>35.64</v>
      </c>
      <c r="D1999" s="7" t="n">
        <v>35.88</v>
      </c>
      <c r="E1999" s="7" t="n">
        <v>36.06</v>
      </c>
      <c r="F1999" s="7" t="n">
        <v>36.28</v>
      </c>
      <c r="G1999" s="7" t="n">
        <v>36.49</v>
      </c>
      <c r="H1999" s="7" t="n">
        <v>36.72</v>
      </c>
      <c r="I1999" s="7" t="n">
        <v>36.95</v>
      </c>
      <c r="J1999" s="7" t="n">
        <v>37.17</v>
      </c>
    </row>
    <row r="2000" customFormat="false" ht="13" hidden="false" customHeight="false" outlineLevel="0" collapsed="false">
      <c r="A2000" s="6" t="s">
        <v>2006</v>
      </c>
      <c r="B2000" s="6"/>
      <c r="C2000" s="7" t="n">
        <v>22.77</v>
      </c>
      <c r="D2000" s="7" t="n">
        <v>23</v>
      </c>
      <c r="E2000" s="7" t="n">
        <v>23.2</v>
      </c>
      <c r="F2000" s="7" t="n">
        <v>23.42</v>
      </c>
      <c r="G2000" s="7" t="n">
        <v>23.63</v>
      </c>
      <c r="H2000" s="7" t="n">
        <v>23.84</v>
      </c>
      <c r="I2000" s="7" t="s">
        <v>9</v>
      </c>
      <c r="J2000" s="7" t="s">
        <v>9</v>
      </c>
    </row>
    <row r="2001" customFormat="false" ht="13" hidden="false" customHeight="true" outlineLevel="0" collapsed="false">
      <c r="A2001" s="6" t="s">
        <v>2007</v>
      </c>
      <c r="B2001" s="6" t="s">
        <v>6</v>
      </c>
      <c r="C2001" s="7" t="n">
        <v>4.39</v>
      </c>
      <c r="D2001" s="7" t="n">
        <v>4.48</v>
      </c>
      <c r="E2001" s="7" t="n">
        <v>4.91</v>
      </c>
      <c r="F2001" s="7" t="n">
        <v>5</v>
      </c>
      <c r="G2001" s="7" t="n">
        <v>5.09</v>
      </c>
      <c r="H2001" s="7" t="n">
        <v>5.18</v>
      </c>
      <c r="I2001" s="7" t="s">
        <v>9</v>
      </c>
      <c r="J2001" s="7" t="s">
        <v>9</v>
      </c>
    </row>
    <row r="2002" customFormat="false" ht="13" hidden="false" customHeight="false" outlineLevel="0" collapsed="false">
      <c r="A2002" s="6" t="s">
        <v>2008</v>
      </c>
      <c r="B2002" s="6"/>
      <c r="C2002" s="7" t="n">
        <v>4.69</v>
      </c>
      <c r="D2002" s="7" t="n">
        <v>4.8</v>
      </c>
      <c r="E2002" s="7" t="n">
        <v>4.92</v>
      </c>
      <c r="F2002" s="7" t="n">
        <v>5.03</v>
      </c>
      <c r="G2002" s="7" t="n">
        <v>5.15</v>
      </c>
      <c r="H2002" s="7" t="n">
        <v>5.26</v>
      </c>
      <c r="I2002" s="7" t="s">
        <v>9</v>
      </c>
      <c r="J2002" s="7" t="s">
        <v>9</v>
      </c>
    </row>
    <row r="2003" customFormat="false" ht="13" hidden="false" customHeight="false" outlineLevel="0" collapsed="false">
      <c r="A2003" s="6" t="s">
        <v>2009</v>
      </c>
      <c r="B2003" s="6"/>
      <c r="C2003" s="7" t="n">
        <v>2.27</v>
      </c>
      <c r="D2003" s="7" t="n">
        <v>2.31</v>
      </c>
      <c r="E2003" s="7" t="n">
        <v>2.34</v>
      </c>
      <c r="F2003" s="7" t="n">
        <v>2.38</v>
      </c>
      <c r="G2003" s="7" t="n">
        <v>2.42</v>
      </c>
      <c r="H2003" s="7" t="n">
        <v>2.47</v>
      </c>
      <c r="I2003" s="7" t="s">
        <v>9</v>
      </c>
      <c r="J2003" s="7" t="s">
        <v>9</v>
      </c>
    </row>
    <row r="2004" customFormat="false" ht="13" hidden="false" customHeight="false" outlineLevel="0" collapsed="false">
      <c r="A2004" s="6" t="s">
        <v>2010</v>
      </c>
      <c r="B2004" s="6"/>
      <c r="C2004" s="7" t="n">
        <v>6.03</v>
      </c>
      <c r="D2004" s="7" t="n">
        <v>6.12</v>
      </c>
      <c r="E2004" s="7" t="n">
        <v>6.21</v>
      </c>
      <c r="F2004" s="7" t="n">
        <v>6.3</v>
      </c>
      <c r="G2004" s="7" t="n">
        <v>6.39</v>
      </c>
      <c r="H2004" s="7" t="n">
        <v>6.47</v>
      </c>
      <c r="I2004" s="7" t="s">
        <v>9</v>
      </c>
      <c r="J2004" s="7" t="s">
        <v>9</v>
      </c>
    </row>
    <row r="2005" customFormat="false" ht="13" hidden="false" customHeight="false" outlineLevel="0" collapsed="false">
      <c r="A2005" s="6" t="s">
        <v>2011</v>
      </c>
      <c r="B2005" s="6"/>
      <c r="C2005" s="7" t="n">
        <v>6.91</v>
      </c>
      <c r="D2005" s="7" t="n">
        <v>7</v>
      </c>
      <c r="E2005" s="7" t="n">
        <v>7.1</v>
      </c>
      <c r="F2005" s="7" t="n">
        <v>7.19</v>
      </c>
      <c r="G2005" s="7" t="n">
        <v>7.27</v>
      </c>
      <c r="H2005" s="7" t="n">
        <v>7.36</v>
      </c>
      <c r="I2005" s="7" t="s">
        <v>9</v>
      </c>
      <c r="J2005" s="7" t="s">
        <v>9</v>
      </c>
    </row>
    <row r="2006" customFormat="false" ht="13" hidden="false" customHeight="false" outlineLevel="0" collapsed="false">
      <c r="A2006" s="6" t="s">
        <v>2012</v>
      </c>
      <c r="B2006" s="6"/>
      <c r="C2006" s="7" t="n">
        <v>2.01</v>
      </c>
      <c r="D2006" s="7" t="n">
        <v>2.05</v>
      </c>
      <c r="E2006" s="7" t="n">
        <v>2.1</v>
      </c>
      <c r="F2006" s="7" t="n">
        <v>2.14</v>
      </c>
      <c r="G2006" s="7" t="n">
        <v>2.18</v>
      </c>
      <c r="H2006" s="7" t="n">
        <v>2.22</v>
      </c>
      <c r="I2006" s="7" t="s">
        <v>9</v>
      </c>
      <c r="J2006" s="7" t="s">
        <v>9</v>
      </c>
    </row>
    <row r="2007" customFormat="false" ht="13" hidden="false" customHeight="false" outlineLevel="0" collapsed="false">
      <c r="A2007" s="6" t="s">
        <v>2013</v>
      </c>
      <c r="B2007" s="6"/>
      <c r="C2007" s="7" t="n">
        <v>5.04</v>
      </c>
      <c r="D2007" s="7" t="n">
        <v>5.11</v>
      </c>
      <c r="E2007" s="7" t="n">
        <v>5.19</v>
      </c>
      <c r="F2007" s="7" t="n">
        <v>5.26</v>
      </c>
      <c r="G2007" s="7" t="n">
        <v>5.33</v>
      </c>
      <c r="H2007" s="7" t="n">
        <v>5.4</v>
      </c>
      <c r="I2007" s="7" t="s">
        <v>9</v>
      </c>
      <c r="J2007" s="7" t="s">
        <v>9</v>
      </c>
    </row>
    <row r="2008" customFormat="false" ht="13" hidden="false" customHeight="false" outlineLevel="0" collapsed="false">
      <c r="A2008" s="6" t="s">
        <v>2014</v>
      </c>
      <c r="B2008" s="6"/>
      <c r="C2008" s="7" t="n">
        <v>115.4</v>
      </c>
      <c r="D2008" s="7" t="n">
        <v>116.34</v>
      </c>
      <c r="E2008" s="7" t="n">
        <v>117.05</v>
      </c>
      <c r="F2008" s="7" t="n">
        <v>117.88</v>
      </c>
      <c r="G2008" s="7" t="n">
        <v>118.66</v>
      </c>
      <c r="H2008" s="7" t="n">
        <v>119.39</v>
      </c>
      <c r="I2008" s="7" t="s">
        <v>9</v>
      </c>
      <c r="J2008" s="7" t="s">
        <v>9</v>
      </c>
    </row>
    <row r="2009" customFormat="false" ht="13" hidden="false" customHeight="false" outlineLevel="0" collapsed="false">
      <c r="A2009" s="6" t="s">
        <v>2015</v>
      </c>
      <c r="B2009" s="6"/>
      <c r="C2009" s="7" t="n">
        <v>25.96</v>
      </c>
      <c r="D2009" s="7" t="n">
        <v>26.15</v>
      </c>
      <c r="E2009" s="7" t="n">
        <v>26.34</v>
      </c>
      <c r="F2009" s="7" t="n">
        <v>26.51</v>
      </c>
      <c r="G2009" s="7" t="n">
        <v>26.66</v>
      </c>
      <c r="H2009" s="7" t="n">
        <v>26.81</v>
      </c>
      <c r="I2009" s="7" t="s">
        <v>9</v>
      </c>
      <c r="J2009" s="7" t="s">
        <v>9</v>
      </c>
    </row>
    <row r="2010" customFormat="false" ht="13" hidden="false" customHeight="false" outlineLevel="0" collapsed="false">
      <c r="A2010" s="6" t="s">
        <v>2016</v>
      </c>
      <c r="B2010" s="6"/>
      <c r="C2010" s="7" t="n">
        <v>57.03</v>
      </c>
      <c r="D2010" s="7" t="n">
        <v>57.55</v>
      </c>
      <c r="E2010" s="7" t="n">
        <v>59.31</v>
      </c>
      <c r="F2010" s="7" t="n">
        <v>59.79</v>
      </c>
      <c r="G2010" s="7" t="n">
        <v>60.25</v>
      </c>
      <c r="H2010" s="7" t="n">
        <v>60.69</v>
      </c>
      <c r="I2010" s="7" t="s">
        <v>9</v>
      </c>
      <c r="J2010" s="7" t="s">
        <v>9</v>
      </c>
    </row>
    <row r="2011" customFormat="false" ht="13" hidden="false" customHeight="false" outlineLevel="0" collapsed="false">
      <c r="A2011" s="6" t="s">
        <v>2017</v>
      </c>
      <c r="B2011" s="6"/>
      <c r="C2011" s="7" t="n">
        <v>19.68</v>
      </c>
      <c r="D2011" s="7" t="n">
        <v>19.9</v>
      </c>
      <c r="E2011" s="7" t="n">
        <v>20.1</v>
      </c>
      <c r="F2011" s="7" t="n">
        <v>20.29</v>
      </c>
      <c r="G2011" s="7" t="n">
        <v>20.47</v>
      </c>
      <c r="H2011" s="7" t="n">
        <v>20.64</v>
      </c>
      <c r="I2011" s="7" t="s">
        <v>9</v>
      </c>
      <c r="J2011" s="7" t="s">
        <v>9</v>
      </c>
    </row>
    <row r="2012" customFormat="false" ht="13" hidden="false" customHeight="false" outlineLevel="0" collapsed="false">
      <c r="A2012" s="6" t="s">
        <v>2018</v>
      </c>
      <c r="B2012" s="6"/>
      <c r="C2012" s="7" t="n">
        <v>67.04</v>
      </c>
      <c r="D2012" s="7" t="n">
        <v>67.63</v>
      </c>
      <c r="E2012" s="7" t="n">
        <v>68.37</v>
      </c>
      <c r="F2012" s="7" t="n">
        <v>68.93</v>
      </c>
      <c r="G2012" s="7" t="n">
        <v>69.48</v>
      </c>
      <c r="H2012" s="7" t="n">
        <v>70</v>
      </c>
      <c r="I2012" s="7" t="s">
        <v>9</v>
      </c>
      <c r="J2012" s="7" t="s">
        <v>9</v>
      </c>
    </row>
    <row r="2013" customFormat="false" ht="13" hidden="false" customHeight="false" outlineLevel="0" collapsed="false">
      <c r="A2013" s="6" t="s">
        <v>2019</v>
      </c>
      <c r="B2013" s="6"/>
      <c r="C2013" s="7" t="n">
        <v>90.75</v>
      </c>
      <c r="D2013" s="7" t="n">
        <v>91.55</v>
      </c>
      <c r="E2013" s="7" t="n">
        <v>91.98</v>
      </c>
      <c r="F2013" s="7" t="n">
        <v>92.73</v>
      </c>
      <c r="G2013" s="7" t="n">
        <v>93.46</v>
      </c>
      <c r="H2013" s="7" t="n">
        <v>94.17</v>
      </c>
      <c r="I2013" s="7" t="s">
        <v>9</v>
      </c>
      <c r="J2013" s="7" t="s">
        <v>9</v>
      </c>
    </row>
    <row r="2014" customFormat="false" ht="13" hidden="false" customHeight="false" outlineLevel="0" collapsed="false">
      <c r="A2014" s="6" t="s">
        <v>2020</v>
      </c>
      <c r="B2014" s="6"/>
      <c r="C2014" s="7" t="n">
        <v>12.43</v>
      </c>
      <c r="D2014" s="7" t="n">
        <v>12.49</v>
      </c>
      <c r="E2014" s="7" t="n">
        <v>12.57</v>
      </c>
      <c r="F2014" s="7" t="n">
        <v>12.62</v>
      </c>
      <c r="G2014" s="7" t="n">
        <v>12.67</v>
      </c>
      <c r="H2014" s="7" t="n">
        <v>12.71</v>
      </c>
      <c r="I2014" s="7" t="s">
        <v>9</v>
      </c>
      <c r="J2014" s="7" t="s">
        <v>9</v>
      </c>
    </row>
    <row r="2015" customFormat="false" ht="13" hidden="false" customHeight="false" outlineLevel="0" collapsed="false">
      <c r="A2015" s="6" t="s">
        <v>2021</v>
      </c>
      <c r="B2015" s="6"/>
      <c r="C2015" s="7" t="n">
        <v>61.09</v>
      </c>
      <c r="D2015" s="7" t="n">
        <v>61.82</v>
      </c>
      <c r="E2015" s="7" t="n">
        <v>62.21</v>
      </c>
      <c r="F2015" s="7" t="n">
        <v>62.9</v>
      </c>
      <c r="G2015" s="7" t="n">
        <v>63.57</v>
      </c>
      <c r="H2015" s="7" t="n">
        <v>64.22</v>
      </c>
      <c r="I2015" s="7" t="s">
        <v>9</v>
      </c>
      <c r="J2015" s="7" t="s">
        <v>9</v>
      </c>
    </row>
    <row r="2016" customFormat="false" ht="13" hidden="false" customHeight="false" outlineLevel="0" collapsed="false">
      <c r="A2016" s="6" t="s">
        <v>2022</v>
      </c>
      <c r="B2016" s="6"/>
      <c r="C2016" s="7" t="n">
        <v>95.52</v>
      </c>
      <c r="D2016" s="7" t="n">
        <v>96.73</v>
      </c>
      <c r="E2016" s="7" t="n">
        <v>97.71</v>
      </c>
      <c r="F2016" s="7" t="n">
        <v>98.86</v>
      </c>
      <c r="G2016" s="7" t="n">
        <v>99.98</v>
      </c>
      <c r="H2016" s="7" t="n">
        <v>101.06</v>
      </c>
      <c r="I2016" s="7" t="s">
        <v>9</v>
      </c>
      <c r="J2016" s="7" t="s">
        <v>9</v>
      </c>
    </row>
    <row r="2017" customFormat="false" ht="13" hidden="false" customHeight="false" outlineLevel="0" collapsed="false">
      <c r="A2017" s="6" t="s">
        <v>2023</v>
      </c>
      <c r="B2017" s="6"/>
      <c r="C2017" s="7" t="n">
        <v>79.14</v>
      </c>
      <c r="D2017" s="7" t="n">
        <v>80.2</v>
      </c>
      <c r="E2017" s="7" t="n">
        <v>81.34</v>
      </c>
      <c r="F2017" s="7" t="n">
        <v>82.37</v>
      </c>
      <c r="G2017" s="7" t="n">
        <v>83.38</v>
      </c>
      <c r="H2017" s="7" t="n">
        <v>84.37</v>
      </c>
      <c r="I2017" s="7" t="s">
        <v>9</v>
      </c>
      <c r="J2017" s="7" t="s">
        <v>9</v>
      </c>
    </row>
    <row r="2018" customFormat="false" ht="13" hidden="false" customHeight="false" outlineLevel="0" collapsed="false">
      <c r="A2018" s="6" t="s">
        <v>2024</v>
      </c>
      <c r="B2018" s="6"/>
      <c r="C2018" s="7" t="n">
        <v>34.22</v>
      </c>
      <c r="D2018" s="7" t="n">
        <v>34.51</v>
      </c>
      <c r="E2018" s="7" t="n">
        <v>34.78</v>
      </c>
      <c r="F2018" s="7" t="n">
        <v>35.04</v>
      </c>
      <c r="G2018" s="7" t="n">
        <v>35.3</v>
      </c>
      <c r="H2018" s="7" t="n">
        <v>35.54</v>
      </c>
      <c r="I2018" s="7" t="s">
        <v>9</v>
      </c>
      <c r="J2018" s="7" t="s">
        <v>9</v>
      </c>
    </row>
    <row r="2019" customFormat="false" ht="13" hidden="false" customHeight="false" outlineLevel="0" collapsed="false">
      <c r="A2019" s="6" t="s">
        <v>2025</v>
      </c>
      <c r="B2019" s="6"/>
      <c r="C2019" s="7" t="n">
        <v>364.76</v>
      </c>
      <c r="D2019" s="7" t="n">
        <v>367.15</v>
      </c>
      <c r="E2019" s="7" t="n">
        <v>369.33</v>
      </c>
      <c r="F2019" s="7" t="n">
        <v>371.58</v>
      </c>
      <c r="G2019" s="7" t="n">
        <v>373.75</v>
      </c>
      <c r="H2019" s="7" t="n">
        <v>375.85</v>
      </c>
      <c r="I2019" s="7" t="s">
        <v>9</v>
      </c>
      <c r="J2019" s="7" t="s">
        <v>9</v>
      </c>
    </row>
    <row r="2020" customFormat="false" ht="13" hidden="false" customHeight="false" outlineLevel="0" collapsed="false">
      <c r="A2020" s="6" t="s">
        <v>2026</v>
      </c>
      <c r="B2020" s="6"/>
      <c r="C2020" s="7" t="n">
        <v>169.53</v>
      </c>
      <c r="D2020" s="7" t="n">
        <v>171.18</v>
      </c>
      <c r="E2020" s="7" t="n">
        <v>172.81</v>
      </c>
      <c r="F2020" s="7" t="n">
        <v>174.4</v>
      </c>
      <c r="G2020" s="7" t="n">
        <v>175.94</v>
      </c>
      <c r="H2020" s="7" t="n">
        <v>177.44</v>
      </c>
      <c r="I2020" s="7" t="s">
        <v>9</v>
      </c>
      <c r="J2020" s="7" t="s">
        <v>9</v>
      </c>
    </row>
    <row r="2021" customFormat="false" ht="13" hidden="false" customHeight="false" outlineLevel="0" collapsed="false">
      <c r="A2021" s="6" t="s">
        <v>2027</v>
      </c>
      <c r="B2021" s="6"/>
      <c r="C2021" s="7" t="n">
        <v>53.36</v>
      </c>
      <c r="D2021" s="7" t="n">
        <v>53.83</v>
      </c>
      <c r="E2021" s="7" t="n">
        <v>54.3</v>
      </c>
      <c r="F2021" s="7" t="n">
        <v>54.75</v>
      </c>
      <c r="G2021" s="7" t="n">
        <v>55.19</v>
      </c>
      <c r="H2021" s="7" t="n">
        <v>55.61</v>
      </c>
      <c r="I2021" s="7" t="s">
        <v>9</v>
      </c>
      <c r="J2021" s="7" t="s">
        <v>9</v>
      </c>
    </row>
    <row r="2022" customFormat="false" ht="13" hidden="false" customHeight="false" outlineLevel="0" collapsed="false">
      <c r="A2022" s="6" t="s">
        <v>2028</v>
      </c>
      <c r="B2022" s="6"/>
      <c r="C2022" s="7" t="n">
        <v>40.8</v>
      </c>
      <c r="D2022" s="7" t="n">
        <v>41</v>
      </c>
      <c r="E2022" s="7" t="n">
        <v>39.29</v>
      </c>
      <c r="F2022" s="7" t="n">
        <v>39.46</v>
      </c>
      <c r="G2022" s="7" t="n">
        <v>39.63</v>
      </c>
      <c r="H2022" s="7" t="n">
        <v>39.78</v>
      </c>
      <c r="I2022" s="7" t="s">
        <v>9</v>
      </c>
      <c r="J2022" s="7" t="s">
        <v>9</v>
      </c>
    </row>
    <row r="2023" customFormat="false" ht="13" hidden="false" customHeight="false" outlineLevel="0" collapsed="false">
      <c r="A2023" s="6" t="s">
        <v>2029</v>
      </c>
      <c r="B2023" s="6"/>
      <c r="C2023" s="7" t="n">
        <v>65.38</v>
      </c>
      <c r="D2023" s="7" t="n">
        <v>66.37</v>
      </c>
      <c r="E2023" s="7" t="n">
        <v>67.65</v>
      </c>
      <c r="F2023" s="7" t="n">
        <v>68.64</v>
      </c>
      <c r="G2023" s="7" t="n">
        <v>69.63</v>
      </c>
      <c r="H2023" s="7" t="n">
        <v>70.6</v>
      </c>
      <c r="I2023" s="7" t="s">
        <v>9</v>
      </c>
      <c r="J2023" s="7" t="s">
        <v>9</v>
      </c>
    </row>
    <row r="2024" customFormat="false" ht="13" hidden="false" customHeight="false" outlineLevel="0" collapsed="false">
      <c r="A2024" s="6" t="s">
        <v>2030</v>
      </c>
      <c r="B2024" s="6"/>
      <c r="C2024" s="7" t="n">
        <v>439.09</v>
      </c>
      <c r="D2024" s="7" t="n">
        <v>449.56</v>
      </c>
      <c r="E2024" s="7" t="n">
        <v>459.23</v>
      </c>
      <c r="F2024" s="7" t="n">
        <v>470.03</v>
      </c>
      <c r="G2024" s="7" t="n">
        <v>480.83</v>
      </c>
      <c r="H2024" s="7" t="n">
        <v>491.62</v>
      </c>
      <c r="I2024" s="7" t="s">
        <v>9</v>
      </c>
      <c r="J2024" s="7" t="s">
        <v>9</v>
      </c>
    </row>
    <row r="2025" customFormat="false" ht="13" hidden="false" customHeight="false" outlineLevel="0" collapsed="false">
      <c r="A2025" s="6" t="s">
        <v>2031</v>
      </c>
      <c r="B2025" s="6"/>
      <c r="C2025" s="7" t="n">
        <v>17.81</v>
      </c>
      <c r="D2025" s="7" t="n">
        <v>18.1</v>
      </c>
      <c r="E2025" s="7" t="n">
        <v>18.38</v>
      </c>
      <c r="F2025" s="7" t="n">
        <v>18.65</v>
      </c>
      <c r="G2025" s="7" t="n">
        <v>18.92</v>
      </c>
      <c r="H2025" s="7" t="n">
        <v>19.18</v>
      </c>
      <c r="I2025" s="7" t="s">
        <v>9</v>
      </c>
      <c r="J2025" s="7" t="s">
        <v>9</v>
      </c>
    </row>
    <row r="2026" customFormat="false" ht="13" hidden="false" customHeight="false" outlineLevel="0" collapsed="false">
      <c r="A2026" s="6" t="s">
        <v>2032</v>
      </c>
      <c r="B2026" s="6"/>
      <c r="C2026" s="7" t="n">
        <v>3.32</v>
      </c>
      <c r="D2026" s="7" t="n">
        <v>3.38</v>
      </c>
      <c r="E2026" s="7" t="n">
        <v>3.43</v>
      </c>
      <c r="F2026" s="7" t="n">
        <v>3.47</v>
      </c>
      <c r="G2026" s="7" t="n">
        <v>3.52</v>
      </c>
      <c r="H2026" s="7" t="n">
        <v>3.57</v>
      </c>
      <c r="I2026" s="7" t="s">
        <v>9</v>
      </c>
      <c r="J2026" s="7" t="s">
        <v>9</v>
      </c>
    </row>
    <row r="2027" customFormat="false" ht="13" hidden="false" customHeight="false" outlineLevel="0" collapsed="false">
      <c r="A2027" s="6" t="s">
        <v>2033</v>
      </c>
      <c r="B2027" s="6"/>
      <c r="C2027" s="7" t="n">
        <v>6.87</v>
      </c>
      <c r="D2027" s="7" t="n">
        <v>6.96</v>
      </c>
      <c r="E2027" s="7" t="n">
        <v>7.06</v>
      </c>
      <c r="F2027" s="7" t="n">
        <v>7.15</v>
      </c>
      <c r="G2027" s="7" t="n">
        <v>7.24</v>
      </c>
      <c r="H2027" s="7" t="n">
        <v>7.34</v>
      </c>
      <c r="I2027" s="7" t="s">
        <v>9</v>
      </c>
      <c r="J2027" s="7" t="s">
        <v>9</v>
      </c>
    </row>
    <row r="2028" customFormat="false" ht="13" hidden="false" customHeight="false" outlineLevel="0" collapsed="false">
      <c r="A2028" s="6" t="s">
        <v>2034</v>
      </c>
      <c r="B2028" s="6" t="s">
        <v>4</v>
      </c>
      <c r="C2028" s="7" t="n">
        <v>138.25</v>
      </c>
      <c r="D2028" s="7" t="n">
        <v>138.77</v>
      </c>
      <c r="E2028" s="7" t="n">
        <v>139.76</v>
      </c>
      <c r="F2028" s="7" t="n">
        <v>140.45</v>
      </c>
      <c r="G2028" s="7" t="n">
        <v>141.23</v>
      </c>
      <c r="H2028" s="7" t="n">
        <v>141.99</v>
      </c>
      <c r="I2028" s="7" t="n">
        <v>142.76</v>
      </c>
      <c r="J2028" s="7" t="s">
        <v>9</v>
      </c>
    </row>
    <row r="2029" customFormat="false" ht="13" hidden="false" customHeight="true" outlineLevel="0" collapsed="false">
      <c r="A2029" s="6" t="s">
        <v>2035</v>
      </c>
      <c r="B2029" s="6" t="s">
        <v>6</v>
      </c>
      <c r="C2029" s="7" t="n">
        <v>1079.19</v>
      </c>
      <c r="D2029" s="7" t="n">
        <v>1133.42</v>
      </c>
      <c r="E2029" s="7" t="n">
        <v>1195.52</v>
      </c>
      <c r="F2029" s="7" t="n">
        <v>1230.07</v>
      </c>
      <c r="G2029" s="7" t="n">
        <v>1260.96</v>
      </c>
      <c r="H2029" s="7" t="n">
        <v>1288.69</v>
      </c>
      <c r="I2029" s="7" t="n">
        <v>1311.11</v>
      </c>
      <c r="J2029" s="7" t="s">
        <v>9</v>
      </c>
    </row>
    <row r="2030" customFormat="false" ht="13" hidden="false" customHeight="false" outlineLevel="0" collapsed="false">
      <c r="A2030" s="6" t="s">
        <v>2036</v>
      </c>
      <c r="B2030" s="6"/>
      <c r="C2030" s="7" t="n">
        <v>986.8</v>
      </c>
      <c r="D2030" s="7" t="n">
        <v>1030.57</v>
      </c>
      <c r="E2030" s="7" t="n">
        <v>1090.26</v>
      </c>
      <c r="F2030" s="7" t="n">
        <v>1136.65</v>
      </c>
      <c r="G2030" s="7" t="n">
        <v>1185.8</v>
      </c>
      <c r="H2030" s="7" t="n">
        <v>1235.36</v>
      </c>
      <c r="I2030" s="7" t="n">
        <v>1272.78</v>
      </c>
      <c r="J2030" s="7" t="s">
        <v>9</v>
      </c>
    </row>
    <row r="2031" customFormat="false" ht="13" hidden="false" customHeight="false" outlineLevel="0" collapsed="false">
      <c r="A2031" s="6" t="s">
        <v>2037</v>
      </c>
      <c r="B2031" s="6"/>
      <c r="C2031" s="7" t="n">
        <v>370.89</v>
      </c>
      <c r="D2031" s="7" t="n">
        <v>373.31</v>
      </c>
      <c r="E2031" s="7" t="n">
        <v>381.76</v>
      </c>
      <c r="F2031" s="7" t="n">
        <v>384.25</v>
      </c>
      <c r="G2031" s="7" t="n">
        <v>386.74</v>
      </c>
      <c r="H2031" s="7" t="n">
        <v>389.13</v>
      </c>
      <c r="I2031" s="7" t="n">
        <v>391.85</v>
      </c>
      <c r="J2031" s="7" t="s">
        <v>9</v>
      </c>
    </row>
    <row r="2032" customFormat="false" ht="13" hidden="false" customHeight="false" outlineLevel="0" collapsed="false">
      <c r="A2032" s="6" t="s">
        <v>2038</v>
      </c>
      <c r="B2032" s="6"/>
      <c r="C2032" s="7" t="n">
        <v>217.64</v>
      </c>
      <c r="D2032" s="7" t="n">
        <v>218.71</v>
      </c>
      <c r="E2032" s="7" t="n">
        <v>228.07</v>
      </c>
      <c r="F2032" s="7" t="n">
        <v>229.29</v>
      </c>
      <c r="G2032" s="7" t="n">
        <v>230.41</v>
      </c>
      <c r="H2032" s="7" t="n">
        <v>231.62</v>
      </c>
      <c r="I2032" s="7" t="n">
        <v>232.78</v>
      </c>
      <c r="J2032" s="7" t="s">
        <v>9</v>
      </c>
    </row>
    <row r="2033" customFormat="false" ht="13" hidden="false" customHeight="false" outlineLevel="0" collapsed="false">
      <c r="A2033" s="6" t="s">
        <v>2039</v>
      </c>
      <c r="B2033" s="6"/>
      <c r="C2033" s="7" t="n">
        <v>21.35</v>
      </c>
      <c r="D2033" s="7" t="n">
        <v>21.47</v>
      </c>
      <c r="E2033" s="7" t="n">
        <v>21.59</v>
      </c>
      <c r="F2033" s="7" t="n">
        <v>21.67</v>
      </c>
      <c r="G2033" s="7" t="n">
        <v>21.74</v>
      </c>
      <c r="H2033" s="7" t="n">
        <v>21.81</v>
      </c>
      <c r="I2033" s="7" t="n">
        <v>21.87</v>
      </c>
      <c r="J2033" s="7" t="s">
        <v>9</v>
      </c>
    </row>
    <row r="2034" customFormat="false" ht="13" hidden="false" customHeight="false" outlineLevel="0" collapsed="false">
      <c r="A2034" s="6" t="s">
        <v>2040</v>
      </c>
      <c r="B2034" s="6"/>
      <c r="C2034" s="7" t="n">
        <v>291.43</v>
      </c>
      <c r="D2034" s="7" t="n">
        <v>293.18</v>
      </c>
      <c r="E2034" s="7" t="n">
        <v>295.48</v>
      </c>
      <c r="F2034" s="7" t="n">
        <v>296.02</v>
      </c>
      <c r="G2034" s="7" t="n">
        <v>296.43</v>
      </c>
      <c r="H2034" s="7" t="n">
        <v>296.49</v>
      </c>
      <c r="I2034" s="7" t="n">
        <v>296.56</v>
      </c>
      <c r="J2034" s="7" t="s">
        <v>9</v>
      </c>
    </row>
    <row r="2035" customFormat="false" ht="13" hidden="false" customHeight="false" outlineLevel="0" collapsed="false">
      <c r="A2035" s="6" t="s">
        <v>2041</v>
      </c>
      <c r="B2035" s="6"/>
      <c r="C2035" s="7" t="n">
        <v>143.06</v>
      </c>
      <c r="D2035" s="7" t="n">
        <v>143.34</v>
      </c>
      <c r="E2035" s="7" t="n">
        <v>143.71</v>
      </c>
      <c r="F2035" s="7" t="n">
        <v>143.85</v>
      </c>
      <c r="G2035" s="7" t="n">
        <v>143.91</v>
      </c>
      <c r="H2035" s="7" t="n">
        <v>143.95</v>
      </c>
      <c r="I2035" s="7" t="n">
        <v>144.01</v>
      </c>
      <c r="J2035" s="7" t="s">
        <v>9</v>
      </c>
    </row>
    <row r="2036" customFormat="false" ht="13" hidden="false" customHeight="false" outlineLevel="0" collapsed="false">
      <c r="A2036" s="6" t="s">
        <v>2042</v>
      </c>
      <c r="B2036" s="6"/>
      <c r="C2036" s="7" t="n">
        <v>84.5</v>
      </c>
      <c r="D2036" s="7" t="n">
        <v>84.53</v>
      </c>
      <c r="E2036" s="7" t="n">
        <v>84.69</v>
      </c>
      <c r="F2036" s="7" t="n">
        <v>84.7</v>
      </c>
      <c r="G2036" s="7" t="n">
        <v>84.7</v>
      </c>
      <c r="H2036" s="7" t="n">
        <v>84.72</v>
      </c>
      <c r="I2036" s="7" t="n">
        <v>84.68</v>
      </c>
      <c r="J2036" s="7" t="s">
        <v>9</v>
      </c>
    </row>
    <row r="2037" customFormat="false" ht="13" hidden="false" customHeight="false" outlineLevel="0" collapsed="false">
      <c r="A2037" s="6" t="s">
        <v>2043</v>
      </c>
      <c r="B2037" s="6"/>
      <c r="C2037" s="7" t="n">
        <v>2598.18</v>
      </c>
      <c r="D2037" s="7" t="n">
        <v>2682.71</v>
      </c>
      <c r="E2037" s="7" t="n">
        <v>2794.83</v>
      </c>
      <c r="F2037" s="7" t="n">
        <v>2849.21</v>
      </c>
      <c r="G2037" s="7" t="n">
        <v>2889.22</v>
      </c>
      <c r="H2037" s="7" t="n">
        <v>2931.36</v>
      </c>
      <c r="I2037" s="7" t="n">
        <v>2944.14</v>
      </c>
      <c r="J2037" s="7" t="s">
        <v>9</v>
      </c>
    </row>
    <row r="2038" customFormat="false" ht="13" hidden="false" customHeight="false" outlineLevel="0" collapsed="false">
      <c r="A2038" s="6" t="s">
        <v>2044</v>
      </c>
      <c r="B2038" s="6"/>
      <c r="C2038" s="7" t="n">
        <v>727.22</v>
      </c>
      <c r="D2038" s="7" t="n">
        <v>731.7</v>
      </c>
      <c r="E2038" s="7" t="n">
        <v>737.23</v>
      </c>
      <c r="F2038" s="7" t="n">
        <v>739.99</v>
      </c>
      <c r="G2038" s="7" t="n">
        <v>741.98</v>
      </c>
      <c r="H2038" s="7" t="n">
        <v>743.8</v>
      </c>
      <c r="I2038" s="7" t="n">
        <v>745.73</v>
      </c>
      <c r="J2038" s="7" t="s">
        <v>9</v>
      </c>
    </row>
    <row r="2039" customFormat="false" ht="13" hidden="false" customHeight="false" outlineLevel="0" collapsed="false">
      <c r="A2039" s="6" t="s">
        <v>2045</v>
      </c>
      <c r="B2039" s="6"/>
      <c r="C2039" s="7" t="n">
        <v>494.55</v>
      </c>
      <c r="D2039" s="7" t="n">
        <v>500.53</v>
      </c>
      <c r="E2039" s="7" t="n">
        <v>516.76</v>
      </c>
      <c r="F2039" s="7" t="n">
        <v>518.32</v>
      </c>
      <c r="G2039" s="7" t="n">
        <v>519.65</v>
      </c>
      <c r="H2039" s="7" t="n">
        <v>521.65</v>
      </c>
      <c r="I2039" s="7" t="n">
        <v>522.59</v>
      </c>
      <c r="J2039" s="7" t="s">
        <v>9</v>
      </c>
    </row>
    <row r="2040" customFormat="false" ht="13" hidden="false" customHeight="false" outlineLevel="0" collapsed="false">
      <c r="A2040" s="6" t="s">
        <v>2046</v>
      </c>
      <c r="B2040" s="6"/>
      <c r="C2040" s="7" t="n">
        <v>437.82</v>
      </c>
      <c r="D2040" s="7" t="n">
        <v>437.54</v>
      </c>
      <c r="E2040" s="7" t="n">
        <v>425.1</v>
      </c>
      <c r="F2040" s="7" t="n">
        <v>425.9</v>
      </c>
      <c r="G2040" s="7" t="n">
        <v>427.33</v>
      </c>
      <c r="H2040" s="7" t="n">
        <v>430.31</v>
      </c>
      <c r="I2040" s="7" t="n">
        <v>434.1</v>
      </c>
      <c r="J2040" s="7" t="s">
        <v>9</v>
      </c>
    </row>
    <row r="2041" customFormat="false" ht="13" hidden="false" customHeight="false" outlineLevel="0" collapsed="false">
      <c r="A2041" s="6" t="s">
        <v>2047</v>
      </c>
      <c r="B2041" s="6"/>
      <c r="C2041" s="7" t="n">
        <v>293.43</v>
      </c>
      <c r="D2041" s="7" t="n">
        <v>295.61</v>
      </c>
      <c r="E2041" s="7" t="n">
        <v>297.79</v>
      </c>
      <c r="F2041" s="7" t="n">
        <v>299.96</v>
      </c>
      <c r="G2041" s="7" t="n">
        <v>302.22</v>
      </c>
      <c r="H2041" s="7" t="n">
        <v>304.32</v>
      </c>
      <c r="I2041" s="7" t="n">
        <v>306.9</v>
      </c>
      <c r="J2041" s="7" t="s">
        <v>9</v>
      </c>
    </row>
    <row r="2042" customFormat="false" ht="13" hidden="false" customHeight="false" outlineLevel="0" collapsed="false">
      <c r="A2042" s="6" t="s">
        <v>2048</v>
      </c>
      <c r="B2042" s="6"/>
      <c r="C2042" s="7" t="n">
        <v>263.65</v>
      </c>
      <c r="D2042" s="7" t="n">
        <v>265.57</v>
      </c>
      <c r="E2042" s="7" t="n">
        <v>267.37</v>
      </c>
      <c r="F2042" s="7" t="n">
        <v>268.94</v>
      </c>
      <c r="G2042" s="7" t="n">
        <v>269.87</v>
      </c>
      <c r="H2042" s="7" t="n">
        <v>270.96</v>
      </c>
      <c r="I2042" s="7" t="n">
        <v>272.16</v>
      </c>
      <c r="J2042" s="7" t="s">
        <v>9</v>
      </c>
    </row>
    <row r="2043" customFormat="false" ht="13" hidden="false" customHeight="false" outlineLevel="0" collapsed="false">
      <c r="A2043" s="6" t="s">
        <v>2049</v>
      </c>
      <c r="B2043" s="6"/>
      <c r="C2043" s="7" t="n">
        <v>599.34</v>
      </c>
      <c r="D2043" s="7" t="n">
        <v>602.72</v>
      </c>
      <c r="E2043" s="7" t="n">
        <v>610.2</v>
      </c>
      <c r="F2043" s="7" t="n">
        <v>613.35</v>
      </c>
      <c r="G2043" s="7" t="n">
        <v>616.37</v>
      </c>
      <c r="H2043" s="7" t="n">
        <v>619.46</v>
      </c>
      <c r="I2043" s="7" t="n">
        <v>623.03</v>
      </c>
      <c r="J2043" s="7" t="s">
        <v>9</v>
      </c>
    </row>
    <row r="2044" customFormat="false" ht="13" hidden="false" customHeight="false" outlineLevel="0" collapsed="false">
      <c r="A2044" s="6" t="s">
        <v>2050</v>
      </c>
      <c r="B2044" s="6"/>
      <c r="C2044" s="7" t="n">
        <v>569.6</v>
      </c>
      <c r="D2044" s="7" t="n">
        <v>573.11</v>
      </c>
      <c r="E2044" s="7" t="n">
        <v>568.18</v>
      </c>
      <c r="F2044" s="7" t="n">
        <v>567.14</v>
      </c>
      <c r="G2044" s="7" t="n">
        <v>568.23</v>
      </c>
      <c r="H2044" s="7" t="n">
        <v>568.66</v>
      </c>
      <c r="I2044" s="7" t="n">
        <v>570.03</v>
      </c>
      <c r="J2044" s="7" t="s">
        <v>9</v>
      </c>
    </row>
    <row r="2045" customFormat="false" ht="13" hidden="false" customHeight="false" outlineLevel="0" collapsed="false">
      <c r="A2045" s="6" t="s">
        <v>2051</v>
      </c>
      <c r="B2045" s="6"/>
      <c r="C2045" s="7" t="n">
        <v>307.23</v>
      </c>
      <c r="D2045" s="7" t="n">
        <v>307.71</v>
      </c>
      <c r="E2045" s="7" t="n">
        <v>308.14</v>
      </c>
      <c r="F2045" s="7" t="n">
        <v>309.76</v>
      </c>
      <c r="G2045" s="7" t="n">
        <v>310.89</v>
      </c>
      <c r="H2045" s="7" t="n">
        <v>311.96</v>
      </c>
      <c r="I2045" s="7" t="n">
        <v>312.88</v>
      </c>
      <c r="J2045" s="7" t="s">
        <v>9</v>
      </c>
    </row>
    <row r="2046" customFormat="false" ht="13" hidden="false" customHeight="false" outlineLevel="0" collapsed="false">
      <c r="A2046" s="6" t="s">
        <v>2052</v>
      </c>
      <c r="B2046" s="6"/>
      <c r="C2046" s="7" t="n">
        <v>301.15</v>
      </c>
      <c r="D2046" s="7" t="n">
        <v>302.38</v>
      </c>
      <c r="E2046" s="7" t="n">
        <v>310.12</v>
      </c>
      <c r="F2046" s="7" t="n">
        <v>311.33</v>
      </c>
      <c r="G2046" s="7" t="n">
        <v>313.37</v>
      </c>
      <c r="H2046" s="7" t="n">
        <v>315.81</v>
      </c>
      <c r="I2046" s="7" t="n">
        <v>318.01</v>
      </c>
      <c r="J2046" s="7" t="s">
        <v>9</v>
      </c>
    </row>
    <row r="2047" customFormat="false" ht="13" hidden="false" customHeight="false" outlineLevel="0" collapsed="false">
      <c r="A2047" s="6" t="s">
        <v>2053</v>
      </c>
      <c r="B2047" s="6"/>
      <c r="C2047" s="7" t="n">
        <v>550.21</v>
      </c>
      <c r="D2047" s="7" t="n">
        <v>563.37</v>
      </c>
      <c r="E2047" s="7" t="n">
        <v>580.66</v>
      </c>
      <c r="F2047" s="7" t="n">
        <v>584.22</v>
      </c>
      <c r="G2047" s="7" t="n">
        <v>589.17</v>
      </c>
      <c r="H2047" s="7" t="n">
        <v>591.95</v>
      </c>
      <c r="I2047" s="7" t="n">
        <v>596.4</v>
      </c>
      <c r="J2047" s="7" t="s">
        <v>9</v>
      </c>
    </row>
    <row r="2048" customFormat="false" ht="13" hidden="false" customHeight="false" outlineLevel="0" collapsed="false">
      <c r="A2048" s="6" t="s">
        <v>2054</v>
      </c>
      <c r="B2048" s="6"/>
      <c r="C2048" s="7" t="n">
        <v>202.73</v>
      </c>
      <c r="D2048" s="7" t="n">
        <v>204.41</v>
      </c>
      <c r="E2048" s="7" t="n">
        <v>194.06</v>
      </c>
      <c r="F2048" s="7" t="n">
        <v>195.53</v>
      </c>
      <c r="G2048" s="7" t="n">
        <v>197.09</v>
      </c>
      <c r="H2048" s="7" t="n">
        <v>198.65</v>
      </c>
      <c r="I2048" s="7" t="n">
        <v>200.12</v>
      </c>
      <c r="J2048" s="7" t="s">
        <v>9</v>
      </c>
    </row>
    <row r="2049" customFormat="false" ht="13" hidden="false" customHeight="false" outlineLevel="0" collapsed="false">
      <c r="A2049" s="6" t="s">
        <v>2055</v>
      </c>
      <c r="B2049" s="6"/>
      <c r="C2049" s="7" t="n">
        <v>241.61</v>
      </c>
      <c r="D2049" s="7" t="n">
        <v>244.41</v>
      </c>
      <c r="E2049" s="7" t="n">
        <v>245.67</v>
      </c>
      <c r="F2049" s="7" t="n">
        <v>248.17</v>
      </c>
      <c r="G2049" s="7" t="n">
        <v>250.77</v>
      </c>
      <c r="H2049" s="7" t="n">
        <v>253.24</v>
      </c>
      <c r="I2049" s="7" t="n">
        <v>255.55</v>
      </c>
      <c r="J2049" s="7" t="s">
        <v>9</v>
      </c>
    </row>
    <row r="2050" customFormat="false" ht="13" hidden="false" customHeight="false" outlineLevel="0" collapsed="false">
      <c r="A2050" s="6" t="s">
        <v>2056</v>
      </c>
      <c r="B2050" s="6"/>
      <c r="C2050" s="7" t="n">
        <v>345.09</v>
      </c>
      <c r="D2050" s="7" t="n">
        <v>347.52</v>
      </c>
      <c r="E2050" s="7" t="n">
        <v>350.63</v>
      </c>
      <c r="F2050" s="7" t="n">
        <v>354.81</v>
      </c>
      <c r="G2050" s="7" t="n">
        <v>357.97</v>
      </c>
      <c r="H2050" s="7" t="n">
        <v>361.01</v>
      </c>
      <c r="I2050" s="7" t="n">
        <v>363.61</v>
      </c>
      <c r="J2050" s="7" t="s">
        <v>9</v>
      </c>
    </row>
    <row r="2051" customFormat="false" ht="13" hidden="false" customHeight="false" outlineLevel="0" collapsed="false">
      <c r="A2051" s="6" t="s">
        <v>2057</v>
      </c>
      <c r="B2051" s="6"/>
      <c r="C2051" s="7" t="n">
        <v>168.12</v>
      </c>
      <c r="D2051" s="7" t="n">
        <v>169.09</v>
      </c>
      <c r="E2051" s="7" t="n">
        <v>166.2</v>
      </c>
      <c r="F2051" s="7" t="n">
        <v>166.3</v>
      </c>
      <c r="G2051" s="7" t="n">
        <v>166.84</v>
      </c>
      <c r="H2051" s="7" t="n">
        <v>167.48</v>
      </c>
      <c r="I2051" s="7" t="n">
        <v>168.17</v>
      </c>
      <c r="J2051" s="7" t="s">
        <v>9</v>
      </c>
    </row>
    <row r="2052" customFormat="false" ht="13" hidden="false" customHeight="false" outlineLevel="0" collapsed="false">
      <c r="A2052" s="6" t="s">
        <v>2058</v>
      </c>
      <c r="B2052" s="6"/>
      <c r="C2052" s="7" t="n">
        <v>204.14</v>
      </c>
      <c r="D2052" s="7" t="n">
        <v>200.79</v>
      </c>
      <c r="E2052" s="7" t="n">
        <v>197.5</v>
      </c>
      <c r="F2052" s="7" t="n">
        <v>196.93</v>
      </c>
      <c r="G2052" s="7" t="n">
        <v>197.79</v>
      </c>
      <c r="H2052" s="7" t="n">
        <v>198.82</v>
      </c>
      <c r="I2052" s="7" t="n">
        <v>199.15</v>
      </c>
      <c r="J2052" s="7" t="s">
        <v>9</v>
      </c>
    </row>
    <row r="2053" customFormat="false" ht="13" hidden="false" customHeight="false" outlineLevel="0" collapsed="false">
      <c r="A2053" s="6" t="s">
        <v>2059</v>
      </c>
      <c r="B2053" s="6"/>
      <c r="C2053" s="7" t="n">
        <v>118.56</v>
      </c>
      <c r="D2053" s="7" t="n">
        <v>119.29</v>
      </c>
      <c r="E2053" s="7" t="n">
        <v>120.09</v>
      </c>
      <c r="F2053" s="7" t="n">
        <v>120.85</v>
      </c>
      <c r="G2053" s="7" t="n">
        <v>121.58</v>
      </c>
      <c r="H2053" s="7" t="n">
        <v>122.3</v>
      </c>
      <c r="I2053" s="7" t="n">
        <v>123.02</v>
      </c>
      <c r="J2053" s="7" t="s">
        <v>9</v>
      </c>
    </row>
    <row r="2054" customFormat="false" ht="13" hidden="false" customHeight="false" outlineLevel="0" collapsed="false">
      <c r="A2054" s="6" t="s">
        <v>2060</v>
      </c>
      <c r="B2054" s="6"/>
      <c r="C2054" s="7" t="n">
        <v>2.43</v>
      </c>
      <c r="D2054" s="7" t="n">
        <v>2.46</v>
      </c>
      <c r="E2054" s="7" t="n">
        <v>2.5</v>
      </c>
      <c r="F2054" s="7" t="n">
        <v>2.52</v>
      </c>
      <c r="G2054" s="7" t="n">
        <v>2.56</v>
      </c>
      <c r="H2054" s="7" t="n">
        <v>2.6</v>
      </c>
      <c r="I2054" s="7" t="n">
        <v>2.64</v>
      </c>
      <c r="J2054" s="7" t="s">
        <v>9</v>
      </c>
    </row>
    <row r="2055" customFormat="false" ht="13" hidden="false" customHeight="false" outlineLevel="0" collapsed="false">
      <c r="A2055" s="6" t="s">
        <v>2061</v>
      </c>
      <c r="B2055" s="6"/>
      <c r="C2055" s="7" t="n">
        <v>180.67</v>
      </c>
      <c r="D2055" s="7" t="n">
        <v>181.1</v>
      </c>
      <c r="E2055" s="7" t="n">
        <v>181.49</v>
      </c>
      <c r="F2055" s="7" t="n">
        <v>181.88</v>
      </c>
      <c r="G2055" s="7" t="n">
        <v>182.37</v>
      </c>
      <c r="H2055" s="7" t="n">
        <v>182.9</v>
      </c>
      <c r="I2055" s="7" t="n">
        <v>183.44</v>
      </c>
      <c r="J2055" s="7" t="s">
        <v>9</v>
      </c>
    </row>
    <row r="2056" customFormat="false" ht="13" hidden="false" customHeight="false" outlineLevel="0" collapsed="false">
      <c r="A2056" s="6" t="s">
        <v>2062</v>
      </c>
      <c r="B2056" s="6"/>
      <c r="C2056" s="7" t="n">
        <v>63.13</v>
      </c>
      <c r="D2056" s="7" t="n">
        <v>63.23</v>
      </c>
      <c r="E2056" s="7" t="n">
        <v>63.35</v>
      </c>
      <c r="F2056" s="7" t="n">
        <v>63.46</v>
      </c>
      <c r="G2056" s="7" t="n">
        <v>63.79</v>
      </c>
      <c r="H2056" s="7" t="n">
        <v>63.9</v>
      </c>
      <c r="I2056" s="7" t="n">
        <v>64.11</v>
      </c>
      <c r="J2056" s="7" t="s">
        <v>9</v>
      </c>
    </row>
    <row r="2057" customFormat="false" ht="13" hidden="false" customHeight="false" outlineLevel="0" collapsed="false">
      <c r="A2057" s="6" t="s">
        <v>2063</v>
      </c>
      <c r="B2057" s="6"/>
      <c r="C2057" s="7" t="n">
        <v>7.73</v>
      </c>
      <c r="D2057" s="7" t="n">
        <v>7.77</v>
      </c>
      <c r="E2057" s="7" t="n">
        <v>7.85</v>
      </c>
      <c r="F2057" s="7" t="n">
        <v>7.92</v>
      </c>
      <c r="G2057" s="7" t="n">
        <v>7.99</v>
      </c>
      <c r="H2057" s="7" t="n">
        <v>8.05</v>
      </c>
      <c r="I2057" s="7" t="n">
        <v>8.13</v>
      </c>
      <c r="J2057" s="7" t="s">
        <v>9</v>
      </c>
    </row>
    <row r="2058" customFormat="false" ht="13" hidden="false" customHeight="false" outlineLevel="0" collapsed="false">
      <c r="A2058" s="6" t="s">
        <v>2064</v>
      </c>
      <c r="B2058" s="6"/>
      <c r="C2058" s="7" t="n">
        <v>118.89</v>
      </c>
      <c r="D2058" s="7" t="n">
        <v>120.34</v>
      </c>
      <c r="E2058" s="7" t="n">
        <v>121.83</v>
      </c>
      <c r="F2058" s="7" t="n">
        <v>123.08</v>
      </c>
      <c r="G2058" s="7" t="n">
        <v>124.57</v>
      </c>
      <c r="H2058" s="7" t="n">
        <v>125.92</v>
      </c>
      <c r="I2058" s="7" t="n">
        <v>127.33</v>
      </c>
      <c r="J2058" s="7" t="s">
        <v>9</v>
      </c>
    </row>
    <row r="2059" customFormat="false" ht="13" hidden="false" customHeight="false" outlineLevel="0" collapsed="false">
      <c r="A2059" s="6" t="s">
        <v>2065</v>
      </c>
      <c r="B2059" s="6"/>
      <c r="C2059" s="7" t="n">
        <v>12.8</v>
      </c>
      <c r="D2059" s="7" t="n">
        <v>12.97</v>
      </c>
      <c r="E2059" s="7" t="n">
        <v>13.12</v>
      </c>
      <c r="F2059" s="7" t="n">
        <v>13.27</v>
      </c>
      <c r="G2059" s="7" t="n">
        <v>13.41</v>
      </c>
      <c r="H2059" s="7" t="n">
        <v>13.6</v>
      </c>
      <c r="I2059" s="7" t="n">
        <v>13.81</v>
      </c>
      <c r="J2059" s="7" t="s">
        <v>9</v>
      </c>
    </row>
    <row r="2060" customFormat="false" ht="13" hidden="false" customHeight="false" outlineLevel="0" collapsed="false">
      <c r="A2060" s="6" t="s">
        <v>2066</v>
      </c>
      <c r="B2060" s="6" t="s">
        <v>4</v>
      </c>
      <c r="C2060" s="7" t="n">
        <v>39.39</v>
      </c>
      <c r="D2060" s="7" t="n">
        <v>39.86</v>
      </c>
      <c r="E2060" s="7" t="n">
        <v>40.33</v>
      </c>
      <c r="F2060" s="7" t="n">
        <v>40.8</v>
      </c>
      <c r="G2060" s="7" t="n">
        <v>41.27</v>
      </c>
      <c r="H2060" s="7" t="n">
        <v>41.74</v>
      </c>
      <c r="I2060" s="7" t="s">
        <v>9</v>
      </c>
      <c r="J2060" s="7" t="s">
        <v>9</v>
      </c>
    </row>
    <row r="2061" customFormat="false" ht="13" hidden="false" customHeight="true" outlineLevel="0" collapsed="false">
      <c r="A2061" s="6" t="s">
        <v>2067</v>
      </c>
      <c r="B2061" s="6" t="s">
        <v>6</v>
      </c>
      <c r="C2061" s="7" t="n">
        <v>94.14</v>
      </c>
      <c r="D2061" s="7" t="n">
        <v>95.36</v>
      </c>
      <c r="E2061" s="7" t="n">
        <v>96.58</v>
      </c>
      <c r="F2061" s="7" t="n">
        <v>97.81</v>
      </c>
      <c r="G2061" s="7" t="n">
        <v>99.04</v>
      </c>
      <c r="H2061" s="7" t="n">
        <v>100.27</v>
      </c>
      <c r="I2061" s="7" t="n">
        <v>101.49</v>
      </c>
      <c r="J2061" s="7" t="s">
        <v>9</v>
      </c>
    </row>
    <row r="2062" customFormat="false" ht="13" hidden="false" customHeight="false" outlineLevel="0" collapsed="false">
      <c r="A2062" s="6" t="s">
        <v>2068</v>
      </c>
      <c r="B2062" s="6"/>
      <c r="C2062" s="7" t="n">
        <v>674.39</v>
      </c>
      <c r="D2062" s="7" t="n">
        <v>683.13</v>
      </c>
      <c r="E2062" s="7" t="n">
        <v>691.88</v>
      </c>
      <c r="F2062" s="7" t="n">
        <v>700.58</v>
      </c>
      <c r="G2062" s="7" t="n">
        <v>709.24</v>
      </c>
      <c r="H2062" s="7" t="n">
        <v>717.83</v>
      </c>
      <c r="I2062" s="7" t="n">
        <v>726.35</v>
      </c>
      <c r="J2062" s="7" t="s">
        <v>9</v>
      </c>
    </row>
    <row r="2063" customFormat="false" ht="13" hidden="false" customHeight="false" outlineLevel="0" collapsed="false">
      <c r="A2063" s="6" t="s">
        <v>2069</v>
      </c>
      <c r="B2063" s="6"/>
      <c r="C2063" s="7" t="n">
        <v>4574.42</v>
      </c>
      <c r="D2063" s="7" t="n">
        <v>4640.06</v>
      </c>
      <c r="E2063" s="7" t="n">
        <v>4705.61</v>
      </c>
      <c r="F2063" s="7" t="n">
        <v>4770.85</v>
      </c>
      <c r="G2063" s="7" t="n">
        <v>4835.77</v>
      </c>
      <c r="H2063" s="7" t="n">
        <v>4900.34</v>
      </c>
      <c r="I2063" s="7" t="n">
        <v>4964.58</v>
      </c>
      <c r="J2063" s="7" t="s">
        <v>9</v>
      </c>
    </row>
    <row r="2064" customFormat="false" ht="13" hidden="false" customHeight="false" outlineLevel="0" collapsed="false">
      <c r="A2064" s="6" t="s">
        <v>2070</v>
      </c>
      <c r="B2064" s="6"/>
      <c r="C2064" s="7" t="n">
        <v>75.39</v>
      </c>
      <c r="D2064" s="7" t="n">
        <v>76.22</v>
      </c>
      <c r="E2064" s="7" t="n">
        <v>77.09</v>
      </c>
      <c r="F2064" s="7" t="n">
        <v>77.97</v>
      </c>
      <c r="G2064" s="7" t="n">
        <v>78.88</v>
      </c>
      <c r="H2064" s="7" t="n">
        <v>79.8</v>
      </c>
      <c r="I2064" s="7" t="n">
        <v>80.73</v>
      </c>
      <c r="J2064" s="7" t="s">
        <v>9</v>
      </c>
    </row>
    <row r="2065" customFormat="false" ht="13" hidden="false" customHeight="false" outlineLevel="0" collapsed="false">
      <c r="A2065" s="6" t="s">
        <v>2071</v>
      </c>
      <c r="B2065" s="6"/>
      <c r="C2065" s="7" t="n">
        <v>54.57</v>
      </c>
      <c r="D2065" s="7" t="n">
        <v>54.67</v>
      </c>
      <c r="E2065" s="7" t="n">
        <v>54.74</v>
      </c>
      <c r="F2065" s="7" t="n">
        <v>54.82</v>
      </c>
      <c r="G2065" s="7" t="n">
        <v>54.89</v>
      </c>
      <c r="H2065" s="7" t="n">
        <v>54.97</v>
      </c>
      <c r="I2065" s="7" t="n">
        <v>55.04</v>
      </c>
      <c r="J2065" s="7" t="s">
        <v>9</v>
      </c>
    </row>
    <row r="2066" customFormat="false" ht="13" hidden="false" customHeight="false" outlineLevel="0" collapsed="false">
      <c r="A2066" s="6" t="s">
        <v>2072</v>
      </c>
      <c r="B2066" s="6"/>
      <c r="C2066" s="7" t="n">
        <v>123.79</v>
      </c>
      <c r="D2066" s="7" t="n">
        <v>124.03</v>
      </c>
      <c r="E2066" s="7" t="n">
        <v>124.27</v>
      </c>
      <c r="F2066" s="7" t="n">
        <v>124.52</v>
      </c>
      <c r="G2066" s="7" t="n">
        <v>124.76</v>
      </c>
      <c r="H2066" s="7" t="n">
        <v>125.01</v>
      </c>
      <c r="I2066" s="7" t="n">
        <v>125.25</v>
      </c>
      <c r="J2066" s="7" t="s">
        <v>9</v>
      </c>
    </row>
    <row r="2067" customFormat="false" ht="13" hidden="false" customHeight="false" outlineLevel="0" collapsed="false">
      <c r="A2067" s="6" t="s">
        <v>2073</v>
      </c>
      <c r="B2067" s="6"/>
      <c r="C2067" s="7" t="n">
        <v>4.97</v>
      </c>
      <c r="D2067" s="7" t="n">
        <v>5.03</v>
      </c>
      <c r="E2067" s="7" t="n">
        <v>5.1</v>
      </c>
      <c r="F2067" s="7" t="n">
        <v>5.17</v>
      </c>
      <c r="G2067" s="7" t="n">
        <v>5.23</v>
      </c>
      <c r="H2067" s="7" t="n">
        <v>5.3</v>
      </c>
      <c r="I2067" s="7" t="n">
        <v>5.37</v>
      </c>
      <c r="J2067" s="7" t="s">
        <v>9</v>
      </c>
    </row>
    <row r="2068" customFormat="false" ht="13" hidden="false" customHeight="false" outlineLevel="0" collapsed="false">
      <c r="A2068" s="6" t="s">
        <v>2074</v>
      </c>
      <c r="B2068" s="6"/>
      <c r="C2068" s="7" t="n">
        <v>44.64</v>
      </c>
      <c r="D2068" s="7" t="n">
        <v>45.01</v>
      </c>
      <c r="E2068" s="7" t="n">
        <v>45.41</v>
      </c>
      <c r="F2068" s="7" t="n">
        <v>45.81</v>
      </c>
      <c r="G2068" s="7" t="n">
        <v>46.22</v>
      </c>
      <c r="H2068" s="7" t="n">
        <v>46.64</v>
      </c>
      <c r="I2068" s="7" t="n">
        <v>47.06</v>
      </c>
      <c r="J2068" s="7" t="s">
        <v>9</v>
      </c>
    </row>
    <row r="2069" customFormat="false" ht="13" hidden="false" customHeight="false" outlineLevel="0" collapsed="false">
      <c r="A2069" s="6" t="s">
        <v>2075</v>
      </c>
      <c r="B2069" s="6"/>
      <c r="C2069" s="7" t="n">
        <v>41.64</v>
      </c>
      <c r="D2069" s="7" t="n">
        <v>42.19</v>
      </c>
      <c r="E2069" s="7" t="n">
        <v>42.74</v>
      </c>
      <c r="F2069" s="7" t="n">
        <v>43.29</v>
      </c>
      <c r="G2069" s="7" t="n">
        <v>43.84</v>
      </c>
      <c r="H2069" s="7" t="n">
        <v>44.38</v>
      </c>
      <c r="I2069" s="7" t="n">
        <v>44.92</v>
      </c>
      <c r="J2069" s="7" t="s">
        <v>9</v>
      </c>
    </row>
    <row r="2070" customFormat="false" ht="13" hidden="false" customHeight="false" outlineLevel="0" collapsed="false">
      <c r="A2070" s="6" t="s">
        <v>2076</v>
      </c>
      <c r="B2070" s="6"/>
      <c r="C2070" s="7" t="n">
        <v>62.3</v>
      </c>
      <c r="D2070" s="7" t="n">
        <v>63.26</v>
      </c>
      <c r="E2070" s="7" t="n">
        <v>64.25</v>
      </c>
      <c r="F2070" s="7" t="n">
        <v>65.25</v>
      </c>
      <c r="G2070" s="7" t="n">
        <v>66.27</v>
      </c>
      <c r="H2070" s="7" t="n">
        <v>67.3</v>
      </c>
      <c r="I2070" s="7" t="n">
        <v>68.33</v>
      </c>
      <c r="J2070" s="7" t="s">
        <v>9</v>
      </c>
    </row>
    <row r="2071" customFormat="false" ht="13" hidden="false" customHeight="false" outlineLevel="0" collapsed="false">
      <c r="A2071" s="6" t="s">
        <v>2077</v>
      </c>
      <c r="B2071" s="6"/>
      <c r="C2071" s="7" t="n">
        <v>107.68</v>
      </c>
      <c r="D2071" s="7" t="n">
        <v>109.44</v>
      </c>
      <c r="E2071" s="7" t="n">
        <v>111.22</v>
      </c>
      <c r="F2071" s="7" t="n">
        <v>113</v>
      </c>
      <c r="G2071" s="7" t="n">
        <v>114.8</v>
      </c>
      <c r="H2071" s="7" t="n">
        <v>116.6</v>
      </c>
      <c r="I2071" s="7" t="n">
        <v>118.41</v>
      </c>
      <c r="J2071" s="7" t="s">
        <v>9</v>
      </c>
    </row>
    <row r="2072" customFormat="false" ht="13" hidden="false" customHeight="false" outlineLevel="0" collapsed="false">
      <c r="A2072" s="6" t="s">
        <v>2078</v>
      </c>
      <c r="B2072" s="6"/>
      <c r="C2072" s="7" t="n">
        <v>10.14</v>
      </c>
      <c r="D2072" s="7" t="n">
        <v>10.23</v>
      </c>
      <c r="E2072" s="7" t="n">
        <v>10.33</v>
      </c>
      <c r="F2072" s="7" t="n">
        <v>10.44</v>
      </c>
      <c r="G2072" s="7" t="n">
        <v>10.54</v>
      </c>
      <c r="H2072" s="7" t="n">
        <v>10.64</v>
      </c>
      <c r="I2072" s="7" t="n">
        <v>10.75</v>
      </c>
      <c r="J2072" s="7" t="s">
        <v>9</v>
      </c>
    </row>
    <row r="2073" customFormat="false" ht="13" hidden="false" customHeight="false" outlineLevel="0" collapsed="false">
      <c r="A2073" s="6" t="s">
        <v>2079</v>
      </c>
      <c r="B2073" s="6"/>
      <c r="C2073" s="7" t="n">
        <v>53.74</v>
      </c>
      <c r="D2073" s="7" t="n">
        <v>54.46</v>
      </c>
      <c r="E2073" s="7" t="n">
        <v>55.18</v>
      </c>
      <c r="F2073" s="7" t="n">
        <v>55.9</v>
      </c>
      <c r="G2073" s="7" t="n">
        <v>56.63</v>
      </c>
      <c r="H2073" s="7" t="n">
        <v>57.34</v>
      </c>
      <c r="I2073" s="7" t="n">
        <v>58.06</v>
      </c>
      <c r="J2073" s="7" t="s">
        <v>9</v>
      </c>
    </row>
    <row r="2074" customFormat="false" ht="13" hidden="false" customHeight="false" outlineLevel="0" collapsed="false">
      <c r="A2074" s="6" t="s">
        <v>2080</v>
      </c>
      <c r="B2074" s="6"/>
      <c r="C2074" s="7" t="n">
        <v>37.95</v>
      </c>
      <c r="D2074" s="7" t="n">
        <v>39.27</v>
      </c>
      <c r="E2074" s="7" t="n">
        <v>40.61</v>
      </c>
      <c r="F2074" s="7" t="n">
        <v>41.95</v>
      </c>
      <c r="G2074" s="7" t="n">
        <v>43.28</v>
      </c>
      <c r="H2074" s="7" t="n">
        <v>44.62</v>
      </c>
      <c r="I2074" s="7" t="n">
        <v>45.94</v>
      </c>
      <c r="J2074" s="7" t="s">
        <v>9</v>
      </c>
    </row>
    <row r="2075" customFormat="false" ht="13" hidden="false" customHeight="false" outlineLevel="0" collapsed="false">
      <c r="A2075" s="6" t="s">
        <v>2081</v>
      </c>
      <c r="B2075" s="6"/>
      <c r="C2075" s="7" t="n">
        <v>51.35</v>
      </c>
      <c r="D2075" s="7" t="n">
        <v>51.82</v>
      </c>
      <c r="E2075" s="7" t="n">
        <v>52.29</v>
      </c>
      <c r="F2075" s="7" t="n">
        <v>52.78</v>
      </c>
      <c r="G2075" s="7" t="n">
        <v>53.28</v>
      </c>
      <c r="H2075" s="7" t="n">
        <v>53.8</v>
      </c>
      <c r="I2075" s="7" t="n">
        <v>54.33</v>
      </c>
      <c r="J2075" s="7" t="s">
        <v>9</v>
      </c>
    </row>
    <row r="2076" customFormat="false" ht="13" hidden="false" customHeight="false" outlineLevel="0" collapsed="false">
      <c r="A2076" s="6" t="s">
        <v>2082</v>
      </c>
      <c r="B2076" s="6"/>
      <c r="C2076" s="7" t="n">
        <v>9.96</v>
      </c>
      <c r="D2076" s="7" t="n">
        <v>10.17</v>
      </c>
      <c r="E2076" s="7" t="n">
        <v>10.38</v>
      </c>
      <c r="F2076" s="7" t="n">
        <v>10.59</v>
      </c>
      <c r="G2076" s="7" t="n">
        <v>10.8</v>
      </c>
      <c r="H2076" s="7" t="n">
        <v>11.01</v>
      </c>
      <c r="I2076" s="7" t="n">
        <v>11.23</v>
      </c>
      <c r="J2076" s="7" t="s">
        <v>9</v>
      </c>
    </row>
    <row r="2077" customFormat="false" ht="13" hidden="false" customHeight="false" outlineLevel="0" collapsed="false">
      <c r="A2077" s="6" t="s">
        <v>2083</v>
      </c>
      <c r="B2077" s="6"/>
      <c r="C2077" s="7" t="n">
        <v>48.68</v>
      </c>
      <c r="D2077" s="7" t="n">
        <v>49.28</v>
      </c>
      <c r="E2077" s="7" t="n">
        <v>49.9</v>
      </c>
      <c r="F2077" s="7" t="n">
        <v>50.52</v>
      </c>
      <c r="G2077" s="7" t="n">
        <v>51.15</v>
      </c>
      <c r="H2077" s="7" t="n">
        <v>51.79</v>
      </c>
      <c r="I2077" s="7" t="n">
        <v>52.43</v>
      </c>
      <c r="J2077" s="7" t="s">
        <v>9</v>
      </c>
    </row>
    <row r="2078" customFormat="false" ht="13" hidden="false" customHeight="false" outlineLevel="0" collapsed="false">
      <c r="A2078" s="6" t="s">
        <v>2084</v>
      </c>
      <c r="B2078" s="6"/>
      <c r="C2078" s="7" t="n">
        <v>59.42</v>
      </c>
      <c r="D2078" s="7" t="n">
        <v>59.93</v>
      </c>
      <c r="E2078" s="7" t="n">
        <v>60.45</v>
      </c>
      <c r="F2078" s="7" t="n">
        <v>60.98</v>
      </c>
      <c r="G2078" s="7" t="n">
        <v>61.52</v>
      </c>
      <c r="H2078" s="7" t="n">
        <v>62.06</v>
      </c>
      <c r="I2078" s="7" t="n">
        <v>62.6</v>
      </c>
      <c r="J2078" s="7" t="s">
        <v>9</v>
      </c>
    </row>
    <row r="2079" customFormat="false" ht="13" hidden="false" customHeight="false" outlineLevel="0" collapsed="false">
      <c r="A2079" s="6" t="s">
        <v>2085</v>
      </c>
      <c r="B2079" s="6"/>
      <c r="C2079" s="7" t="n">
        <v>296.26</v>
      </c>
      <c r="D2079" s="7" t="n">
        <v>297.92</v>
      </c>
      <c r="E2079" s="7" t="n">
        <v>299.6</v>
      </c>
      <c r="F2079" s="7" t="n">
        <v>301.27</v>
      </c>
      <c r="G2079" s="7" t="n">
        <v>302.96</v>
      </c>
      <c r="H2079" s="7" t="n">
        <v>304.67</v>
      </c>
      <c r="I2079" s="7" t="n">
        <v>306.4</v>
      </c>
      <c r="J2079" s="7" t="s">
        <v>9</v>
      </c>
    </row>
    <row r="2080" customFormat="false" ht="13" hidden="false" customHeight="false" outlineLevel="0" collapsed="false">
      <c r="A2080" s="6" t="s">
        <v>2086</v>
      </c>
      <c r="B2080" s="6"/>
      <c r="C2080" s="7" t="n">
        <v>222.14</v>
      </c>
      <c r="D2080" s="7" t="n">
        <v>223.46</v>
      </c>
      <c r="E2080" s="7" t="n">
        <v>224.76</v>
      </c>
      <c r="F2080" s="7" t="n">
        <v>226.07</v>
      </c>
      <c r="G2080" s="7" t="n">
        <v>227.36</v>
      </c>
      <c r="H2080" s="7" t="n">
        <v>228.66</v>
      </c>
      <c r="I2080" s="7" t="n">
        <v>229.94</v>
      </c>
      <c r="J2080" s="7" t="s">
        <v>9</v>
      </c>
    </row>
    <row r="2081" customFormat="false" ht="13" hidden="false" customHeight="false" outlineLevel="0" collapsed="false">
      <c r="A2081" s="6" t="s">
        <v>2087</v>
      </c>
      <c r="B2081" s="6"/>
      <c r="C2081" s="7" t="n">
        <v>65.49</v>
      </c>
      <c r="D2081" s="7" t="n">
        <v>65.83</v>
      </c>
      <c r="E2081" s="7" t="n">
        <v>66.17</v>
      </c>
      <c r="F2081" s="7" t="n">
        <v>66.5</v>
      </c>
      <c r="G2081" s="7" t="n">
        <v>66.83</v>
      </c>
      <c r="H2081" s="7" t="n">
        <v>67.17</v>
      </c>
      <c r="I2081" s="7" t="n">
        <v>67.49</v>
      </c>
      <c r="J2081" s="7" t="s">
        <v>9</v>
      </c>
    </row>
    <row r="2082" customFormat="false" ht="13" hidden="false" customHeight="false" outlineLevel="0" collapsed="false">
      <c r="A2082" s="6" t="s">
        <v>2088</v>
      </c>
      <c r="B2082" s="6"/>
      <c r="C2082" s="7" t="n">
        <v>73.53</v>
      </c>
      <c r="D2082" s="7" t="n">
        <v>74.26</v>
      </c>
      <c r="E2082" s="7" t="n">
        <v>74.99</v>
      </c>
      <c r="F2082" s="7" t="n">
        <v>75.73</v>
      </c>
      <c r="G2082" s="7" t="n">
        <v>76.48</v>
      </c>
      <c r="H2082" s="7" t="n">
        <v>77.24</v>
      </c>
      <c r="I2082" s="7" t="n">
        <v>78</v>
      </c>
      <c r="J2082" s="7" t="s">
        <v>9</v>
      </c>
    </row>
    <row r="2083" customFormat="false" ht="13" hidden="false" customHeight="false" outlineLevel="0" collapsed="false">
      <c r="A2083" s="6" t="s">
        <v>2089</v>
      </c>
      <c r="B2083" s="6"/>
      <c r="C2083" s="7" t="n">
        <v>58.71</v>
      </c>
      <c r="D2083" s="7" t="n">
        <v>58.89</v>
      </c>
      <c r="E2083" s="7" t="n">
        <v>59.07</v>
      </c>
      <c r="F2083" s="7" t="n">
        <v>59.25</v>
      </c>
      <c r="G2083" s="7" t="n">
        <v>59.42</v>
      </c>
      <c r="H2083" s="7" t="n">
        <v>59.6</v>
      </c>
      <c r="I2083" s="7" t="n">
        <v>59.77</v>
      </c>
      <c r="J2083" s="7" t="s">
        <v>9</v>
      </c>
    </row>
    <row r="2084" customFormat="false" ht="13" hidden="false" customHeight="false" outlineLevel="0" collapsed="false">
      <c r="A2084" s="6" t="s">
        <v>2090</v>
      </c>
      <c r="B2084" s="6"/>
      <c r="C2084" s="7" t="n">
        <v>195.94</v>
      </c>
      <c r="D2084" s="7" t="n">
        <v>197.98</v>
      </c>
      <c r="E2084" s="7" t="n">
        <v>200.03</v>
      </c>
      <c r="F2084" s="7" t="n">
        <v>202.09</v>
      </c>
      <c r="G2084" s="7" t="n">
        <v>204.18</v>
      </c>
      <c r="H2084" s="7" t="n">
        <v>206.27</v>
      </c>
      <c r="I2084" s="7" t="n">
        <v>208.39</v>
      </c>
      <c r="J2084" s="7" t="s">
        <v>9</v>
      </c>
    </row>
    <row r="2085" customFormat="false" ht="13" hidden="false" customHeight="false" outlineLevel="0" collapsed="false">
      <c r="A2085" s="6" t="s">
        <v>2091</v>
      </c>
      <c r="B2085" s="6"/>
      <c r="C2085" s="7" t="n">
        <v>10.27</v>
      </c>
      <c r="D2085" s="7" t="n">
        <v>10.39</v>
      </c>
      <c r="E2085" s="7" t="n">
        <v>10.52</v>
      </c>
      <c r="F2085" s="7" t="n">
        <v>10.65</v>
      </c>
      <c r="G2085" s="7" t="n">
        <v>10.77</v>
      </c>
      <c r="H2085" s="7" t="n">
        <v>10.89</v>
      </c>
      <c r="I2085" s="7" t="n">
        <v>11.01</v>
      </c>
      <c r="J2085" s="7" t="s">
        <v>9</v>
      </c>
    </row>
    <row r="2086" customFormat="false" ht="13" hidden="false" customHeight="false" outlineLevel="0" collapsed="false">
      <c r="A2086" s="6" t="s">
        <v>2092</v>
      </c>
      <c r="B2086" s="6"/>
      <c r="C2086" s="7" t="n">
        <v>7.16</v>
      </c>
      <c r="D2086" s="7" t="n">
        <v>7.29</v>
      </c>
      <c r="E2086" s="7" t="n">
        <v>7.43</v>
      </c>
      <c r="F2086" s="7" t="n">
        <v>7.57</v>
      </c>
      <c r="G2086" s="7" t="n">
        <v>7.71</v>
      </c>
      <c r="H2086" s="7" t="n">
        <v>7.85</v>
      </c>
      <c r="I2086" s="7" t="n">
        <v>7.99</v>
      </c>
      <c r="J2086" s="7" t="s">
        <v>9</v>
      </c>
    </row>
    <row r="2087" customFormat="false" ht="13" hidden="false" customHeight="false" outlineLevel="0" collapsed="false">
      <c r="A2087" s="6" t="s">
        <v>2093</v>
      </c>
      <c r="B2087" s="6"/>
      <c r="C2087" s="7" t="n">
        <v>12.97</v>
      </c>
      <c r="D2087" s="7" t="n">
        <v>13.1</v>
      </c>
      <c r="E2087" s="7" t="n">
        <v>13.24</v>
      </c>
      <c r="F2087" s="7" t="n">
        <v>13.39</v>
      </c>
      <c r="G2087" s="7" t="n">
        <v>13.54</v>
      </c>
      <c r="H2087" s="7" t="n">
        <v>13.7</v>
      </c>
      <c r="I2087" s="7" t="n">
        <v>13.87</v>
      </c>
      <c r="J2087" s="7" t="s">
        <v>9</v>
      </c>
    </row>
    <row r="2088" customFormat="false" ht="13" hidden="false" customHeight="false" outlineLevel="0" collapsed="false">
      <c r="A2088" s="6" t="s">
        <v>2094</v>
      </c>
      <c r="B2088" s="6"/>
      <c r="C2088" s="7" t="n">
        <v>1398.75</v>
      </c>
      <c r="D2088" s="7" t="n">
        <v>1410</v>
      </c>
      <c r="E2088" s="7" t="n">
        <v>1421.63</v>
      </c>
      <c r="F2088" s="7" t="n">
        <v>1433.48</v>
      </c>
      <c r="G2088" s="7" t="n">
        <v>1445.52</v>
      </c>
      <c r="H2088" s="7" t="n">
        <v>1457.71</v>
      </c>
      <c r="I2088" s="7" t="n">
        <v>1470.04</v>
      </c>
      <c r="J2088" s="7" t="s">
        <v>9</v>
      </c>
    </row>
    <row r="2089" customFormat="false" ht="13" hidden="false" customHeight="false" outlineLevel="0" collapsed="false">
      <c r="A2089" s="6" t="s">
        <v>2095</v>
      </c>
      <c r="B2089" s="6"/>
      <c r="C2089" s="7" t="n">
        <v>0.65</v>
      </c>
      <c r="D2089" s="7" t="n">
        <v>0.66</v>
      </c>
      <c r="E2089" s="7" t="n">
        <v>0.66</v>
      </c>
      <c r="F2089" s="7" t="n">
        <v>0.67</v>
      </c>
      <c r="G2089" s="7" t="n">
        <v>0.68</v>
      </c>
      <c r="H2089" s="7" t="n">
        <v>0.69</v>
      </c>
      <c r="I2089" s="7" t="n">
        <v>0.7</v>
      </c>
      <c r="J2089" s="7" t="s">
        <v>9</v>
      </c>
    </row>
    <row r="2090" customFormat="false" ht="13" hidden="false" customHeight="false" outlineLevel="0" collapsed="false">
      <c r="A2090" s="6" t="s">
        <v>2096</v>
      </c>
      <c r="B2090" s="6"/>
      <c r="C2090" s="7" t="n">
        <v>0.52</v>
      </c>
      <c r="D2090" s="7" t="n">
        <v>0.53</v>
      </c>
      <c r="E2090" s="7" t="n">
        <v>0.54</v>
      </c>
      <c r="F2090" s="7" t="n">
        <v>0.55</v>
      </c>
      <c r="G2090" s="7" t="n">
        <v>0.56</v>
      </c>
      <c r="H2090" s="7" t="n">
        <v>0.57</v>
      </c>
      <c r="I2090" s="7" t="n">
        <v>0.57</v>
      </c>
      <c r="J2090" s="7" t="s">
        <v>9</v>
      </c>
    </row>
    <row r="2091" customFormat="false" ht="13" hidden="false" customHeight="false" outlineLevel="0" collapsed="false">
      <c r="A2091" s="6" t="s">
        <v>2097</v>
      </c>
      <c r="B2091" s="6"/>
      <c r="C2091" s="7" t="n">
        <v>1.9</v>
      </c>
      <c r="D2091" s="7" t="n">
        <v>1.93</v>
      </c>
      <c r="E2091" s="7" t="n">
        <v>1.96</v>
      </c>
      <c r="F2091" s="7" t="n">
        <v>1.99</v>
      </c>
      <c r="G2091" s="7" t="n">
        <v>2.02</v>
      </c>
      <c r="H2091" s="7" t="n">
        <v>2.05</v>
      </c>
      <c r="I2091" s="7" t="n">
        <v>2.08</v>
      </c>
      <c r="J2091" s="7" t="s">
        <v>9</v>
      </c>
    </row>
    <row r="2092" customFormat="false" ht="13" hidden="false" customHeight="false" outlineLevel="0" collapsed="false">
      <c r="A2092" s="6" t="s">
        <v>2098</v>
      </c>
      <c r="B2092" s="6"/>
      <c r="C2092" s="7" t="n">
        <v>0.76</v>
      </c>
      <c r="D2092" s="7" t="n">
        <v>0.77</v>
      </c>
      <c r="E2092" s="7" t="n">
        <v>0.78</v>
      </c>
      <c r="F2092" s="7" t="n">
        <v>0.78</v>
      </c>
      <c r="G2092" s="7" t="n">
        <v>0.79</v>
      </c>
      <c r="H2092" s="7" t="n">
        <v>0.8</v>
      </c>
      <c r="I2092" s="7" t="n">
        <v>0.81</v>
      </c>
      <c r="J2092" s="7" t="s">
        <v>9</v>
      </c>
    </row>
    <row r="2093" customFormat="false" ht="13" hidden="false" customHeight="false" outlineLevel="0" collapsed="false">
      <c r="A2093" s="6" t="s">
        <v>2099</v>
      </c>
      <c r="B2093" s="6"/>
      <c r="C2093" s="7" t="n">
        <v>0.62</v>
      </c>
      <c r="D2093" s="7" t="n">
        <v>0.64</v>
      </c>
      <c r="E2093" s="7" t="n">
        <v>0.65</v>
      </c>
      <c r="F2093" s="7" t="n">
        <v>0.67</v>
      </c>
      <c r="G2093" s="7" t="n">
        <v>0.68</v>
      </c>
      <c r="H2093" s="7" t="n">
        <v>0.7</v>
      </c>
      <c r="I2093" s="7" t="n">
        <v>0.72</v>
      </c>
      <c r="J2093" s="7" t="s">
        <v>9</v>
      </c>
    </row>
    <row r="2094" customFormat="false" ht="13" hidden="false" customHeight="false" outlineLevel="0" collapsed="false">
      <c r="A2094" s="6" t="s">
        <v>2100</v>
      </c>
      <c r="B2094" s="6" t="s">
        <v>4</v>
      </c>
      <c r="C2094" s="7" t="n">
        <v>372.1</v>
      </c>
      <c r="D2094" s="7" t="n">
        <v>379.34</v>
      </c>
      <c r="E2094" s="7" t="n">
        <v>383.53</v>
      </c>
      <c r="F2094" s="7" t="n">
        <v>389.78</v>
      </c>
      <c r="G2094" s="7" t="n">
        <v>394.85</v>
      </c>
      <c r="H2094" s="7" t="s">
        <v>9</v>
      </c>
      <c r="I2094" s="7" t="s">
        <v>9</v>
      </c>
      <c r="J2094" s="7" t="s">
        <v>9</v>
      </c>
    </row>
    <row r="2095" customFormat="false" ht="13" hidden="false" customHeight="true" outlineLevel="0" collapsed="false">
      <c r="A2095" s="6" t="s">
        <v>2101</v>
      </c>
      <c r="B2095" s="6" t="s">
        <v>6</v>
      </c>
      <c r="C2095" s="7" t="n">
        <v>113.49</v>
      </c>
      <c r="D2095" s="7" t="n">
        <v>115</v>
      </c>
      <c r="E2095" s="7" t="n">
        <v>116.44</v>
      </c>
      <c r="F2095" s="7" t="n">
        <v>117.88</v>
      </c>
      <c r="G2095" s="7" t="n">
        <v>119.31</v>
      </c>
      <c r="H2095" s="7" t="s">
        <v>9</v>
      </c>
      <c r="I2095" s="7" t="s">
        <v>9</v>
      </c>
      <c r="J2095" s="7" t="s">
        <v>9</v>
      </c>
    </row>
    <row r="2096" customFormat="false" ht="13" hidden="false" customHeight="false" outlineLevel="0" collapsed="false">
      <c r="A2096" s="6" t="s">
        <v>2102</v>
      </c>
      <c r="B2096" s="6"/>
      <c r="C2096" s="7" t="n">
        <v>120.38</v>
      </c>
      <c r="D2096" s="7" t="n">
        <v>121.55</v>
      </c>
      <c r="E2096" s="7" t="n">
        <v>123.96</v>
      </c>
      <c r="F2096" s="7" t="n">
        <v>125.21</v>
      </c>
      <c r="G2096" s="7" t="n">
        <v>126.49</v>
      </c>
      <c r="H2096" s="7" t="s">
        <v>9</v>
      </c>
      <c r="I2096" s="7" t="s">
        <v>9</v>
      </c>
      <c r="J2096" s="7" t="s">
        <v>9</v>
      </c>
    </row>
    <row r="2097" customFormat="false" ht="22" hidden="false" customHeight="false" outlineLevel="0" collapsed="false">
      <c r="A2097" s="6" t="s">
        <v>2103</v>
      </c>
      <c r="B2097" s="6"/>
      <c r="C2097" s="7" t="n">
        <v>10996.6</v>
      </c>
      <c r="D2097" s="7" t="n">
        <v>11208.4</v>
      </c>
      <c r="E2097" s="7" t="n">
        <v>11423.5</v>
      </c>
      <c r="F2097" s="7" t="n">
        <v>11642.6</v>
      </c>
      <c r="G2097" s="7" t="n">
        <v>11865.8</v>
      </c>
      <c r="H2097" s="7" t="s">
        <v>9</v>
      </c>
      <c r="I2097" s="7" t="s">
        <v>9</v>
      </c>
      <c r="J2097" s="7" t="s">
        <v>9</v>
      </c>
    </row>
    <row r="2098" customFormat="false" ht="13" hidden="false" customHeight="false" outlineLevel="0" collapsed="false">
      <c r="A2098" s="6" t="s">
        <v>2104</v>
      </c>
      <c r="B2098" s="6"/>
      <c r="C2098" s="7" t="n">
        <v>193.75</v>
      </c>
      <c r="D2098" s="7" t="n">
        <v>196.94</v>
      </c>
      <c r="E2098" s="7" t="n">
        <v>200.06</v>
      </c>
      <c r="F2098" s="7" t="n">
        <v>203.13</v>
      </c>
      <c r="G2098" s="7" t="n">
        <v>206.17</v>
      </c>
      <c r="H2098" s="7" t="s">
        <v>9</v>
      </c>
      <c r="I2098" s="7" t="s">
        <v>9</v>
      </c>
      <c r="J2098" s="7" t="s">
        <v>9</v>
      </c>
    </row>
    <row r="2099" customFormat="false" ht="13" hidden="false" customHeight="false" outlineLevel="0" collapsed="false">
      <c r="A2099" s="6" t="s">
        <v>2105</v>
      </c>
      <c r="B2099" s="6"/>
      <c r="C2099" s="7" t="n">
        <v>812.86</v>
      </c>
      <c r="D2099" s="7" t="n">
        <v>827.41</v>
      </c>
      <c r="E2099" s="7" t="n">
        <v>841.87</v>
      </c>
      <c r="F2099" s="7" t="n">
        <v>856.32</v>
      </c>
      <c r="G2099" s="7" t="n">
        <v>870.81</v>
      </c>
      <c r="H2099" s="7" t="s">
        <v>9</v>
      </c>
      <c r="I2099" s="7" t="s">
        <v>9</v>
      </c>
      <c r="J2099" s="7" t="s">
        <v>9</v>
      </c>
    </row>
    <row r="2100" customFormat="false" ht="13" hidden="false" customHeight="false" outlineLevel="0" collapsed="false">
      <c r="A2100" s="6" t="s">
        <v>2106</v>
      </c>
      <c r="B2100" s="6"/>
      <c r="C2100" s="7" t="n">
        <v>84.84</v>
      </c>
      <c r="D2100" s="7" t="n">
        <v>85.82</v>
      </c>
      <c r="E2100" s="7" t="n">
        <v>86.95</v>
      </c>
      <c r="F2100" s="7" t="n">
        <v>87.8</v>
      </c>
      <c r="G2100" s="7" t="n">
        <v>88.92</v>
      </c>
      <c r="H2100" s="7" t="s">
        <v>9</v>
      </c>
      <c r="I2100" s="7" t="s">
        <v>9</v>
      </c>
      <c r="J2100" s="7" t="s">
        <v>9</v>
      </c>
    </row>
    <row r="2101" customFormat="false" ht="13" hidden="false" customHeight="false" outlineLevel="0" collapsed="false">
      <c r="A2101" s="6" t="s">
        <v>2107</v>
      </c>
      <c r="B2101" s="6"/>
      <c r="C2101" s="7" t="n">
        <v>15.99</v>
      </c>
      <c r="D2101" s="7" t="n">
        <v>16.37</v>
      </c>
      <c r="E2101" s="7" t="n">
        <v>16.75</v>
      </c>
      <c r="F2101" s="7" t="n">
        <v>17.15</v>
      </c>
      <c r="G2101" s="7" t="n">
        <v>17.54</v>
      </c>
      <c r="H2101" s="7" t="s">
        <v>9</v>
      </c>
      <c r="I2101" s="7" t="s">
        <v>9</v>
      </c>
      <c r="J2101" s="7" t="s">
        <v>9</v>
      </c>
    </row>
    <row r="2102" customFormat="false" ht="13" hidden="false" customHeight="false" outlineLevel="0" collapsed="false">
      <c r="A2102" s="6" t="s">
        <v>2108</v>
      </c>
      <c r="B2102" s="6"/>
      <c r="C2102" s="7" t="n">
        <v>116.53</v>
      </c>
      <c r="D2102" s="7" t="n">
        <v>117.74</v>
      </c>
      <c r="E2102" s="7" t="n">
        <v>120.94</v>
      </c>
      <c r="F2102" s="7" t="n">
        <v>123.95</v>
      </c>
      <c r="G2102" s="7" t="n">
        <v>127.03</v>
      </c>
      <c r="H2102" s="7" t="s">
        <v>9</v>
      </c>
      <c r="I2102" s="7" t="s">
        <v>9</v>
      </c>
      <c r="J2102" s="7" t="s">
        <v>9</v>
      </c>
    </row>
    <row r="2103" customFormat="false" ht="13" hidden="false" customHeight="false" outlineLevel="0" collapsed="false">
      <c r="A2103" s="6" t="s">
        <v>2109</v>
      </c>
      <c r="B2103" s="6"/>
      <c r="C2103" s="7" t="n">
        <v>127.74</v>
      </c>
      <c r="D2103" s="7" t="n">
        <v>130.95</v>
      </c>
      <c r="E2103" s="7" t="n">
        <v>134.2</v>
      </c>
      <c r="F2103" s="7" t="n">
        <v>137.55</v>
      </c>
      <c r="G2103" s="7" t="n">
        <v>140.98</v>
      </c>
      <c r="H2103" s="7" t="s">
        <v>9</v>
      </c>
      <c r="I2103" s="7" t="s">
        <v>9</v>
      </c>
      <c r="J2103" s="7" t="s">
        <v>9</v>
      </c>
    </row>
    <row r="2104" customFormat="false" ht="13" hidden="false" customHeight="false" outlineLevel="0" collapsed="false">
      <c r="A2104" s="6" t="s">
        <v>2110</v>
      </c>
      <c r="B2104" s="6"/>
      <c r="C2104" s="7" t="n">
        <v>382.94</v>
      </c>
      <c r="D2104" s="7" t="n">
        <v>387.73</v>
      </c>
      <c r="E2104" s="7" t="n">
        <v>392.55</v>
      </c>
      <c r="F2104" s="7" t="n">
        <v>397.35</v>
      </c>
      <c r="G2104" s="7" t="n">
        <v>402.1</v>
      </c>
      <c r="H2104" s="7" t="s">
        <v>9</v>
      </c>
      <c r="I2104" s="7" t="s">
        <v>9</v>
      </c>
      <c r="J2104" s="7" t="s">
        <v>9</v>
      </c>
    </row>
    <row r="2105" customFormat="false" ht="13" hidden="false" customHeight="false" outlineLevel="0" collapsed="false">
      <c r="A2105" s="6" t="s">
        <v>2111</v>
      </c>
      <c r="B2105" s="6"/>
      <c r="C2105" s="7" t="n">
        <v>995.3</v>
      </c>
      <c r="D2105" s="7" t="n">
        <v>1004.59</v>
      </c>
      <c r="E2105" s="7" t="n">
        <v>1013.92</v>
      </c>
      <c r="F2105" s="7" t="n">
        <v>1023.1</v>
      </c>
      <c r="G2105" s="7" t="n">
        <v>1032.02</v>
      </c>
      <c r="H2105" s="7" t="s">
        <v>9</v>
      </c>
      <c r="I2105" s="7" t="s">
        <v>9</v>
      </c>
      <c r="J2105" s="7" t="s">
        <v>9</v>
      </c>
    </row>
    <row r="2106" customFormat="false" ht="13" hidden="false" customHeight="false" outlineLevel="0" collapsed="false">
      <c r="A2106" s="6" t="s">
        <v>2112</v>
      </c>
      <c r="B2106" s="6"/>
      <c r="C2106" s="7" t="n">
        <v>295.42</v>
      </c>
      <c r="D2106" s="7" t="n">
        <v>299.46</v>
      </c>
      <c r="E2106" s="7" t="n">
        <v>303.46</v>
      </c>
      <c r="F2106" s="7" t="n">
        <v>307.41</v>
      </c>
      <c r="G2106" s="7" t="n">
        <v>311.3</v>
      </c>
      <c r="H2106" s="7" t="s">
        <v>9</v>
      </c>
      <c r="I2106" s="7" t="s">
        <v>9</v>
      </c>
      <c r="J2106" s="7" t="s">
        <v>9</v>
      </c>
    </row>
    <row r="2107" customFormat="false" ht="13" hidden="false" customHeight="false" outlineLevel="0" collapsed="false">
      <c r="A2107" s="6" t="s">
        <v>2113</v>
      </c>
      <c r="B2107" s="6"/>
      <c r="C2107" s="7" t="s">
        <v>9</v>
      </c>
      <c r="D2107" s="7" t="s">
        <v>9</v>
      </c>
      <c r="E2107" s="7" t="n">
        <v>698.27</v>
      </c>
      <c r="F2107" s="7" t="s">
        <v>9</v>
      </c>
      <c r="G2107" s="7" t="s">
        <v>9</v>
      </c>
      <c r="H2107" s="7" t="s">
        <v>9</v>
      </c>
      <c r="I2107" s="7" t="s">
        <v>9</v>
      </c>
      <c r="J2107" s="7" t="s">
        <v>9</v>
      </c>
    </row>
    <row r="2108" customFormat="false" ht="13" hidden="false" customHeight="false" outlineLevel="0" collapsed="false">
      <c r="A2108" s="6" t="s">
        <v>2114</v>
      </c>
      <c r="B2108" s="6"/>
      <c r="C2108" s="7" t="n">
        <v>359.05</v>
      </c>
      <c r="D2108" s="7" t="n">
        <v>364.11</v>
      </c>
      <c r="E2108" s="7" t="n">
        <v>369.07</v>
      </c>
      <c r="F2108" s="7" t="n">
        <v>373.99</v>
      </c>
      <c r="G2108" s="7" t="n">
        <v>378.89</v>
      </c>
      <c r="H2108" s="7" t="s">
        <v>9</v>
      </c>
      <c r="I2108" s="7" t="s">
        <v>9</v>
      </c>
      <c r="J2108" s="7" t="s">
        <v>9</v>
      </c>
    </row>
    <row r="2109" customFormat="false" ht="13" hidden="false" customHeight="false" outlineLevel="0" collapsed="false">
      <c r="A2109" s="6" t="s">
        <v>2115</v>
      </c>
      <c r="B2109" s="6"/>
      <c r="C2109" s="7" t="s">
        <v>9</v>
      </c>
      <c r="D2109" s="7" t="s">
        <v>9</v>
      </c>
      <c r="E2109" s="7" t="n">
        <v>2168.85</v>
      </c>
      <c r="F2109" s="7" t="s">
        <v>9</v>
      </c>
      <c r="G2109" s="7" t="s">
        <v>9</v>
      </c>
      <c r="H2109" s="7" t="s">
        <v>9</v>
      </c>
      <c r="I2109" s="7" t="s">
        <v>9</v>
      </c>
      <c r="J2109" s="7" t="s">
        <v>9</v>
      </c>
    </row>
    <row r="2110" customFormat="false" ht="13" hidden="false" customHeight="false" outlineLevel="0" collapsed="false">
      <c r="A2110" s="6" t="s">
        <v>2116</v>
      </c>
      <c r="B2110" s="6"/>
      <c r="C2110" s="7" t="s">
        <v>9</v>
      </c>
      <c r="D2110" s="7" t="s">
        <v>9</v>
      </c>
      <c r="E2110" s="7" t="n">
        <v>2013.41</v>
      </c>
      <c r="F2110" s="7" t="s">
        <v>9</v>
      </c>
      <c r="G2110" s="7" t="s">
        <v>9</v>
      </c>
      <c r="H2110" s="7" t="s">
        <v>9</v>
      </c>
      <c r="I2110" s="7" t="s">
        <v>9</v>
      </c>
      <c r="J2110" s="7" t="s">
        <v>9</v>
      </c>
    </row>
    <row r="2111" customFormat="false" ht="13" hidden="false" customHeight="false" outlineLevel="0" collapsed="false">
      <c r="A2111" s="6" t="s">
        <v>2117</v>
      </c>
      <c r="B2111" s="6"/>
      <c r="C2111" s="7" t="n">
        <v>853.67</v>
      </c>
      <c r="D2111" s="7" t="n">
        <v>857.83</v>
      </c>
      <c r="E2111" s="7" t="n">
        <v>862.03</v>
      </c>
      <c r="F2111" s="7" t="n">
        <v>866.27</v>
      </c>
      <c r="G2111" s="7" t="n">
        <v>870.55</v>
      </c>
      <c r="H2111" s="7" t="s">
        <v>9</v>
      </c>
      <c r="I2111" s="7" t="s">
        <v>9</v>
      </c>
      <c r="J2111" s="7" t="s">
        <v>9</v>
      </c>
    </row>
    <row r="2112" customFormat="false" ht="13" hidden="false" customHeight="false" outlineLevel="0" collapsed="false">
      <c r="A2112" s="6" t="s">
        <v>2118</v>
      </c>
      <c r="B2112" s="6"/>
      <c r="C2112" s="7" t="n">
        <v>566.04</v>
      </c>
      <c r="D2112" s="7" t="n">
        <v>576.51</v>
      </c>
      <c r="E2112" s="7" t="n">
        <v>587.17</v>
      </c>
      <c r="F2112" s="7" t="n">
        <v>591.64</v>
      </c>
      <c r="G2112" s="7" t="n">
        <v>602.58</v>
      </c>
      <c r="H2112" s="7" t="s">
        <v>9</v>
      </c>
      <c r="I2112" s="7" t="s">
        <v>9</v>
      </c>
      <c r="J2112" s="7" t="s">
        <v>9</v>
      </c>
    </row>
    <row r="2113" customFormat="false" ht="13" hidden="false" customHeight="false" outlineLevel="0" collapsed="false">
      <c r="A2113" s="6" t="s">
        <v>2119</v>
      </c>
      <c r="B2113" s="6"/>
      <c r="C2113" s="7" t="n">
        <v>11763.2</v>
      </c>
      <c r="D2113" s="7" t="n">
        <v>12386</v>
      </c>
      <c r="E2113" s="7" t="n">
        <v>12982.5</v>
      </c>
      <c r="F2113" s="7" t="n">
        <v>13596.5</v>
      </c>
      <c r="G2113" s="7" t="n">
        <v>14245.6</v>
      </c>
      <c r="H2113" s="7" t="s">
        <v>9</v>
      </c>
      <c r="I2113" s="7" t="s">
        <v>9</v>
      </c>
      <c r="J2113" s="7" t="s">
        <v>9</v>
      </c>
    </row>
    <row r="2114" customFormat="false" ht="13" hidden="false" customHeight="false" outlineLevel="0" collapsed="false">
      <c r="A2114" s="6" t="s">
        <v>2120</v>
      </c>
      <c r="B2114" s="6"/>
      <c r="C2114" s="7" t="n">
        <v>562.04</v>
      </c>
      <c r="D2114" s="7" t="n">
        <v>571.56</v>
      </c>
      <c r="E2114" s="7" t="n">
        <v>580.97</v>
      </c>
      <c r="F2114" s="7" t="n">
        <v>590.31</v>
      </c>
      <c r="G2114" s="7" t="n">
        <v>599.61</v>
      </c>
      <c r="H2114" s="7" t="s">
        <v>9</v>
      </c>
      <c r="I2114" s="7" t="s">
        <v>9</v>
      </c>
      <c r="J2114" s="7" t="s">
        <v>9</v>
      </c>
    </row>
    <row r="2115" customFormat="false" ht="13" hidden="false" customHeight="false" outlineLevel="0" collapsed="false">
      <c r="A2115" s="6" t="s">
        <v>2121</v>
      </c>
      <c r="B2115" s="6"/>
      <c r="C2115" s="7" t="n">
        <v>182.15</v>
      </c>
      <c r="D2115" s="7" t="n">
        <v>184.83</v>
      </c>
      <c r="E2115" s="7" t="n">
        <v>187.48</v>
      </c>
      <c r="F2115" s="7" t="n">
        <v>190.1</v>
      </c>
      <c r="G2115" s="7" t="n">
        <v>192.7</v>
      </c>
      <c r="H2115" s="7" t="s">
        <v>9</v>
      </c>
      <c r="I2115" s="7" t="s">
        <v>9</v>
      </c>
      <c r="J2115" s="7" t="s">
        <v>9</v>
      </c>
    </row>
    <row r="2116" customFormat="false" ht="13" hidden="false" customHeight="false" outlineLevel="0" collapsed="false">
      <c r="A2116" s="6" t="s">
        <v>2122</v>
      </c>
      <c r="B2116" s="6"/>
      <c r="C2116" s="7" t="n">
        <v>1017.91</v>
      </c>
      <c r="D2116" s="7" t="n">
        <v>1032.17</v>
      </c>
      <c r="E2116" s="7" t="n">
        <v>1046.11</v>
      </c>
      <c r="F2116" s="7" t="n">
        <v>1059.72</v>
      </c>
      <c r="G2116" s="7" t="n">
        <v>1072.99</v>
      </c>
      <c r="H2116" s="7" t="s">
        <v>9</v>
      </c>
      <c r="I2116" s="7" t="s">
        <v>9</v>
      </c>
      <c r="J2116" s="7" t="s">
        <v>9</v>
      </c>
    </row>
    <row r="2117" customFormat="false" ht="13" hidden="false" customHeight="false" outlineLevel="0" collapsed="false">
      <c r="A2117" s="6" t="s">
        <v>2123</v>
      </c>
      <c r="B2117" s="6"/>
      <c r="C2117" s="7" t="n">
        <v>387.21</v>
      </c>
      <c r="D2117" s="7" t="n">
        <v>392.57</v>
      </c>
      <c r="E2117" s="7" t="n">
        <v>398.01</v>
      </c>
      <c r="F2117" s="7" t="n">
        <v>403.43</v>
      </c>
      <c r="G2117" s="7" t="n">
        <v>408.81</v>
      </c>
      <c r="H2117" s="7" t="s">
        <v>9</v>
      </c>
      <c r="I2117" s="7" t="s">
        <v>9</v>
      </c>
      <c r="J2117" s="7" t="s">
        <v>9</v>
      </c>
    </row>
    <row r="2118" customFormat="false" ht="13" hidden="false" customHeight="false" outlineLevel="0" collapsed="false">
      <c r="A2118" s="6" t="s">
        <v>2124</v>
      </c>
      <c r="B2118" s="6"/>
      <c r="C2118" s="7" t="n">
        <v>124.02</v>
      </c>
      <c r="D2118" s="7" t="n">
        <v>126.75</v>
      </c>
      <c r="E2118" s="7" t="n">
        <v>129.53</v>
      </c>
      <c r="F2118" s="7" t="n">
        <v>132.4</v>
      </c>
      <c r="G2118" s="7" t="n">
        <v>135.31</v>
      </c>
      <c r="H2118" s="7" t="s">
        <v>9</v>
      </c>
      <c r="I2118" s="7" t="s">
        <v>9</v>
      </c>
      <c r="J2118" s="7" t="s">
        <v>9</v>
      </c>
    </row>
    <row r="2119" customFormat="false" ht="13" hidden="false" customHeight="false" outlineLevel="0" collapsed="false">
      <c r="A2119" s="6" t="s">
        <v>2125</v>
      </c>
      <c r="B2119" s="6"/>
      <c r="C2119" s="7" t="n">
        <v>52.37</v>
      </c>
      <c r="D2119" s="7" t="n">
        <v>53.75</v>
      </c>
      <c r="E2119" s="7" t="n">
        <v>55.12</v>
      </c>
      <c r="F2119" s="7" t="n">
        <v>56.54</v>
      </c>
      <c r="G2119" s="7" t="n">
        <v>57.97</v>
      </c>
      <c r="H2119" s="7" t="s">
        <v>9</v>
      </c>
      <c r="I2119" s="7" t="s">
        <v>9</v>
      </c>
      <c r="J2119" s="7" t="s">
        <v>9</v>
      </c>
    </row>
    <row r="2120" customFormat="false" ht="13" hidden="false" customHeight="false" outlineLevel="0" collapsed="false">
      <c r="A2120" s="6" t="s">
        <v>2126</v>
      </c>
      <c r="B2120" s="6"/>
      <c r="C2120" s="7" t="n">
        <v>339.21</v>
      </c>
      <c r="D2120" s="7" t="n">
        <v>343.22</v>
      </c>
      <c r="E2120" s="7" t="n">
        <v>347.22</v>
      </c>
      <c r="F2120" s="7" t="n">
        <v>351.23</v>
      </c>
      <c r="G2120" s="7" t="n">
        <v>355.24</v>
      </c>
      <c r="H2120" s="7" t="s">
        <v>9</v>
      </c>
      <c r="I2120" s="7" t="s">
        <v>9</v>
      </c>
      <c r="J2120" s="7" t="s">
        <v>9</v>
      </c>
    </row>
    <row r="2121" customFormat="false" ht="13" hidden="false" customHeight="false" outlineLevel="0" collapsed="false">
      <c r="A2121" s="6" t="s">
        <v>2127</v>
      </c>
      <c r="B2121" s="6"/>
      <c r="C2121" s="7" t="n">
        <v>264.13</v>
      </c>
      <c r="D2121" s="7" t="n">
        <v>267.63</v>
      </c>
      <c r="E2121" s="7" t="n">
        <v>271.18</v>
      </c>
      <c r="F2121" s="7" t="n">
        <v>274.79</v>
      </c>
      <c r="G2121" s="7" t="n">
        <v>278.45</v>
      </c>
      <c r="H2121" s="7" t="s">
        <v>9</v>
      </c>
      <c r="I2121" s="7" t="s">
        <v>9</v>
      </c>
      <c r="J2121" s="7" t="s">
        <v>9</v>
      </c>
    </row>
    <row r="2122" customFormat="false" ht="13" hidden="false" customHeight="false" outlineLevel="0" collapsed="false">
      <c r="A2122" s="6" t="s">
        <v>2128</v>
      </c>
      <c r="B2122" s="6"/>
      <c r="C2122" s="7" t="n">
        <v>228.98</v>
      </c>
      <c r="D2122" s="7" t="n">
        <v>232.71</v>
      </c>
      <c r="E2122" s="7" t="n">
        <v>236.43</v>
      </c>
      <c r="F2122" s="7" t="n">
        <v>240.13</v>
      </c>
      <c r="G2122" s="7" t="n">
        <v>243.81</v>
      </c>
      <c r="H2122" s="7" t="s">
        <v>9</v>
      </c>
      <c r="I2122" s="7" t="s">
        <v>9</v>
      </c>
      <c r="J2122" s="7" t="s">
        <v>9</v>
      </c>
    </row>
    <row r="2123" customFormat="false" ht="13" hidden="false" customHeight="false" outlineLevel="0" collapsed="false">
      <c r="A2123" s="6" t="s">
        <v>2129</v>
      </c>
      <c r="B2123" s="6"/>
      <c r="C2123" s="7" t="n">
        <v>181.23</v>
      </c>
      <c r="D2123" s="7" t="n">
        <v>184.92</v>
      </c>
      <c r="E2123" s="7" t="n">
        <v>188.62</v>
      </c>
      <c r="F2123" s="7" t="n">
        <v>192.32</v>
      </c>
      <c r="G2123" s="7" t="n">
        <v>196.02</v>
      </c>
      <c r="H2123" s="7" t="s">
        <v>9</v>
      </c>
      <c r="I2123" s="7" t="s">
        <v>9</v>
      </c>
      <c r="J2123" s="7" t="s">
        <v>9</v>
      </c>
    </row>
    <row r="2124" customFormat="false" ht="13" hidden="false" customHeight="false" outlineLevel="0" collapsed="false">
      <c r="A2124" s="6" t="s">
        <v>2130</v>
      </c>
      <c r="B2124" s="6"/>
      <c r="C2124" s="7" t="n">
        <v>177.73</v>
      </c>
      <c r="D2124" s="7" t="n">
        <v>179.38</v>
      </c>
      <c r="E2124" s="7" t="n">
        <v>180.63</v>
      </c>
      <c r="F2124" s="7" t="n">
        <v>182.21</v>
      </c>
      <c r="G2124" s="7" t="n">
        <v>183.76</v>
      </c>
      <c r="H2124" s="7" t="s">
        <v>9</v>
      </c>
      <c r="I2124" s="7" t="s">
        <v>9</v>
      </c>
      <c r="J2124" s="7" t="s">
        <v>9</v>
      </c>
    </row>
    <row r="2125" customFormat="false" ht="13" hidden="false" customHeight="false" outlineLevel="0" collapsed="false">
      <c r="A2125" s="6" t="s">
        <v>2131</v>
      </c>
      <c r="B2125" s="6"/>
      <c r="C2125" s="7" t="n">
        <v>305.29</v>
      </c>
      <c r="D2125" s="7" t="n">
        <v>308.51</v>
      </c>
      <c r="E2125" s="7" t="n">
        <v>311.69</v>
      </c>
      <c r="F2125" s="7" t="n">
        <v>314.83</v>
      </c>
      <c r="G2125" s="7" t="n">
        <v>317.92</v>
      </c>
      <c r="H2125" s="7" t="s">
        <v>9</v>
      </c>
      <c r="I2125" s="7" t="s">
        <v>9</v>
      </c>
      <c r="J2125" s="7" t="s">
        <v>9</v>
      </c>
    </row>
    <row r="2126" customFormat="false" ht="13" hidden="false" customHeight="false" outlineLevel="0" collapsed="false">
      <c r="A2126" s="6" t="s">
        <v>2132</v>
      </c>
      <c r="B2126" s="6"/>
      <c r="C2126" s="7" t="n">
        <v>456.78</v>
      </c>
      <c r="D2126" s="7" t="n">
        <v>472.45</v>
      </c>
      <c r="E2126" s="7" t="n">
        <v>485.95</v>
      </c>
      <c r="F2126" s="7" t="n">
        <v>498.92</v>
      </c>
      <c r="G2126" s="7" t="n">
        <v>512.97</v>
      </c>
      <c r="H2126" s="7" t="s">
        <v>9</v>
      </c>
      <c r="I2126" s="7" t="s">
        <v>9</v>
      </c>
      <c r="J2126" s="7" t="s">
        <v>9</v>
      </c>
    </row>
    <row r="2127" customFormat="false" ht="13" hidden="false" customHeight="false" outlineLevel="0" collapsed="false">
      <c r="A2127" s="6" t="s">
        <v>2133</v>
      </c>
      <c r="B2127" s="6"/>
      <c r="C2127" s="7" t="n">
        <v>513.89</v>
      </c>
      <c r="D2127" s="7" t="n">
        <v>517.25</v>
      </c>
      <c r="E2127" s="7" t="n">
        <v>520.52</v>
      </c>
      <c r="F2127" s="7" t="n">
        <v>523.67</v>
      </c>
      <c r="G2127" s="7" t="n">
        <v>526.7</v>
      </c>
      <c r="H2127" s="7" t="s">
        <v>9</v>
      </c>
      <c r="I2127" s="7" t="s">
        <v>9</v>
      </c>
      <c r="J2127" s="7" t="s">
        <v>9</v>
      </c>
    </row>
    <row r="2128" customFormat="false" ht="13" hidden="false" customHeight="false" outlineLevel="0" collapsed="false">
      <c r="A2128" s="6" t="s">
        <v>2134</v>
      </c>
      <c r="B2128" s="6"/>
      <c r="C2128" s="7" t="n">
        <v>2388.31</v>
      </c>
      <c r="D2128" s="7" t="n">
        <v>2434.24</v>
      </c>
      <c r="E2128" s="7" t="n">
        <v>2638.83</v>
      </c>
      <c r="F2128" s="7" t="n">
        <v>2703.55</v>
      </c>
      <c r="G2128" s="7" t="n">
        <v>2772.44</v>
      </c>
      <c r="H2128" s="7" t="s">
        <v>9</v>
      </c>
      <c r="I2128" s="7" t="s">
        <v>9</v>
      </c>
      <c r="J2128" s="7" t="s">
        <v>9</v>
      </c>
    </row>
    <row r="2129" customFormat="false" ht="22" hidden="false" customHeight="false" outlineLevel="0" collapsed="false">
      <c r="A2129" s="6" t="s">
        <v>2135</v>
      </c>
      <c r="B2129" s="6"/>
      <c r="C2129" s="7" t="n">
        <v>57.46</v>
      </c>
      <c r="D2129" s="7" t="n">
        <v>59.28</v>
      </c>
      <c r="E2129" s="7" t="n">
        <v>60.86</v>
      </c>
      <c r="F2129" s="7" t="n">
        <v>62.43</v>
      </c>
      <c r="G2129" s="7" t="n">
        <v>64.01</v>
      </c>
      <c r="H2129" s="7" t="s">
        <v>9</v>
      </c>
      <c r="I2129" s="7" t="s">
        <v>9</v>
      </c>
      <c r="J2129" s="7" t="s">
        <v>9</v>
      </c>
    </row>
    <row r="2130" customFormat="false" ht="13" hidden="false" customHeight="false" outlineLevel="0" collapsed="false">
      <c r="A2130" s="6" t="s">
        <v>2136</v>
      </c>
      <c r="B2130" s="6" t="s">
        <v>4</v>
      </c>
      <c r="C2130" s="7" t="n">
        <v>34.77</v>
      </c>
      <c r="D2130" s="7" t="n">
        <v>34.09</v>
      </c>
      <c r="E2130" s="7" t="n">
        <v>33.35</v>
      </c>
      <c r="F2130" s="7" t="n">
        <v>32.88</v>
      </c>
      <c r="G2130" s="7" t="n">
        <v>32.53</v>
      </c>
      <c r="H2130" s="7" t="n">
        <v>32.17</v>
      </c>
      <c r="I2130" s="7" t="n">
        <v>31.93</v>
      </c>
      <c r="J2130" s="7" t="n">
        <v>31.65</v>
      </c>
    </row>
    <row r="2131" customFormat="false" ht="13" hidden="false" customHeight="false" outlineLevel="0" collapsed="false">
      <c r="A2131" s="6" t="s">
        <v>2137</v>
      </c>
      <c r="B2131" s="6" t="s">
        <v>6</v>
      </c>
      <c r="C2131" s="7" t="n">
        <v>34.77</v>
      </c>
      <c r="D2131" s="7" t="n">
        <v>34.09</v>
      </c>
      <c r="E2131" s="7" t="n">
        <v>33.35</v>
      </c>
      <c r="F2131" s="7" t="n">
        <v>32.88</v>
      </c>
      <c r="G2131" s="7" t="n">
        <v>32.53</v>
      </c>
      <c r="H2131" s="7" t="n">
        <v>32.17</v>
      </c>
      <c r="I2131" s="7" t="n">
        <v>31.93</v>
      </c>
      <c r="J2131" s="7" t="n">
        <v>31.65</v>
      </c>
    </row>
    <row r="2132" customFormat="false" ht="13" hidden="false" customHeight="true" outlineLevel="0" collapsed="false">
      <c r="A2132" s="6" t="s">
        <v>2138</v>
      </c>
      <c r="B2132" s="6" t="s">
        <v>21</v>
      </c>
      <c r="C2132" s="7" t="n">
        <v>21.73</v>
      </c>
      <c r="D2132" s="7" t="n">
        <v>21.22</v>
      </c>
      <c r="E2132" s="7" t="n">
        <v>20.6</v>
      </c>
      <c r="F2132" s="7" t="n">
        <v>20.24</v>
      </c>
      <c r="G2132" s="7" t="n">
        <v>19.95</v>
      </c>
      <c r="H2132" s="7" t="n">
        <v>19.59</v>
      </c>
      <c r="I2132" s="7" t="n">
        <v>19.34</v>
      </c>
      <c r="J2132" s="7" t="n">
        <v>19.06</v>
      </c>
    </row>
    <row r="2133" customFormat="false" ht="13" hidden="false" customHeight="false" outlineLevel="0" collapsed="false">
      <c r="A2133" s="6" t="s">
        <v>2139</v>
      </c>
      <c r="B2133" s="6"/>
      <c r="C2133" s="7" t="n">
        <v>23.35</v>
      </c>
      <c r="D2133" s="7" t="n">
        <v>22.7</v>
      </c>
      <c r="E2133" s="7" t="n">
        <v>22.05</v>
      </c>
      <c r="F2133" s="7" t="n">
        <v>21.55</v>
      </c>
      <c r="G2133" s="7" t="n">
        <v>21.16</v>
      </c>
      <c r="H2133" s="7" t="n">
        <v>20.69</v>
      </c>
      <c r="I2133" s="7" t="n">
        <v>20.35</v>
      </c>
      <c r="J2133" s="7" t="n">
        <v>19.99</v>
      </c>
    </row>
    <row r="2134" customFormat="false" ht="13" hidden="false" customHeight="true" outlineLevel="0" collapsed="false">
      <c r="A2134" s="6" t="s">
        <v>2140</v>
      </c>
      <c r="B2134" s="6" t="s">
        <v>15</v>
      </c>
      <c r="C2134" s="7" t="n">
        <v>2794.48</v>
      </c>
      <c r="D2134" s="7" t="n">
        <v>2737.53</v>
      </c>
      <c r="E2134" s="7" t="n">
        <v>2669.71</v>
      </c>
      <c r="F2134" s="7" t="n">
        <v>2630.98</v>
      </c>
      <c r="G2134" s="7" t="n">
        <v>2605.73</v>
      </c>
      <c r="H2134" s="7" t="n">
        <v>2604.73</v>
      </c>
      <c r="I2134" s="7" t="n">
        <v>2595.17</v>
      </c>
      <c r="J2134" s="7" t="n">
        <v>2589.6</v>
      </c>
    </row>
    <row r="2135" customFormat="false" ht="13" hidden="false" customHeight="false" outlineLevel="0" collapsed="false">
      <c r="A2135" s="6" t="s">
        <v>2141</v>
      </c>
      <c r="B2135" s="6"/>
      <c r="C2135" s="7" t="n">
        <v>38.36</v>
      </c>
      <c r="D2135" s="7" t="n">
        <v>38.3</v>
      </c>
      <c r="E2135" s="7" t="n">
        <v>38.09</v>
      </c>
      <c r="F2135" s="7" t="n">
        <v>37.91</v>
      </c>
      <c r="G2135" s="7" t="n">
        <v>37.89</v>
      </c>
      <c r="H2135" s="7" t="n">
        <v>37.58</v>
      </c>
      <c r="I2135" s="7" t="n">
        <v>37.64</v>
      </c>
      <c r="J2135" s="7" t="n">
        <v>37.51</v>
      </c>
    </row>
    <row r="2136" customFormat="false" ht="13" hidden="false" customHeight="true" outlineLevel="0" collapsed="false">
      <c r="A2136" s="6" t="s">
        <v>2142</v>
      </c>
      <c r="B2136" s="6" t="s">
        <v>8</v>
      </c>
      <c r="C2136" s="7" t="n">
        <v>15.18</v>
      </c>
      <c r="D2136" s="7" t="n">
        <v>14.78</v>
      </c>
      <c r="E2136" s="7" t="n">
        <v>14.36</v>
      </c>
      <c r="F2136" s="7" t="n">
        <v>14.14</v>
      </c>
      <c r="G2136" s="7" t="n">
        <v>13.95</v>
      </c>
      <c r="H2136" s="7" t="n">
        <v>13.68</v>
      </c>
      <c r="I2136" s="7" t="n">
        <v>13.48</v>
      </c>
      <c r="J2136" s="7" t="n">
        <v>13.28</v>
      </c>
    </row>
    <row r="2137" customFormat="false" ht="13" hidden="false" customHeight="false" outlineLevel="0" collapsed="false">
      <c r="A2137" s="6" t="s">
        <v>2143</v>
      </c>
      <c r="B2137" s="6"/>
      <c r="C2137" s="7" t="n">
        <v>25.67</v>
      </c>
      <c r="D2137" s="7" t="n">
        <v>25.08</v>
      </c>
      <c r="E2137" s="7" t="n">
        <v>24.46</v>
      </c>
      <c r="F2137" s="7" t="n">
        <v>24.12</v>
      </c>
      <c r="G2137" s="7" t="n">
        <v>23.87</v>
      </c>
      <c r="H2137" s="7" t="n">
        <v>23.48</v>
      </c>
      <c r="I2137" s="7" t="n">
        <v>23.22</v>
      </c>
      <c r="J2137" s="7" t="n">
        <v>22.96</v>
      </c>
    </row>
    <row r="2138" customFormat="false" ht="13" hidden="false" customHeight="false" outlineLevel="0" collapsed="false">
      <c r="A2138" s="6" t="s">
        <v>2144</v>
      </c>
      <c r="B2138" s="6" t="s">
        <v>4</v>
      </c>
      <c r="C2138" s="7" t="n">
        <v>50.8</v>
      </c>
      <c r="D2138" s="7" t="n">
        <v>50.13</v>
      </c>
      <c r="E2138" s="7" t="n">
        <v>48.71</v>
      </c>
      <c r="F2138" s="7" t="n">
        <v>47.92</v>
      </c>
      <c r="G2138" s="7" t="n">
        <v>47.42</v>
      </c>
      <c r="H2138" s="7" t="n">
        <v>46.96</v>
      </c>
      <c r="I2138" s="7" t="n">
        <v>46.63</v>
      </c>
      <c r="J2138" s="7" t="n">
        <v>46.11</v>
      </c>
    </row>
    <row r="2139" customFormat="false" ht="13" hidden="false" customHeight="false" outlineLevel="0" collapsed="false">
      <c r="A2139" s="6" t="s">
        <v>2145</v>
      </c>
      <c r="B2139" s="6" t="s">
        <v>6</v>
      </c>
      <c r="C2139" s="7" t="n">
        <v>50.8</v>
      </c>
      <c r="D2139" s="7" t="n">
        <v>50.13</v>
      </c>
      <c r="E2139" s="7" t="n">
        <v>48.71</v>
      </c>
      <c r="F2139" s="7" t="n">
        <v>47.92</v>
      </c>
      <c r="G2139" s="7" t="n">
        <v>47.42</v>
      </c>
      <c r="H2139" s="7" t="n">
        <v>46.96</v>
      </c>
      <c r="I2139" s="7" t="n">
        <v>46.63</v>
      </c>
      <c r="J2139" s="7" t="n">
        <v>46.11</v>
      </c>
    </row>
    <row r="2140" customFormat="false" ht="13" hidden="false" customHeight="true" outlineLevel="0" collapsed="false">
      <c r="A2140" s="6" t="s">
        <v>2146</v>
      </c>
      <c r="B2140" s="6" t="s">
        <v>21</v>
      </c>
      <c r="C2140" s="7" t="n">
        <v>32.34</v>
      </c>
      <c r="D2140" s="7" t="n">
        <v>31.81</v>
      </c>
      <c r="E2140" s="7" t="n">
        <v>30.57</v>
      </c>
      <c r="F2140" s="7" t="n">
        <v>29.91</v>
      </c>
      <c r="G2140" s="7" t="n">
        <v>29.36</v>
      </c>
      <c r="H2140" s="7" t="n">
        <v>28.92</v>
      </c>
      <c r="I2140" s="7" t="n">
        <v>28.57</v>
      </c>
      <c r="J2140" s="7" t="n">
        <v>28.05</v>
      </c>
    </row>
    <row r="2141" customFormat="false" ht="13" hidden="false" customHeight="false" outlineLevel="0" collapsed="false">
      <c r="A2141" s="6" t="s">
        <v>2147</v>
      </c>
      <c r="B2141" s="6"/>
      <c r="C2141" s="7" t="n">
        <v>81.58</v>
      </c>
      <c r="D2141" s="7" t="n">
        <v>80.5</v>
      </c>
      <c r="E2141" s="7" t="n">
        <v>77.98</v>
      </c>
      <c r="F2141" s="7" t="n">
        <v>76.63</v>
      </c>
      <c r="G2141" s="7" t="n">
        <v>75.76</v>
      </c>
      <c r="H2141" s="7" t="n">
        <v>75.05</v>
      </c>
      <c r="I2141" s="7" t="n">
        <v>74.48</v>
      </c>
      <c r="J2141" s="7" t="n">
        <v>73.76</v>
      </c>
    </row>
    <row r="2142" customFormat="false" ht="13" hidden="false" customHeight="false" outlineLevel="0" collapsed="false">
      <c r="A2142" s="6" t="s">
        <v>2148</v>
      </c>
      <c r="B2142" s="6"/>
      <c r="C2142" s="7" t="n">
        <v>75.92</v>
      </c>
      <c r="D2142" s="7" t="n">
        <v>74.9</v>
      </c>
      <c r="E2142" s="7" t="n">
        <v>72.71</v>
      </c>
      <c r="F2142" s="7" t="n">
        <v>71.59</v>
      </c>
      <c r="G2142" s="7" t="n">
        <v>70.91</v>
      </c>
      <c r="H2142" s="7" t="n">
        <v>70.36</v>
      </c>
      <c r="I2142" s="7" t="n">
        <v>69.98</v>
      </c>
      <c r="J2142" s="7" t="n">
        <v>69.41</v>
      </c>
    </row>
    <row r="2143" customFormat="false" ht="22" hidden="false" customHeight="false" outlineLevel="0" collapsed="false">
      <c r="A2143" s="6" t="s">
        <v>2149</v>
      </c>
      <c r="B2143" s="6" t="s">
        <v>8</v>
      </c>
      <c r="C2143" s="7" t="n">
        <v>38.91</v>
      </c>
      <c r="D2143" s="7" t="n">
        <v>38.27</v>
      </c>
      <c r="E2143" s="7" t="n">
        <v>37.13</v>
      </c>
      <c r="F2143" s="7" t="n">
        <v>36.46</v>
      </c>
      <c r="G2143" s="7" t="n">
        <v>35.83</v>
      </c>
      <c r="H2143" s="7" t="n">
        <v>35.28</v>
      </c>
      <c r="I2143" s="7" t="n">
        <v>34.8</v>
      </c>
      <c r="J2143" s="7" t="n">
        <v>34.18</v>
      </c>
    </row>
    <row r="2144" customFormat="false" ht="13" hidden="false" customHeight="true" outlineLevel="0" collapsed="false">
      <c r="A2144" s="6" t="s">
        <v>2150</v>
      </c>
      <c r="B2144" s="6" t="s">
        <v>21</v>
      </c>
      <c r="C2144" s="7" t="n">
        <v>34.4</v>
      </c>
      <c r="D2144" s="7" t="n">
        <v>33.76</v>
      </c>
      <c r="E2144" s="7" t="n">
        <v>32.72</v>
      </c>
      <c r="F2144" s="7" t="n">
        <v>32.07</v>
      </c>
      <c r="G2144" s="7" t="n">
        <v>31.55</v>
      </c>
      <c r="H2144" s="7" t="n">
        <v>31.09</v>
      </c>
      <c r="I2144" s="7" t="n">
        <v>30.64</v>
      </c>
      <c r="J2144" s="7" t="n">
        <v>30.07</v>
      </c>
    </row>
    <row r="2145" customFormat="false" ht="13" hidden="false" customHeight="false" outlineLevel="0" collapsed="false">
      <c r="A2145" s="6" t="s">
        <v>2151</v>
      </c>
      <c r="B2145" s="6"/>
      <c r="C2145" s="7" t="n">
        <v>38.8</v>
      </c>
      <c r="D2145" s="7" t="n">
        <v>37.95</v>
      </c>
      <c r="E2145" s="7" t="n">
        <v>36.37</v>
      </c>
      <c r="F2145" s="7" t="n">
        <v>35.5</v>
      </c>
      <c r="G2145" s="7" t="n">
        <v>34.86</v>
      </c>
      <c r="H2145" s="7" t="n">
        <v>34.29</v>
      </c>
      <c r="I2145" s="7" t="n">
        <v>33.77</v>
      </c>
      <c r="J2145" s="7" t="n">
        <v>33.13</v>
      </c>
    </row>
    <row r="2146" customFormat="false" ht="22" hidden="false" customHeight="false" outlineLevel="0" collapsed="false">
      <c r="A2146" s="6" t="s">
        <v>2152</v>
      </c>
      <c r="B2146" s="6" t="s">
        <v>8</v>
      </c>
      <c r="C2146" s="7" t="n">
        <v>27.24</v>
      </c>
      <c r="D2146" s="7" t="n">
        <v>26.7</v>
      </c>
      <c r="E2146" s="7" t="n">
        <v>25.71</v>
      </c>
      <c r="F2146" s="7" t="n">
        <v>25.15</v>
      </c>
      <c r="G2146" s="7" t="n">
        <v>24.74</v>
      </c>
      <c r="H2146" s="7" t="n">
        <v>24.34</v>
      </c>
      <c r="I2146" s="7" t="n">
        <v>24</v>
      </c>
      <c r="J2146" s="7" t="n">
        <v>23.56</v>
      </c>
    </row>
    <row r="2147" customFormat="false" ht="13" hidden="false" customHeight="true" outlineLevel="0" collapsed="false">
      <c r="A2147" s="6" t="s">
        <v>2153</v>
      </c>
      <c r="B2147" s="6" t="s">
        <v>21</v>
      </c>
      <c r="C2147" s="7" t="n">
        <v>38.06</v>
      </c>
      <c r="D2147" s="7" t="n">
        <v>37.39</v>
      </c>
      <c r="E2147" s="7" t="n">
        <v>36.18</v>
      </c>
      <c r="F2147" s="7" t="n">
        <v>35.52</v>
      </c>
      <c r="G2147" s="7" t="n">
        <v>35.01</v>
      </c>
      <c r="H2147" s="7" t="n">
        <v>34.48</v>
      </c>
      <c r="I2147" s="7" t="n">
        <v>34.05</v>
      </c>
      <c r="J2147" s="7" t="n">
        <v>33.52</v>
      </c>
    </row>
    <row r="2148" customFormat="false" ht="13" hidden="false" customHeight="false" outlineLevel="0" collapsed="false">
      <c r="A2148" s="6" t="s">
        <v>2154</v>
      </c>
      <c r="B2148" s="6"/>
      <c r="C2148" s="7" t="n">
        <v>24.17</v>
      </c>
      <c r="D2148" s="7" t="n">
        <v>23.63</v>
      </c>
      <c r="E2148" s="7" t="n">
        <v>22.9</v>
      </c>
      <c r="F2148" s="7" t="n">
        <v>22.36</v>
      </c>
      <c r="G2148" s="7" t="n">
        <v>21.87</v>
      </c>
      <c r="H2148" s="7" t="n">
        <v>21.39</v>
      </c>
      <c r="I2148" s="7" t="n">
        <v>21.07</v>
      </c>
      <c r="J2148" s="7" t="n">
        <v>20.62</v>
      </c>
    </row>
    <row r="2149" customFormat="false" ht="22" hidden="false" customHeight="false" outlineLevel="0" collapsed="false">
      <c r="A2149" s="6" t="s">
        <v>2155</v>
      </c>
      <c r="B2149" s="6" t="s">
        <v>15</v>
      </c>
      <c r="C2149" s="7" t="n">
        <v>87.69</v>
      </c>
      <c r="D2149" s="7" t="n">
        <v>87.45</v>
      </c>
      <c r="E2149" s="7" t="n">
        <v>86.1</v>
      </c>
      <c r="F2149" s="7" t="n">
        <v>85.45</v>
      </c>
      <c r="G2149" s="7" t="n">
        <v>85.5</v>
      </c>
      <c r="H2149" s="7" t="n">
        <v>85.47</v>
      </c>
      <c r="I2149" s="7" t="n">
        <v>85.69</v>
      </c>
      <c r="J2149" s="7" t="n">
        <v>85.46</v>
      </c>
    </row>
    <row r="2150" customFormat="false" ht="13" hidden="false" customHeight="false" outlineLevel="0" collapsed="false">
      <c r="A2150" s="6" t="s">
        <v>2156</v>
      </c>
      <c r="B2150" s="6" t="s">
        <v>4</v>
      </c>
      <c r="C2150" s="7" t="n">
        <v>7.79</v>
      </c>
      <c r="D2150" s="7" t="n">
        <v>7.8</v>
      </c>
      <c r="E2150" s="7" t="n">
        <v>7.8</v>
      </c>
      <c r="F2150" s="7" t="n">
        <v>7.82</v>
      </c>
      <c r="G2150" s="7" t="n">
        <v>7.83</v>
      </c>
      <c r="H2150" s="7" t="n">
        <v>7.85</v>
      </c>
      <c r="I2150" s="7" t="n">
        <v>7.87</v>
      </c>
      <c r="J2150" s="7" t="s">
        <v>9</v>
      </c>
    </row>
    <row r="2151" customFormat="false" ht="13" hidden="false" customHeight="true" outlineLevel="0" collapsed="false">
      <c r="A2151" s="6" t="s">
        <v>2157</v>
      </c>
      <c r="B2151" s="6" t="s">
        <v>6</v>
      </c>
      <c r="C2151" s="7" t="n">
        <v>56.32</v>
      </c>
      <c r="D2151" s="7" t="n">
        <v>56.52</v>
      </c>
      <c r="E2151" s="7" t="n">
        <v>56.54</v>
      </c>
      <c r="F2151" s="7" t="n">
        <v>56.68</v>
      </c>
      <c r="G2151" s="7" t="n">
        <v>56.86</v>
      </c>
      <c r="H2151" s="7" t="n">
        <v>56.98</v>
      </c>
      <c r="I2151" s="7" t="n">
        <v>57.12</v>
      </c>
      <c r="J2151" s="7" t="s">
        <v>9</v>
      </c>
    </row>
    <row r="2152" customFormat="false" ht="13" hidden="false" customHeight="false" outlineLevel="0" collapsed="false">
      <c r="A2152" s="6" t="s">
        <v>2158</v>
      </c>
      <c r="B2152" s="6"/>
      <c r="C2152" s="7" t="n">
        <v>37.08</v>
      </c>
      <c r="D2152" s="7" t="n">
        <v>36.86</v>
      </c>
      <c r="E2152" s="7" t="n">
        <v>36.54</v>
      </c>
      <c r="F2152" s="7" t="n">
        <v>36.23</v>
      </c>
      <c r="G2152" s="7" t="n">
        <v>35.92</v>
      </c>
      <c r="H2152" s="7" t="n">
        <v>35.6</v>
      </c>
      <c r="I2152" s="7" t="n">
        <v>35.33</v>
      </c>
      <c r="J2152" s="7" t="s">
        <v>9</v>
      </c>
    </row>
    <row r="2153" customFormat="false" ht="13" hidden="false" customHeight="false" outlineLevel="0" collapsed="false">
      <c r="A2153" s="6" t="s">
        <v>2159</v>
      </c>
      <c r="B2153" s="6"/>
      <c r="C2153" s="7" t="n">
        <v>50.1</v>
      </c>
      <c r="D2153" s="7" t="n">
        <v>49.82</v>
      </c>
      <c r="E2153" s="7" t="n">
        <v>49.52</v>
      </c>
      <c r="F2153" s="7" t="n">
        <v>49.21</v>
      </c>
      <c r="G2153" s="7" t="n">
        <v>48.86</v>
      </c>
      <c r="H2153" s="7" t="n">
        <v>48.57</v>
      </c>
      <c r="I2153" s="7" t="n">
        <v>48.3</v>
      </c>
      <c r="J2153" s="7" t="s">
        <v>9</v>
      </c>
    </row>
    <row r="2154" customFormat="false" ht="13" hidden="false" customHeight="false" outlineLevel="0" collapsed="false">
      <c r="A2154" s="6" t="s">
        <v>2160</v>
      </c>
      <c r="B2154" s="6"/>
      <c r="C2154" s="7" t="n">
        <v>44.81</v>
      </c>
      <c r="D2154" s="7" t="n">
        <v>44.73</v>
      </c>
      <c r="E2154" s="7" t="n">
        <v>44.73</v>
      </c>
      <c r="F2154" s="7" t="n">
        <v>44.66</v>
      </c>
      <c r="G2154" s="7" t="n">
        <v>44.64</v>
      </c>
      <c r="H2154" s="7" t="n">
        <v>44.62</v>
      </c>
      <c r="I2154" s="7" t="n">
        <v>44.66</v>
      </c>
      <c r="J2154" s="7" t="s">
        <v>9</v>
      </c>
    </row>
    <row r="2155" customFormat="false" ht="13" hidden="false" customHeight="false" outlineLevel="0" collapsed="false">
      <c r="A2155" s="6" t="s">
        <v>2161</v>
      </c>
      <c r="B2155" s="6"/>
      <c r="C2155" s="7" t="n">
        <v>50.2</v>
      </c>
      <c r="D2155" s="7" t="n">
        <v>49.9</v>
      </c>
      <c r="E2155" s="7" t="n">
        <v>49.54</v>
      </c>
      <c r="F2155" s="7" t="n">
        <v>49.25</v>
      </c>
      <c r="G2155" s="7" t="n">
        <v>49.02</v>
      </c>
      <c r="H2155" s="7" t="n">
        <v>48.74</v>
      </c>
      <c r="I2155" s="7" t="n">
        <v>48.45</v>
      </c>
      <c r="J2155" s="7" t="s">
        <v>9</v>
      </c>
    </row>
    <row r="2156" customFormat="false" ht="13" hidden="false" customHeight="false" outlineLevel="0" collapsed="false">
      <c r="A2156" s="6" t="s">
        <v>2162</v>
      </c>
      <c r="B2156" s="6"/>
      <c r="C2156" s="7" t="n">
        <v>34.08</v>
      </c>
      <c r="D2156" s="7" t="n">
        <v>34.06</v>
      </c>
      <c r="E2156" s="7" t="n">
        <v>33.87</v>
      </c>
      <c r="F2156" s="7" t="n">
        <v>33.83</v>
      </c>
      <c r="G2156" s="7" t="n">
        <v>33.74</v>
      </c>
      <c r="H2156" s="7" t="n">
        <v>33.71</v>
      </c>
      <c r="I2156" s="7" t="n">
        <v>33.91</v>
      </c>
      <c r="J2156" s="7" t="s">
        <v>9</v>
      </c>
    </row>
    <row r="2157" customFormat="false" ht="13" hidden="false" customHeight="false" outlineLevel="0" collapsed="false">
      <c r="A2157" s="6" t="s">
        <v>2163</v>
      </c>
      <c r="B2157" s="6"/>
      <c r="C2157" s="7" t="n">
        <v>11.26</v>
      </c>
      <c r="D2157" s="7" t="n">
        <v>11.18</v>
      </c>
      <c r="E2157" s="7" t="n">
        <v>11.07</v>
      </c>
      <c r="F2157" s="7" t="n">
        <v>10.99</v>
      </c>
      <c r="G2157" s="7" t="n">
        <v>10.95</v>
      </c>
      <c r="H2157" s="7" t="n">
        <v>10.9</v>
      </c>
      <c r="I2157" s="7" t="n">
        <v>10.87</v>
      </c>
      <c r="J2157" s="7" t="s">
        <v>9</v>
      </c>
    </row>
    <row r="2158" customFormat="false" ht="13" hidden="false" customHeight="false" outlineLevel="0" collapsed="false">
      <c r="A2158" s="6" t="s">
        <v>2164</v>
      </c>
      <c r="B2158" s="6"/>
      <c r="C2158" s="7" t="n">
        <v>38.11</v>
      </c>
      <c r="D2158" s="7" t="n">
        <v>37.83</v>
      </c>
      <c r="E2158" s="7" t="n">
        <v>37.52</v>
      </c>
      <c r="F2158" s="7" t="n">
        <v>37.39</v>
      </c>
      <c r="G2158" s="7" t="n">
        <v>37.31</v>
      </c>
      <c r="H2158" s="7" t="n">
        <v>37.3</v>
      </c>
      <c r="I2158" s="7" t="n">
        <v>37.25</v>
      </c>
      <c r="J2158" s="7" t="s">
        <v>9</v>
      </c>
    </row>
    <row r="2159" customFormat="false" ht="13" hidden="false" customHeight="false" outlineLevel="0" collapsed="false">
      <c r="A2159" s="6" t="s">
        <v>2165</v>
      </c>
      <c r="B2159" s="6"/>
      <c r="C2159" s="7" t="n">
        <v>49.25</v>
      </c>
      <c r="D2159" s="7" t="n">
        <v>49.04</v>
      </c>
      <c r="E2159" s="7" t="n">
        <v>48.83</v>
      </c>
      <c r="F2159" s="7" t="n">
        <v>48.58</v>
      </c>
      <c r="G2159" s="7" t="n">
        <v>48.43</v>
      </c>
      <c r="H2159" s="7" t="n">
        <v>48.33</v>
      </c>
      <c r="I2159" s="7" t="n">
        <v>48.24</v>
      </c>
      <c r="J2159" s="7" t="s">
        <v>9</v>
      </c>
    </row>
    <row r="2160" customFormat="false" ht="13" hidden="false" customHeight="false" outlineLevel="0" collapsed="false">
      <c r="A2160" s="6" t="s">
        <v>2166</v>
      </c>
      <c r="B2160" s="6"/>
      <c r="C2160" s="7" t="n">
        <v>151.92</v>
      </c>
      <c r="D2160" s="7" t="n">
        <v>153.37</v>
      </c>
      <c r="E2160" s="7" t="n">
        <v>155.16</v>
      </c>
      <c r="F2160" s="7" t="n">
        <v>157.18</v>
      </c>
      <c r="G2160" s="7" t="n">
        <v>153.89</v>
      </c>
      <c r="H2160" s="7" t="n">
        <v>155.76</v>
      </c>
      <c r="I2160" s="7" t="n">
        <v>157.88</v>
      </c>
      <c r="J2160" s="7" t="s">
        <v>9</v>
      </c>
    </row>
    <row r="2161" customFormat="false" ht="13" hidden="false" customHeight="false" outlineLevel="0" collapsed="false">
      <c r="A2161" s="6" t="s">
        <v>2167</v>
      </c>
      <c r="B2161" s="6"/>
      <c r="C2161" s="7" t="n">
        <v>32.34</v>
      </c>
      <c r="D2161" s="7" t="n">
        <v>32.11</v>
      </c>
      <c r="E2161" s="7" t="n">
        <v>31.81</v>
      </c>
      <c r="F2161" s="7" t="n">
        <v>31.63</v>
      </c>
      <c r="G2161" s="7" t="n">
        <v>31.41</v>
      </c>
      <c r="H2161" s="7" t="n">
        <v>31.17</v>
      </c>
      <c r="I2161" s="7" t="n">
        <v>30.98</v>
      </c>
      <c r="J2161" s="7" t="s">
        <v>9</v>
      </c>
    </row>
    <row r="2162" customFormat="false" ht="13" hidden="false" customHeight="false" outlineLevel="0" collapsed="false">
      <c r="A2162" s="6" t="s">
        <v>2168</v>
      </c>
      <c r="B2162" s="6"/>
      <c r="C2162" s="7" t="n">
        <v>29.49</v>
      </c>
      <c r="D2162" s="7" t="n">
        <v>29.34</v>
      </c>
      <c r="E2162" s="7" t="n">
        <v>29.09</v>
      </c>
      <c r="F2162" s="7" t="n">
        <v>29</v>
      </c>
      <c r="G2162" s="7" t="n">
        <v>28.91</v>
      </c>
      <c r="H2162" s="7" t="n">
        <v>28.81</v>
      </c>
      <c r="I2162" s="7" t="n">
        <v>28.67</v>
      </c>
      <c r="J2162" s="7" t="s">
        <v>9</v>
      </c>
    </row>
    <row r="2163" customFormat="false" ht="13" hidden="false" customHeight="false" outlineLevel="0" collapsed="false">
      <c r="A2163" s="6" t="s">
        <v>2169</v>
      </c>
      <c r="B2163" s="6"/>
      <c r="C2163" s="7" t="n">
        <v>20.09</v>
      </c>
      <c r="D2163" s="7" t="n">
        <v>19.94</v>
      </c>
      <c r="E2163" s="7" t="n">
        <v>19.74</v>
      </c>
      <c r="F2163" s="7" t="n">
        <v>19.69</v>
      </c>
      <c r="G2163" s="7" t="n">
        <v>19.58</v>
      </c>
      <c r="H2163" s="7" t="n">
        <v>19.44</v>
      </c>
      <c r="I2163" s="7" t="n">
        <v>19.37</v>
      </c>
      <c r="J2163" s="7" t="s">
        <v>9</v>
      </c>
    </row>
    <row r="2164" customFormat="false" ht="13" hidden="false" customHeight="false" outlineLevel="0" collapsed="false">
      <c r="A2164" s="6" t="s">
        <v>2170</v>
      </c>
      <c r="B2164" s="6"/>
      <c r="C2164" s="7" t="n">
        <v>32.11</v>
      </c>
      <c r="D2164" s="7" t="n">
        <v>31.87</v>
      </c>
      <c r="E2164" s="7" t="n">
        <v>31.59</v>
      </c>
      <c r="F2164" s="7" t="n">
        <v>31.38</v>
      </c>
      <c r="G2164" s="7" t="n">
        <v>31.18</v>
      </c>
      <c r="H2164" s="7" t="n">
        <v>30.98</v>
      </c>
      <c r="I2164" s="7" t="n">
        <v>30.79</v>
      </c>
      <c r="J2164" s="7" t="s">
        <v>9</v>
      </c>
    </row>
    <row r="2165" customFormat="false" ht="13" hidden="false" customHeight="false" outlineLevel="0" collapsed="false">
      <c r="A2165" s="6" t="s">
        <v>2171</v>
      </c>
      <c r="B2165" s="6"/>
      <c r="C2165" s="7" t="n">
        <v>16.34</v>
      </c>
      <c r="D2165" s="7" t="n">
        <v>16.22</v>
      </c>
      <c r="E2165" s="7" t="n">
        <v>16.03</v>
      </c>
      <c r="F2165" s="7" t="n">
        <v>15.94</v>
      </c>
      <c r="G2165" s="7" t="n">
        <v>15.84</v>
      </c>
      <c r="H2165" s="7" t="n">
        <v>15.74</v>
      </c>
      <c r="I2165" s="7" t="n">
        <v>15.62</v>
      </c>
      <c r="J2165" s="7" t="s">
        <v>9</v>
      </c>
    </row>
    <row r="2166" customFormat="false" ht="13" hidden="false" customHeight="false" outlineLevel="0" collapsed="false">
      <c r="A2166" s="6" t="s">
        <v>2172</v>
      </c>
      <c r="B2166" s="6"/>
      <c r="C2166" s="7" t="n">
        <v>61.34</v>
      </c>
      <c r="D2166" s="7" t="n">
        <v>60.88</v>
      </c>
      <c r="E2166" s="7" t="n">
        <v>60.32</v>
      </c>
      <c r="F2166" s="7" t="n">
        <v>60.1</v>
      </c>
      <c r="G2166" s="7" t="n">
        <v>59.63</v>
      </c>
      <c r="H2166" s="7" t="n">
        <v>59.2</v>
      </c>
      <c r="I2166" s="7" t="n">
        <v>58.89</v>
      </c>
      <c r="J2166" s="7" t="s">
        <v>9</v>
      </c>
    </row>
    <row r="2167" customFormat="false" ht="13" hidden="false" customHeight="false" outlineLevel="0" collapsed="false">
      <c r="A2167" s="6" t="s">
        <v>2173</v>
      </c>
      <c r="B2167" s="6"/>
      <c r="C2167" s="7" t="n">
        <v>35.53</v>
      </c>
      <c r="D2167" s="7" t="n">
        <v>35.36</v>
      </c>
      <c r="E2167" s="7" t="n">
        <v>35.11</v>
      </c>
      <c r="F2167" s="7" t="n">
        <v>35.11</v>
      </c>
      <c r="G2167" s="7" t="n">
        <v>35.13</v>
      </c>
      <c r="H2167" s="7" t="n">
        <v>35.13</v>
      </c>
      <c r="I2167" s="7" t="n">
        <v>35.13</v>
      </c>
      <c r="J2167" s="7" t="s">
        <v>9</v>
      </c>
    </row>
    <row r="2168" customFormat="false" ht="13" hidden="false" customHeight="false" outlineLevel="0" collapsed="false">
      <c r="A2168" s="6" t="s">
        <v>2174</v>
      </c>
      <c r="B2168" s="6"/>
      <c r="C2168" s="7" t="n">
        <v>10256</v>
      </c>
      <c r="D2168" s="7" t="n">
        <v>10347.4</v>
      </c>
      <c r="E2168" s="7" t="n">
        <v>10491.9</v>
      </c>
      <c r="F2168" s="7" t="n">
        <v>10557.2</v>
      </c>
      <c r="G2168" s="7" t="n">
        <v>10890.5</v>
      </c>
      <c r="H2168" s="7" t="n">
        <v>11007.5</v>
      </c>
      <c r="I2168" s="7" t="n">
        <v>11088.7</v>
      </c>
      <c r="J2168" s="7" t="s">
        <v>9</v>
      </c>
    </row>
    <row r="2169" customFormat="false" ht="13" hidden="false" customHeight="false" outlineLevel="0" collapsed="false">
      <c r="A2169" s="6" t="s">
        <v>2175</v>
      </c>
      <c r="B2169" s="6"/>
      <c r="C2169" s="7" t="n">
        <v>3.62</v>
      </c>
      <c r="D2169" s="7" t="n">
        <v>3.59</v>
      </c>
      <c r="E2169" s="7" t="n">
        <v>3.56</v>
      </c>
      <c r="F2169" s="7" t="n">
        <v>3.54</v>
      </c>
      <c r="G2169" s="7" t="n">
        <v>3.53</v>
      </c>
      <c r="H2169" s="7" t="n">
        <v>3.51</v>
      </c>
      <c r="I2169" s="7" t="n">
        <v>3.5</v>
      </c>
      <c r="J2169" s="7" t="s">
        <v>9</v>
      </c>
    </row>
    <row r="2170" customFormat="false" ht="13" hidden="false" customHeight="false" outlineLevel="0" collapsed="false">
      <c r="A2170" s="6" t="s">
        <v>2176</v>
      </c>
      <c r="B2170" s="6"/>
      <c r="C2170" s="7" t="n">
        <v>2.21</v>
      </c>
      <c r="D2170" s="7" t="n">
        <v>2.19</v>
      </c>
      <c r="E2170" s="7" t="n">
        <v>2.16</v>
      </c>
      <c r="F2170" s="7" t="n">
        <v>2.13</v>
      </c>
      <c r="G2170" s="7" t="n">
        <v>2.11</v>
      </c>
      <c r="H2170" s="7" t="n">
        <v>2.09</v>
      </c>
      <c r="I2170" s="7" t="n">
        <v>2.07</v>
      </c>
      <c r="J2170" s="7" t="s">
        <v>9</v>
      </c>
    </row>
    <row r="2171" customFormat="false" ht="13" hidden="false" customHeight="false" outlineLevel="0" collapsed="false">
      <c r="A2171" s="6" t="s">
        <v>2177</v>
      </c>
      <c r="B2171" s="6"/>
      <c r="C2171" s="7" t="n">
        <v>2.11</v>
      </c>
      <c r="D2171" s="7" t="n">
        <v>2.1</v>
      </c>
      <c r="E2171" s="7" t="n">
        <v>2.08</v>
      </c>
      <c r="F2171" s="7" t="n">
        <v>2.06</v>
      </c>
      <c r="G2171" s="7" t="n">
        <v>2.04</v>
      </c>
      <c r="H2171" s="7" t="n">
        <v>2.02</v>
      </c>
      <c r="I2171" s="7" t="n">
        <v>2.01</v>
      </c>
      <c r="J2171" s="7" t="s">
        <v>9</v>
      </c>
    </row>
    <row r="2172" customFormat="false" ht="22" hidden="false" customHeight="false" outlineLevel="0" collapsed="false">
      <c r="A2172" s="6" t="s">
        <v>2178</v>
      </c>
      <c r="B2172" s="6"/>
      <c r="C2172" s="7" t="n">
        <v>0.24</v>
      </c>
      <c r="D2172" s="7" t="n">
        <v>0.24</v>
      </c>
      <c r="E2172" s="7" t="n">
        <v>0.24</v>
      </c>
      <c r="F2172" s="7" t="n">
        <v>0.24</v>
      </c>
      <c r="G2172" s="7" t="n">
        <v>0.24</v>
      </c>
      <c r="H2172" s="7" t="n">
        <v>0.24</v>
      </c>
      <c r="I2172" s="7" t="n">
        <v>0.25</v>
      </c>
      <c r="J2172" s="7" t="s">
        <v>9</v>
      </c>
    </row>
    <row r="2173" customFormat="false" ht="13" hidden="false" customHeight="false" outlineLevel="0" collapsed="false">
      <c r="A2173" s="6" t="s">
        <v>2179</v>
      </c>
      <c r="B2173" s="6"/>
      <c r="C2173" s="7" t="n">
        <v>8.4</v>
      </c>
      <c r="D2173" s="7" t="n">
        <v>8.36</v>
      </c>
      <c r="E2173" s="7" t="n">
        <v>8.31</v>
      </c>
      <c r="F2173" s="7" t="n">
        <v>8.29</v>
      </c>
      <c r="G2173" s="7" t="n">
        <v>8.28</v>
      </c>
      <c r="H2173" s="7" t="n">
        <v>8.26</v>
      </c>
      <c r="I2173" s="7" t="n">
        <v>8.24</v>
      </c>
      <c r="J2173" s="7" t="s">
        <v>9</v>
      </c>
    </row>
    <row r="2174" customFormat="false" ht="13" hidden="false" customHeight="false" outlineLevel="0" collapsed="false">
      <c r="A2174" s="6" t="s">
        <v>2180</v>
      </c>
      <c r="B2174" s="6"/>
      <c r="C2174" s="7" t="n">
        <v>62.03</v>
      </c>
      <c r="D2174" s="7" t="n">
        <v>62.16</v>
      </c>
      <c r="E2174" s="7" t="n">
        <v>62.37</v>
      </c>
      <c r="F2174" s="7" t="n">
        <v>62.7</v>
      </c>
      <c r="G2174" s="7" t="n">
        <v>63.23</v>
      </c>
      <c r="H2174" s="7" t="n">
        <v>63.78</v>
      </c>
      <c r="I2174" s="7" t="n">
        <v>64.17</v>
      </c>
      <c r="J2174" s="7" t="s">
        <v>9</v>
      </c>
    </row>
    <row r="2175" customFormat="false" ht="13" hidden="false" customHeight="false" outlineLevel="0" collapsed="false">
      <c r="A2175" s="6" t="s">
        <v>2181</v>
      </c>
      <c r="B2175" s="6"/>
      <c r="C2175" s="7" t="n">
        <v>20.25</v>
      </c>
      <c r="D2175" s="7" t="n">
        <v>20.32</v>
      </c>
      <c r="E2175" s="7" t="n">
        <v>20.48</v>
      </c>
      <c r="F2175" s="7" t="n">
        <v>20.67</v>
      </c>
      <c r="G2175" s="7" t="n">
        <v>20.87</v>
      </c>
      <c r="H2175" s="7" t="n">
        <v>21.02</v>
      </c>
      <c r="I2175" s="7" t="n">
        <v>21.16</v>
      </c>
      <c r="J2175" s="7" t="s">
        <v>9</v>
      </c>
    </row>
    <row r="2176" customFormat="false" ht="13" hidden="false" customHeight="false" outlineLevel="0" collapsed="false">
      <c r="A2176" s="6" t="s">
        <v>2182</v>
      </c>
      <c r="B2176" s="6"/>
      <c r="C2176" s="7" t="n">
        <v>5.56</v>
      </c>
      <c r="D2176" s="7" t="n">
        <v>5.52</v>
      </c>
      <c r="E2176" s="7" t="n">
        <v>5.48</v>
      </c>
      <c r="F2176" s="7" t="n">
        <v>5.44</v>
      </c>
      <c r="G2176" s="7" t="n">
        <v>5.39</v>
      </c>
      <c r="H2176" s="7" t="n">
        <v>5.32</v>
      </c>
      <c r="I2176" s="7" t="n">
        <v>5.29</v>
      </c>
      <c r="J2176" s="7" t="s">
        <v>9</v>
      </c>
    </row>
    <row r="2177" customFormat="false" ht="13" hidden="false" customHeight="false" outlineLevel="0" collapsed="false">
      <c r="A2177" s="6" t="s">
        <v>2183</v>
      </c>
      <c r="B2177" s="6"/>
      <c r="C2177" s="7" t="n">
        <v>11.84</v>
      </c>
      <c r="D2177" s="7" t="n">
        <v>11.74</v>
      </c>
      <c r="E2177" s="7" t="n">
        <v>11.61</v>
      </c>
      <c r="F2177" s="7" t="n">
        <v>11.56</v>
      </c>
      <c r="G2177" s="7" t="n">
        <v>11.48</v>
      </c>
      <c r="H2177" s="7" t="n">
        <v>11.42</v>
      </c>
      <c r="I2177" s="7" t="n">
        <v>11.35</v>
      </c>
      <c r="J2177" s="7" t="s">
        <v>9</v>
      </c>
    </row>
    <row r="2178" customFormat="false" ht="13" hidden="false" customHeight="false" outlineLevel="0" collapsed="false">
      <c r="A2178" s="6" t="s">
        <v>2184</v>
      </c>
      <c r="B2178" s="6"/>
      <c r="C2178" s="7" t="n">
        <v>12.46</v>
      </c>
      <c r="D2178" s="7" t="n">
        <v>12.31</v>
      </c>
      <c r="E2178" s="7" t="n">
        <v>12.12</v>
      </c>
      <c r="F2178" s="7" t="n">
        <v>12.04</v>
      </c>
      <c r="G2178" s="7" t="n">
        <v>11.94</v>
      </c>
      <c r="H2178" s="7" t="n">
        <v>11.85</v>
      </c>
      <c r="I2178" s="7" t="n">
        <v>11.75</v>
      </c>
      <c r="J2178" s="7" t="s">
        <v>9</v>
      </c>
    </row>
    <row r="2179" customFormat="false" ht="22" hidden="false" customHeight="false" outlineLevel="0" collapsed="false">
      <c r="A2179" s="6" t="s">
        <v>2185</v>
      </c>
      <c r="B2179" s="6"/>
      <c r="C2179" s="7" t="n">
        <v>3427.65</v>
      </c>
      <c r="D2179" s="7" t="n">
        <v>3451.97</v>
      </c>
      <c r="E2179" s="7" t="n">
        <v>3499.53</v>
      </c>
      <c r="F2179" s="7" t="n">
        <v>3538.01</v>
      </c>
      <c r="G2179" s="7" t="n">
        <v>3591.43</v>
      </c>
      <c r="H2179" s="7" t="n">
        <v>3665.67</v>
      </c>
      <c r="I2179" s="7" t="n">
        <v>3708.35</v>
      </c>
      <c r="J2179" s="7" t="s">
        <v>9</v>
      </c>
    </row>
    <row r="2180" customFormat="false" ht="13" hidden="false" customHeight="false" outlineLevel="0" collapsed="false">
      <c r="A2180" s="6" t="s">
        <v>2186</v>
      </c>
      <c r="B2180" s="6"/>
      <c r="C2180" s="7" t="n">
        <v>56.33</v>
      </c>
      <c r="D2180" s="7" t="n">
        <v>56.38</v>
      </c>
      <c r="E2180" s="7" t="n">
        <v>56.4</v>
      </c>
      <c r="F2180" s="7" t="n">
        <v>56.72</v>
      </c>
      <c r="G2180" s="7" t="n">
        <v>56.97</v>
      </c>
      <c r="H2180" s="7" t="n">
        <v>57.23</v>
      </c>
      <c r="I2180" s="7" t="n">
        <v>57.59</v>
      </c>
      <c r="J2180" s="7" t="s">
        <v>9</v>
      </c>
    </row>
    <row r="2181" customFormat="false" ht="13" hidden="false" customHeight="false" outlineLevel="0" collapsed="false">
      <c r="A2181" s="6" t="s">
        <v>2187</v>
      </c>
      <c r="B2181" s="6"/>
      <c r="C2181" s="7" t="n">
        <v>3.89</v>
      </c>
      <c r="D2181" s="7" t="n">
        <v>3.88</v>
      </c>
      <c r="E2181" s="7" t="n">
        <v>3.87</v>
      </c>
      <c r="F2181" s="7" t="n">
        <v>3.84</v>
      </c>
      <c r="G2181" s="7" t="n">
        <v>3.8</v>
      </c>
      <c r="H2181" s="7" t="n">
        <v>3.78</v>
      </c>
      <c r="I2181" s="7" t="n">
        <v>3.76</v>
      </c>
      <c r="J2181" s="7" t="s">
        <v>9</v>
      </c>
    </row>
    <row r="2182" customFormat="false" ht="13" hidden="false" customHeight="false" outlineLevel="0" collapsed="false">
      <c r="A2182" s="6" t="s">
        <v>2188</v>
      </c>
      <c r="B2182" s="6"/>
      <c r="C2182" s="7" t="n">
        <v>68.8</v>
      </c>
      <c r="D2182" s="7" t="n">
        <v>69.06</v>
      </c>
      <c r="E2182" s="7" t="n">
        <v>69.27</v>
      </c>
      <c r="F2182" s="7" t="n">
        <v>69.99</v>
      </c>
      <c r="G2182" s="7" t="n">
        <v>70.6</v>
      </c>
      <c r="H2182" s="7" t="n">
        <v>71.58</v>
      </c>
      <c r="I2182" s="7" t="n">
        <v>72.23</v>
      </c>
      <c r="J2182" s="7" t="s">
        <v>9</v>
      </c>
    </row>
    <row r="2183" customFormat="false" ht="13" hidden="false" customHeight="false" outlineLevel="0" collapsed="false">
      <c r="A2183" s="6" t="s">
        <v>2189</v>
      </c>
      <c r="B2183" s="6"/>
      <c r="C2183" s="7" t="n">
        <v>20.61</v>
      </c>
      <c r="D2183" s="7" t="n">
        <v>20.64</v>
      </c>
      <c r="E2183" s="7" t="n">
        <v>20.61</v>
      </c>
      <c r="F2183" s="7" t="n">
        <v>20.71</v>
      </c>
      <c r="G2183" s="7" t="n">
        <v>20.69</v>
      </c>
      <c r="H2183" s="7" t="n">
        <v>20.75</v>
      </c>
      <c r="I2183" s="7" t="n">
        <v>20.84</v>
      </c>
      <c r="J2183" s="7" t="s">
        <v>9</v>
      </c>
    </row>
    <row r="2184" customFormat="false" ht="13" hidden="false" customHeight="false" outlineLevel="0" collapsed="false">
      <c r="A2184" s="6" t="s">
        <v>2190</v>
      </c>
      <c r="B2184" s="6"/>
      <c r="C2184" s="7" t="n">
        <v>23.19</v>
      </c>
      <c r="D2184" s="7" t="n">
        <v>23.15</v>
      </c>
      <c r="E2184" s="7" t="n">
        <v>23.1</v>
      </c>
      <c r="F2184" s="7" t="n">
        <v>22.98</v>
      </c>
      <c r="G2184" s="7" t="n">
        <v>22.88</v>
      </c>
      <c r="H2184" s="7" t="n">
        <v>22.76</v>
      </c>
      <c r="I2184" s="7" t="n">
        <v>22.65</v>
      </c>
      <c r="J2184" s="7" t="s">
        <v>9</v>
      </c>
    </row>
    <row r="2185" customFormat="false" ht="13" hidden="false" customHeight="false" outlineLevel="0" collapsed="false">
      <c r="A2185" s="6" t="s">
        <v>2191</v>
      </c>
      <c r="B2185" s="6"/>
      <c r="C2185" s="7" t="n">
        <v>42.5</v>
      </c>
      <c r="D2185" s="7" t="n">
        <v>42.42</v>
      </c>
      <c r="E2185" s="7" t="n">
        <v>42.33</v>
      </c>
      <c r="F2185" s="7" t="n">
        <v>42.18</v>
      </c>
      <c r="G2185" s="7" t="n">
        <v>42.12</v>
      </c>
      <c r="H2185" s="7" t="n">
        <v>42.03</v>
      </c>
      <c r="I2185" s="7" t="n">
        <v>42</v>
      </c>
      <c r="J2185" s="7" t="s">
        <v>9</v>
      </c>
    </row>
    <row r="2186" customFormat="false" ht="13" hidden="false" customHeight="false" outlineLevel="0" collapsed="false">
      <c r="A2186" s="6" t="s">
        <v>2192</v>
      </c>
      <c r="B2186" s="6"/>
      <c r="C2186" s="7" t="n">
        <v>56.19</v>
      </c>
      <c r="D2186" s="7" t="n">
        <v>57.03</v>
      </c>
      <c r="E2186" s="7" t="n">
        <v>57.94</v>
      </c>
      <c r="F2186" s="7" t="n">
        <v>58.26</v>
      </c>
      <c r="G2186" s="7" t="n">
        <v>58.57</v>
      </c>
      <c r="H2186" s="7" t="n">
        <v>58.92</v>
      </c>
      <c r="I2186" s="7" t="n">
        <v>59.45</v>
      </c>
      <c r="J2186" s="7" t="s">
        <v>9</v>
      </c>
    </row>
    <row r="2187" customFormat="false" ht="13" hidden="false" customHeight="false" outlineLevel="0" collapsed="false">
      <c r="A2187" s="6" t="s">
        <v>2193</v>
      </c>
      <c r="B2187" s="6"/>
      <c r="C2187" s="7" t="n">
        <v>113.67</v>
      </c>
      <c r="D2187" s="7" t="n">
        <v>114.37</v>
      </c>
      <c r="E2187" s="7" t="n">
        <v>115.15</v>
      </c>
      <c r="F2187" s="7" t="n">
        <v>119.58</v>
      </c>
      <c r="G2187" s="7" t="n">
        <v>122.85</v>
      </c>
      <c r="H2187" s="7" t="n">
        <v>125.84</v>
      </c>
      <c r="I2187" s="7" t="n">
        <v>128.86</v>
      </c>
      <c r="J2187" s="7" t="s">
        <v>9</v>
      </c>
    </row>
    <row r="2188" customFormat="false" ht="22" hidden="false" customHeight="false" outlineLevel="0" collapsed="false">
      <c r="A2188" s="6" t="s">
        <v>2194</v>
      </c>
      <c r="B2188" s="6"/>
      <c r="C2188" s="7" t="n">
        <v>68.65</v>
      </c>
      <c r="D2188" s="7" t="n">
        <v>68.77</v>
      </c>
      <c r="E2188" s="7" t="n">
        <v>68.78</v>
      </c>
      <c r="F2188" s="7" t="n">
        <v>68.73</v>
      </c>
      <c r="G2188" s="7" t="n">
        <v>68.72</v>
      </c>
      <c r="H2188" s="7" t="n">
        <v>68.67</v>
      </c>
      <c r="I2188" s="7" t="n">
        <v>68.86</v>
      </c>
      <c r="J2188" s="7" t="s">
        <v>9</v>
      </c>
    </row>
    <row r="2189" customFormat="false" ht="22" hidden="false" customHeight="false" outlineLevel="0" collapsed="false">
      <c r="A2189" s="6" t="s">
        <v>2195</v>
      </c>
      <c r="B2189" s="6"/>
      <c r="C2189" s="7" t="n">
        <v>32.87</v>
      </c>
      <c r="D2189" s="7" t="n">
        <v>33.13</v>
      </c>
      <c r="E2189" s="7" t="n">
        <v>33.38</v>
      </c>
      <c r="F2189" s="7" t="n">
        <v>33.19</v>
      </c>
      <c r="G2189" s="7" t="n">
        <v>33</v>
      </c>
      <c r="H2189" s="7" t="n">
        <v>32.86</v>
      </c>
      <c r="I2189" s="7" t="n">
        <v>32.8</v>
      </c>
      <c r="J2189" s="7" t="s">
        <v>9</v>
      </c>
    </row>
    <row r="2190" customFormat="false" ht="22" hidden="false" customHeight="false" outlineLevel="0" collapsed="false">
      <c r="A2190" s="6" t="s">
        <v>2196</v>
      </c>
      <c r="B2190" s="6"/>
      <c r="C2190" s="7" t="n">
        <v>88.96</v>
      </c>
      <c r="D2190" s="7" t="n">
        <v>88.97</v>
      </c>
      <c r="E2190" s="7" t="n">
        <v>89.06</v>
      </c>
      <c r="F2190" s="7" t="n">
        <v>88.63</v>
      </c>
      <c r="G2190" s="7" t="n">
        <v>88.27</v>
      </c>
      <c r="H2190" s="7" t="n">
        <v>88</v>
      </c>
      <c r="I2190" s="7" t="n">
        <v>88.16</v>
      </c>
      <c r="J2190" s="7" t="s">
        <v>9</v>
      </c>
    </row>
    <row r="2191" customFormat="false" ht="13" hidden="false" customHeight="false" outlineLevel="0" collapsed="false">
      <c r="A2191" s="6" t="s">
        <v>2197</v>
      </c>
      <c r="B2191" s="6"/>
      <c r="C2191" s="7" t="n">
        <v>78.49</v>
      </c>
      <c r="D2191" s="7" t="n">
        <v>80.12</v>
      </c>
      <c r="E2191" s="7" t="n">
        <v>81.74</v>
      </c>
      <c r="F2191" s="7" t="n">
        <v>83.47</v>
      </c>
      <c r="G2191" s="7" t="n">
        <v>84.92</v>
      </c>
      <c r="H2191" s="7" t="n">
        <v>86.31</v>
      </c>
      <c r="I2191" s="7" t="n">
        <v>87.84</v>
      </c>
      <c r="J2191" s="7" t="s">
        <v>9</v>
      </c>
    </row>
    <row r="2192" customFormat="false" ht="13" hidden="false" customHeight="false" outlineLevel="0" collapsed="false">
      <c r="A2192" s="6" t="s">
        <v>2198</v>
      </c>
      <c r="B2192" s="6"/>
      <c r="C2192" s="7" t="n">
        <v>41.81</v>
      </c>
      <c r="D2192" s="7" t="n">
        <v>41.96</v>
      </c>
      <c r="E2192" s="7" t="n">
        <v>42.08</v>
      </c>
      <c r="F2192" s="7" t="n">
        <v>42.1</v>
      </c>
      <c r="G2192" s="7" t="n">
        <v>42.16</v>
      </c>
      <c r="H2192" s="7" t="n">
        <v>42.21</v>
      </c>
      <c r="I2192" s="7" t="n">
        <v>42.29</v>
      </c>
      <c r="J2192" s="7" t="s">
        <v>9</v>
      </c>
    </row>
    <row r="2193" customFormat="false" ht="22" hidden="false" customHeight="false" outlineLevel="0" collapsed="false">
      <c r="A2193" s="6" t="s">
        <v>2199</v>
      </c>
      <c r="B2193" s="6"/>
      <c r="C2193" s="7" t="n">
        <v>28.41</v>
      </c>
      <c r="D2193" s="7" t="n">
        <v>28.47</v>
      </c>
      <c r="E2193" s="7" t="n">
        <v>28.5</v>
      </c>
      <c r="F2193" s="7" t="n">
        <v>28.44</v>
      </c>
      <c r="G2193" s="7" t="n">
        <v>28.42</v>
      </c>
      <c r="H2193" s="7" t="n">
        <v>28.48</v>
      </c>
      <c r="I2193" s="7" t="n">
        <v>28.5</v>
      </c>
      <c r="J2193" s="7" t="s">
        <v>9</v>
      </c>
    </row>
    <row r="2194" customFormat="false" ht="13" hidden="false" customHeight="false" outlineLevel="0" collapsed="false">
      <c r="A2194" s="6" t="s">
        <v>2200</v>
      </c>
      <c r="B2194" s="6"/>
      <c r="C2194" s="7" t="n">
        <v>29.98</v>
      </c>
      <c r="D2194" s="7" t="n">
        <v>29.89</v>
      </c>
      <c r="E2194" s="7" t="n">
        <v>29.72</v>
      </c>
      <c r="F2194" s="7" t="n">
        <v>29.59</v>
      </c>
      <c r="G2194" s="7" t="n">
        <v>29.5</v>
      </c>
      <c r="H2194" s="7" t="n">
        <v>29.43</v>
      </c>
      <c r="I2194" s="7" t="n">
        <v>29.38</v>
      </c>
      <c r="J2194" s="7" t="s">
        <v>9</v>
      </c>
    </row>
    <row r="2195" customFormat="false" ht="13" hidden="false" customHeight="false" outlineLevel="0" collapsed="false">
      <c r="A2195" s="6" t="s">
        <v>2201</v>
      </c>
      <c r="B2195" s="6"/>
      <c r="C2195" s="7" t="n">
        <v>32.37</v>
      </c>
      <c r="D2195" s="7" t="n">
        <v>32.15</v>
      </c>
      <c r="E2195" s="7" t="n">
        <v>31.93</v>
      </c>
      <c r="F2195" s="7" t="n">
        <v>31.63</v>
      </c>
      <c r="G2195" s="7" t="n">
        <v>31.36</v>
      </c>
      <c r="H2195" s="7" t="n">
        <v>31.12</v>
      </c>
      <c r="I2195" s="7" t="n">
        <v>30.99</v>
      </c>
      <c r="J2195" s="7" t="s">
        <v>9</v>
      </c>
    </row>
    <row r="2196" customFormat="false" ht="13" hidden="false" customHeight="false" outlineLevel="0" collapsed="false">
      <c r="A2196" s="6" t="s">
        <v>2202</v>
      </c>
      <c r="B2196" s="6"/>
      <c r="C2196" s="7" t="n">
        <v>55.66</v>
      </c>
      <c r="D2196" s="7" t="n">
        <v>55.82</v>
      </c>
      <c r="E2196" s="7" t="n">
        <v>55.86</v>
      </c>
      <c r="F2196" s="7" t="n">
        <v>56.09</v>
      </c>
      <c r="G2196" s="7" t="n">
        <v>56.37</v>
      </c>
      <c r="H2196" s="7" t="n">
        <v>56.61</v>
      </c>
      <c r="I2196" s="7" t="n">
        <v>56.86</v>
      </c>
      <c r="J2196" s="7" t="s">
        <v>9</v>
      </c>
    </row>
    <row r="2197" customFormat="false" ht="13" hidden="false" customHeight="false" outlineLevel="0" collapsed="false">
      <c r="A2197" s="6" t="s">
        <v>2203</v>
      </c>
      <c r="B2197" s="6"/>
      <c r="C2197" s="7" t="n">
        <v>36.3</v>
      </c>
      <c r="D2197" s="7" t="n">
        <v>36.23</v>
      </c>
      <c r="E2197" s="7" t="n">
        <v>36.11</v>
      </c>
      <c r="F2197" s="7" t="n">
        <v>36.06</v>
      </c>
      <c r="G2197" s="7" t="n">
        <v>36.05</v>
      </c>
      <c r="H2197" s="7" t="n">
        <v>36.03</v>
      </c>
      <c r="I2197" s="7" t="n">
        <v>36.04</v>
      </c>
      <c r="J2197" s="7" t="s">
        <v>9</v>
      </c>
    </row>
    <row r="2198" customFormat="false" ht="13" hidden="false" customHeight="false" outlineLevel="0" collapsed="false">
      <c r="A2198" s="6" t="s">
        <v>2204</v>
      </c>
      <c r="B2198" s="6"/>
      <c r="C2198" s="7" t="n">
        <v>68.76</v>
      </c>
      <c r="D2198" s="7" t="n">
        <v>68.63</v>
      </c>
      <c r="E2198" s="7" t="n">
        <v>68.33</v>
      </c>
      <c r="F2198" s="7" t="n">
        <v>68.14</v>
      </c>
      <c r="G2198" s="7" t="n">
        <v>67.95</v>
      </c>
      <c r="H2198" s="7" t="n">
        <v>67.76</v>
      </c>
      <c r="I2198" s="7" t="n">
        <v>67.65</v>
      </c>
      <c r="J2198" s="7" t="s">
        <v>9</v>
      </c>
    </row>
    <row r="2199" customFormat="false" ht="13" hidden="false" customHeight="false" outlineLevel="0" collapsed="false">
      <c r="A2199" s="6" t="s">
        <v>2205</v>
      </c>
      <c r="B2199" s="6"/>
      <c r="C2199" s="7" t="n">
        <v>16.61</v>
      </c>
      <c r="D2199" s="7" t="n">
        <v>16.53</v>
      </c>
      <c r="E2199" s="7" t="n">
        <v>16.44</v>
      </c>
      <c r="F2199" s="7" t="n">
        <v>16.42</v>
      </c>
      <c r="G2199" s="7" t="n">
        <v>16.44</v>
      </c>
      <c r="H2199" s="7" t="n">
        <v>16.46</v>
      </c>
      <c r="I2199" s="7" t="n">
        <v>16.46</v>
      </c>
      <c r="J2199" s="7" t="s">
        <v>9</v>
      </c>
    </row>
    <row r="2200" customFormat="false" ht="13" hidden="false" customHeight="false" outlineLevel="0" collapsed="false">
      <c r="A2200" s="6" t="s">
        <v>2206</v>
      </c>
      <c r="B2200" s="6"/>
      <c r="C2200" s="7" t="n">
        <v>11.34</v>
      </c>
      <c r="D2200" s="7" t="n">
        <v>11.23</v>
      </c>
      <c r="E2200" s="7" t="n">
        <v>11.12</v>
      </c>
      <c r="F2200" s="7" t="n">
        <v>11.03</v>
      </c>
      <c r="G2200" s="7" t="n">
        <v>10.96</v>
      </c>
      <c r="H2200" s="7" t="n">
        <v>10.89</v>
      </c>
      <c r="I2200" s="7" t="n">
        <v>10.83</v>
      </c>
      <c r="J2200" s="7" t="s">
        <v>9</v>
      </c>
    </row>
    <row r="2201" customFormat="false" ht="13" hidden="false" customHeight="false" outlineLevel="0" collapsed="false">
      <c r="A2201" s="6" t="s">
        <v>2207</v>
      </c>
      <c r="B2201" s="6"/>
      <c r="C2201" s="7" t="n">
        <v>43.65</v>
      </c>
      <c r="D2201" s="7" t="n">
        <v>43.43</v>
      </c>
      <c r="E2201" s="7" t="n">
        <v>43.18</v>
      </c>
      <c r="F2201" s="7" t="n">
        <v>43.04</v>
      </c>
      <c r="G2201" s="7" t="n">
        <v>42.95</v>
      </c>
      <c r="H2201" s="7" t="n">
        <v>42.84</v>
      </c>
      <c r="I2201" s="7" t="n">
        <v>42.69</v>
      </c>
      <c r="J2201" s="7" t="s">
        <v>9</v>
      </c>
    </row>
    <row r="2202" customFormat="false" ht="13" hidden="false" customHeight="false" outlineLevel="0" collapsed="false">
      <c r="A2202" s="6" t="s">
        <v>2208</v>
      </c>
      <c r="B2202" s="6"/>
      <c r="C2202" s="7" t="n">
        <v>16.53</v>
      </c>
      <c r="D2202" s="7" t="n">
        <v>16.51</v>
      </c>
      <c r="E2202" s="7" t="n">
        <v>16.42</v>
      </c>
      <c r="F2202" s="7" t="n">
        <v>16.36</v>
      </c>
      <c r="G2202" s="7" t="n">
        <v>16.3</v>
      </c>
      <c r="H2202" s="7" t="n">
        <v>16.24</v>
      </c>
      <c r="I2202" s="7" t="n">
        <v>16.18</v>
      </c>
      <c r="J2202" s="7" t="s">
        <v>9</v>
      </c>
    </row>
    <row r="2203" customFormat="false" ht="13" hidden="false" customHeight="false" outlineLevel="0" collapsed="false">
      <c r="A2203" s="6" t="s">
        <v>2209</v>
      </c>
      <c r="B2203" s="6"/>
      <c r="C2203" s="7" t="n">
        <v>32.22</v>
      </c>
      <c r="D2203" s="7" t="n">
        <v>32.08</v>
      </c>
      <c r="E2203" s="7" t="n">
        <v>31.89</v>
      </c>
      <c r="F2203" s="7" t="n">
        <v>31.72</v>
      </c>
      <c r="G2203" s="7" t="n">
        <v>31.54</v>
      </c>
      <c r="H2203" s="7" t="n">
        <v>31.35</v>
      </c>
      <c r="I2203" s="7" t="n">
        <v>31.24</v>
      </c>
      <c r="J2203" s="7" t="s">
        <v>9</v>
      </c>
    </row>
    <row r="2204" customFormat="false" ht="13" hidden="false" customHeight="false" outlineLevel="0" collapsed="false">
      <c r="A2204" s="6" t="s">
        <v>2210</v>
      </c>
      <c r="B2204" s="6"/>
      <c r="C2204" s="7" t="n">
        <v>60.1</v>
      </c>
      <c r="D2204" s="7" t="n">
        <v>60.09</v>
      </c>
      <c r="E2204" s="7" t="n">
        <v>59.99</v>
      </c>
      <c r="F2204" s="7" t="n">
        <v>59.96</v>
      </c>
      <c r="G2204" s="7" t="n">
        <v>59.95</v>
      </c>
      <c r="H2204" s="7" t="n">
        <v>59.91</v>
      </c>
      <c r="I2204" s="7" t="n">
        <v>59.94</v>
      </c>
      <c r="J2204" s="7" t="s">
        <v>9</v>
      </c>
    </row>
    <row r="2205" customFormat="false" ht="13" hidden="false" customHeight="false" outlineLevel="0" collapsed="false">
      <c r="A2205" s="6" t="s">
        <v>2211</v>
      </c>
      <c r="B2205" s="6"/>
      <c r="C2205" s="7" t="n">
        <v>25.15</v>
      </c>
      <c r="D2205" s="7" t="n">
        <v>25.05</v>
      </c>
      <c r="E2205" s="7" t="n">
        <v>24.89</v>
      </c>
      <c r="F2205" s="7" t="n">
        <v>24.79</v>
      </c>
      <c r="G2205" s="7" t="n">
        <v>24.74</v>
      </c>
      <c r="H2205" s="7" t="n">
        <v>24.67</v>
      </c>
      <c r="I2205" s="7" t="n">
        <v>24.63</v>
      </c>
      <c r="J2205" s="7" t="s">
        <v>9</v>
      </c>
    </row>
    <row r="2206" customFormat="false" ht="13" hidden="false" customHeight="false" outlineLevel="0" collapsed="false">
      <c r="A2206" s="6" t="s">
        <v>2212</v>
      </c>
      <c r="B2206" s="6"/>
      <c r="C2206" s="7" t="n">
        <v>35.18</v>
      </c>
      <c r="D2206" s="7" t="n">
        <v>34.99</v>
      </c>
      <c r="E2206" s="7" t="n">
        <v>34.69</v>
      </c>
      <c r="F2206" s="7" t="n">
        <v>34.46</v>
      </c>
      <c r="G2206" s="7" t="n">
        <v>34.26</v>
      </c>
      <c r="H2206" s="7" t="n">
        <v>34.07</v>
      </c>
      <c r="I2206" s="7" t="n">
        <v>33.94</v>
      </c>
      <c r="J2206" s="7" t="s">
        <v>9</v>
      </c>
    </row>
    <row r="2207" customFormat="false" ht="13" hidden="false" customHeight="false" outlineLevel="0" collapsed="false">
      <c r="A2207" s="6" t="s">
        <v>2213</v>
      </c>
      <c r="B2207" s="6"/>
      <c r="C2207" s="7" t="n">
        <v>12.94</v>
      </c>
      <c r="D2207" s="7" t="n">
        <v>12.85</v>
      </c>
      <c r="E2207" s="7" t="n">
        <v>12.71</v>
      </c>
      <c r="F2207" s="7" t="n">
        <v>12.54</v>
      </c>
      <c r="G2207" s="7" t="n">
        <v>12.39</v>
      </c>
      <c r="H2207" s="7" t="n">
        <v>12.27</v>
      </c>
      <c r="I2207" s="7" t="n">
        <v>12.17</v>
      </c>
      <c r="J2207" s="7" t="s">
        <v>9</v>
      </c>
    </row>
    <row r="2208" customFormat="false" ht="13" hidden="false" customHeight="false" outlineLevel="0" collapsed="false">
      <c r="A2208" s="6" t="s">
        <v>2214</v>
      </c>
      <c r="B2208" s="6"/>
      <c r="C2208" s="7" t="n">
        <v>22.2</v>
      </c>
      <c r="D2208" s="7" t="n">
        <v>22.17</v>
      </c>
      <c r="E2208" s="7" t="n">
        <v>22.12</v>
      </c>
      <c r="F2208" s="7" t="n">
        <v>22.17</v>
      </c>
      <c r="G2208" s="7" t="n">
        <v>22.21</v>
      </c>
      <c r="H2208" s="7" t="n">
        <v>22.24</v>
      </c>
      <c r="I2208" s="7" t="n">
        <v>22.27</v>
      </c>
      <c r="J2208" s="7" t="s">
        <v>9</v>
      </c>
    </row>
    <row r="2209" customFormat="false" ht="13" hidden="false" customHeight="false" outlineLevel="0" collapsed="false">
      <c r="A2209" s="6" t="s">
        <v>2215</v>
      </c>
      <c r="B2209" s="6"/>
      <c r="C2209" s="7" t="n">
        <v>2.29</v>
      </c>
      <c r="D2209" s="7" t="n">
        <v>2.31</v>
      </c>
      <c r="E2209" s="7" t="n">
        <v>2.33</v>
      </c>
      <c r="F2209" s="7" t="n">
        <v>2.36</v>
      </c>
      <c r="G2209" s="7" t="n">
        <v>2.4</v>
      </c>
      <c r="H2209" s="7" t="n">
        <v>2.42</v>
      </c>
      <c r="I2209" s="7" t="n">
        <v>2.45</v>
      </c>
      <c r="J2209" s="7" t="s">
        <v>9</v>
      </c>
    </row>
    <row r="2210" customFormat="false" ht="22" hidden="false" customHeight="false" outlineLevel="0" collapsed="false">
      <c r="A2210" s="6" t="s">
        <v>2216</v>
      </c>
      <c r="B2210" s="6"/>
      <c r="C2210" s="7" t="n">
        <v>2.81</v>
      </c>
      <c r="D2210" s="7" t="n">
        <v>2.84</v>
      </c>
      <c r="E2210" s="7" t="n">
        <v>2.87</v>
      </c>
      <c r="F2210" s="7" t="n">
        <v>2.92</v>
      </c>
      <c r="G2210" s="7" t="n">
        <v>2.96</v>
      </c>
      <c r="H2210" s="7" t="n">
        <v>2.99</v>
      </c>
      <c r="I2210" s="7" t="n">
        <v>3.01</v>
      </c>
      <c r="J2210" s="7" t="s">
        <v>9</v>
      </c>
    </row>
    <row r="2211" customFormat="false" ht="22" hidden="false" customHeight="false" outlineLevel="0" collapsed="false">
      <c r="A2211" s="6" t="s">
        <v>2217</v>
      </c>
      <c r="B2211" s="6"/>
      <c r="C2211" s="7" t="n">
        <v>0.68</v>
      </c>
      <c r="D2211" s="7" t="n">
        <v>0.68</v>
      </c>
      <c r="E2211" s="7" t="n">
        <v>0.68</v>
      </c>
      <c r="F2211" s="7" t="n">
        <v>0.7</v>
      </c>
      <c r="G2211" s="7" t="n">
        <v>0.7</v>
      </c>
      <c r="H2211" s="7" t="n">
        <v>0.7</v>
      </c>
      <c r="I2211" s="7" t="n">
        <v>0.7</v>
      </c>
      <c r="J2211" s="7" t="s">
        <v>9</v>
      </c>
    </row>
    <row r="2212" customFormat="false" ht="13" hidden="false" customHeight="false" outlineLevel="0" collapsed="false">
      <c r="A2212" s="6" t="s">
        <v>2218</v>
      </c>
      <c r="B2212" s="6"/>
      <c r="C2212" s="7" t="n">
        <v>39.38</v>
      </c>
      <c r="D2212" s="7" t="n">
        <v>39.34</v>
      </c>
      <c r="E2212" s="7" t="n">
        <v>39.27</v>
      </c>
      <c r="F2212" s="7" t="n">
        <v>39.32</v>
      </c>
      <c r="G2212" s="7" t="n">
        <v>39.38</v>
      </c>
      <c r="H2212" s="7" t="n">
        <v>39.44</v>
      </c>
      <c r="I2212" s="7" t="n">
        <v>39.52</v>
      </c>
      <c r="J2212" s="7" t="s">
        <v>9</v>
      </c>
    </row>
    <row r="2213" customFormat="false" ht="13" hidden="false" customHeight="false" outlineLevel="0" collapsed="false">
      <c r="A2213" s="6" t="s">
        <v>2219</v>
      </c>
      <c r="B2213" s="6"/>
      <c r="C2213" s="7" t="n">
        <v>2.2</v>
      </c>
      <c r="D2213" s="7" t="n">
        <v>2.21</v>
      </c>
      <c r="E2213" s="7" t="n">
        <v>2.22</v>
      </c>
      <c r="F2213" s="7" t="n">
        <v>2.24</v>
      </c>
      <c r="G2213" s="7" t="n">
        <v>2.26</v>
      </c>
      <c r="H2213" s="7" t="n">
        <v>2.28</v>
      </c>
      <c r="I2213" s="7" t="n">
        <v>2.3</v>
      </c>
      <c r="J2213" s="7" t="s">
        <v>9</v>
      </c>
    </row>
    <row r="2214" customFormat="false" ht="13" hidden="false" customHeight="false" outlineLevel="0" collapsed="false">
      <c r="A2214" s="6" t="s">
        <v>2220</v>
      </c>
      <c r="B2214" s="6"/>
      <c r="C2214" s="7" t="n">
        <v>2.75</v>
      </c>
      <c r="D2214" s="7" t="n">
        <v>2.76</v>
      </c>
      <c r="E2214" s="7" t="n">
        <v>2.77</v>
      </c>
      <c r="F2214" s="7" t="n">
        <v>2.77</v>
      </c>
      <c r="G2214" s="7" t="n">
        <v>2.77</v>
      </c>
      <c r="H2214" s="7" t="n">
        <v>2.77</v>
      </c>
      <c r="I2214" s="7" t="n">
        <v>2.79</v>
      </c>
      <c r="J2214" s="7" t="s">
        <v>9</v>
      </c>
    </row>
    <row r="2215" customFormat="false" ht="13" hidden="false" customHeight="false" outlineLevel="0" collapsed="false">
      <c r="A2215" s="6" t="s">
        <v>2221</v>
      </c>
      <c r="B2215" s="6"/>
      <c r="C2215" s="7" t="n">
        <v>1.81</v>
      </c>
      <c r="D2215" s="7" t="n">
        <v>1.82</v>
      </c>
      <c r="E2215" s="7" t="n">
        <v>1.83</v>
      </c>
      <c r="F2215" s="7" t="n">
        <v>1.83</v>
      </c>
      <c r="G2215" s="7" t="n">
        <v>1.84</v>
      </c>
      <c r="H2215" s="7" t="n">
        <v>1.85</v>
      </c>
      <c r="I2215" s="7" t="n">
        <v>1.86</v>
      </c>
      <c r="J2215" s="7" t="s">
        <v>9</v>
      </c>
    </row>
    <row r="2216" customFormat="false" ht="13" hidden="false" customHeight="false" outlineLevel="0" collapsed="false">
      <c r="A2216" s="6" t="s">
        <v>2222</v>
      </c>
      <c r="B2216" s="6"/>
      <c r="C2216" s="7" t="n">
        <v>8.63</v>
      </c>
      <c r="D2216" s="7" t="n">
        <v>8.65</v>
      </c>
      <c r="E2216" s="7" t="n">
        <v>8.64</v>
      </c>
      <c r="F2216" s="7" t="n">
        <v>8.64</v>
      </c>
      <c r="G2216" s="7" t="n">
        <v>8.65</v>
      </c>
      <c r="H2216" s="7" t="n">
        <v>8.67</v>
      </c>
      <c r="I2216" s="7" t="n">
        <v>8.7</v>
      </c>
      <c r="J2216" s="7" t="s">
        <v>9</v>
      </c>
    </row>
    <row r="2217" customFormat="false" ht="13" hidden="false" customHeight="false" outlineLevel="0" collapsed="false">
      <c r="A2217" s="6" t="s">
        <v>2223</v>
      </c>
      <c r="B2217" s="6"/>
      <c r="C2217" s="7" t="n">
        <v>14.52</v>
      </c>
      <c r="D2217" s="7" t="n">
        <v>14.47</v>
      </c>
      <c r="E2217" s="7" t="n">
        <v>14.39</v>
      </c>
      <c r="F2217" s="7" t="n">
        <v>14.33</v>
      </c>
      <c r="G2217" s="7" t="n">
        <v>14.28</v>
      </c>
      <c r="H2217" s="7" t="n">
        <v>14.23</v>
      </c>
      <c r="I2217" s="7" t="n">
        <v>14.2</v>
      </c>
      <c r="J2217" s="7" t="s">
        <v>9</v>
      </c>
    </row>
    <row r="2218" customFormat="false" ht="13" hidden="false" customHeight="false" outlineLevel="0" collapsed="false">
      <c r="A2218" s="6" t="s">
        <v>2224</v>
      </c>
      <c r="B2218" s="6"/>
      <c r="C2218" s="7" t="n">
        <v>2.57</v>
      </c>
      <c r="D2218" s="7" t="n">
        <v>2.57</v>
      </c>
      <c r="E2218" s="7" t="n">
        <v>2.56</v>
      </c>
      <c r="F2218" s="7" t="n">
        <v>2.55</v>
      </c>
      <c r="G2218" s="7" t="n">
        <v>2.54</v>
      </c>
      <c r="H2218" s="7" t="n">
        <v>2.52</v>
      </c>
      <c r="I2218" s="7" t="n">
        <v>2.52</v>
      </c>
      <c r="J2218" s="7" t="s">
        <v>9</v>
      </c>
    </row>
    <row r="2219" customFormat="false" ht="13" hidden="false" customHeight="false" outlineLevel="0" collapsed="false">
      <c r="A2219" s="6" t="s">
        <v>2225</v>
      </c>
      <c r="B2219" s="6"/>
      <c r="C2219" s="7" t="n">
        <v>1.2</v>
      </c>
      <c r="D2219" s="7" t="n">
        <v>1.2</v>
      </c>
      <c r="E2219" s="7" t="n">
        <v>1.2</v>
      </c>
      <c r="F2219" s="7" t="n">
        <v>1.2</v>
      </c>
      <c r="G2219" s="7" t="n">
        <v>1.2</v>
      </c>
      <c r="H2219" s="7" t="n">
        <v>1.21</v>
      </c>
      <c r="I2219" s="7" t="n">
        <v>1.21</v>
      </c>
      <c r="J2219" s="7" t="s">
        <v>9</v>
      </c>
    </row>
    <row r="2220" customFormat="false" ht="13" hidden="false" customHeight="false" outlineLevel="0" collapsed="false">
      <c r="A2220" s="6" t="s">
        <v>2226</v>
      </c>
      <c r="B2220" s="6"/>
      <c r="C2220" s="7" t="n">
        <v>3.16</v>
      </c>
      <c r="D2220" s="7" t="n">
        <v>3.15</v>
      </c>
      <c r="E2220" s="7" t="n">
        <v>3.13</v>
      </c>
      <c r="F2220" s="7" t="n">
        <v>3.13</v>
      </c>
      <c r="G2220" s="7" t="n">
        <v>3.13</v>
      </c>
      <c r="H2220" s="7" t="n">
        <v>3.12</v>
      </c>
      <c r="I2220" s="7" t="n">
        <v>3.12</v>
      </c>
      <c r="J2220" s="7" t="s">
        <v>9</v>
      </c>
    </row>
    <row r="2221" customFormat="false" ht="13" hidden="false" customHeight="false" outlineLevel="0" collapsed="false">
      <c r="A2221" s="6" t="s">
        <v>2227</v>
      </c>
      <c r="B2221" s="6"/>
      <c r="C2221" s="7" t="n">
        <v>29.01</v>
      </c>
      <c r="D2221" s="7" t="n">
        <v>28.98</v>
      </c>
      <c r="E2221" s="7" t="n">
        <v>28.85</v>
      </c>
      <c r="F2221" s="7" t="n">
        <v>28.74</v>
      </c>
      <c r="G2221" s="7" t="n">
        <v>28.66</v>
      </c>
      <c r="H2221" s="7" t="n">
        <v>28.57</v>
      </c>
      <c r="I2221" s="7" t="n">
        <v>28.47</v>
      </c>
      <c r="J2221" s="7" t="s">
        <v>9</v>
      </c>
    </row>
    <row r="2222" customFormat="false" ht="13" hidden="false" customHeight="false" outlineLevel="0" collapsed="false">
      <c r="A2222" s="6" t="s">
        <v>2228</v>
      </c>
      <c r="B2222" s="6"/>
      <c r="C2222" s="7" t="n">
        <v>14.9</v>
      </c>
      <c r="D2222" s="7" t="n">
        <v>14.97</v>
      </c>
      <c r="E2222" s="7" t="n">
        <v>15</v>
      </c>
      <c r="F2222" s="7" t="n">
        <v>15.11</v>
      </c>
      <c r="G2222" s="7" t="n">
        <v>15.24</v>
      </c>
      <c r="H2222" s="7" t="n">
        <v>15.36</v>
      </c>
      <c r="I2222" s="7" t="n">
        <v>15.45</v>
      </c>
      <c r="J2222" s="7" t="s">
        <v>9</v>
      </c>
    </row>
    <row r="2223" customFormat="false" ht="13" hidden="false" customHeight="false" outlineLevel="0" collapsed="false">
      <c r="A2223" s="6" t="s">
        <v>2229</v>
      </c>
      <c r="B2223" s="6"/>
      <c r="C2223" s="7" t="n">
        <v>14.09</v>
      </c>
      <c r="D2223" s="7" t="n">
        <v>14.06</v>
      </c>
      <c r="E2223" s="7" t="n">
        <v>14.01</v>
      </c>
      <c r="F2223" s="7" t="n">
        <v>14</v>
      </c>
      <c r="G2223" s="7" t="n">
        <v>13.99</v>
      </c>
      <c r="H2223" s="7" t="n">
        <v>13.99</v>
      </c>
      <c r="I2223" s="7" t="n">
        <v>14.02</v>
      </c>
      <c r="J2223" s="7" t="s">
        <v>9</v>
      </c>
    </row>
    <row r="2224" customFormat="false" ht="13" hidden="false" customHeight="false" outlineLevel="0" collapsed="false">
      <c r="A2224" s="6" t="s">
        <v>2230</v>
      </c>
      <c r="B2224" s="6"/>
      <c r="C2224" s="7" t="n">
        <v>3.28</v>
      </c>
      <c r="D2224" s="7" t="n">
        <v>3.31</v>
      </c>
      <c r="E2224" s="7" t="n">
        <v>3.34</v>
      </c>
      <c r="F2224" s="7" t="n">
        <v>3.36</v>
      </c>
      <c r="G2224" s="7" t="n">
        <v>3.39</v>
      </c>
      <c r="H2224" s="7" t="n">
        <v>3.4</v>
      </c>
      <c r="I2224" s="7" t="n">
        <v>3.42</v>
      </c>
      <c r="J2224" s="7" t="s">
        <v>9</v>
      </c>
    </row>
    <row r="2225" customFormat="false" ht="22" hidden="false" customHeight="false" outlineLevel="0" collapsed="false">
      <c r="A2225" s="6" t="s">
        <v>2231</v>
      </c>
      <c r="B2225" s="6"/>
      <c r="C2225" s="7" t="n">
        <v>0.31</v>
      </c>
      <c r="D2225" s="7" t="n">
        <v>0.31</v>
      </c>
      <c r="E2225" s="7" t="n">
        <v>0.31</v>
      </c>
      <c r="F2225" s="7" t="n">
        <v>0.31</v>
      </c>
      <c r="G2225" s="7" t="n">
        <v>0.31</v>
      </c>
      <c r="H2225" s="7" t="n">
        <v>0.31</v>
      </c>
      <c r="I2225" s="7" t="n">
        <v>0.31</v>
      </c>
      <c r="J2225" s="7" t="s">
        <v>9</v>
      </c>
    </row>
    <row r="2226" customFormat="false" ht="13" hidden="false" customHeight="false" outlineLevel="0" collapsed="false">
      <c r="A2226" s="6" t="s">
        <v>2232</v>
      </c>
      <c r="B2226" s="6"/>
      <c r="C2226" s="7" t="n">
        <v>0.7</v>
      </c>
      <c r="D2226" s="7" t="n">
        <v>0.7</v>
      </c>
      <c r="E2226" s="7" t="n">
        <v>0.69</v>
      </c>
      <c r="F2226" s="7" t="n">
        <v>0.69</v>
      </c>
      <c r="G2226" s="7" t="n">
        <v>0.69</v>
      </c>
      <c r="H2226" s="7" t="n">
        <v>0.69</v>
      </c>
      <c r="I2226" s="7" t="n">
        <v>0.68</v>
      </c>
      <c r="J2226" s="7" t="s">
        <v>9</v>
      </c>
    </row>
    <row r="2227" customFormat="false" ht="13" hidden="false" customHeight="false" outlineLevel="0" collapsed="false">
      <c r="A2227" s="6" t="s">
        <v>2233</v>
      </c>
      <c r="B2227" s="6"/>
      <c r="C2227" s="7" t="n">
        <v>11.96</v>
      </c>
      <c r="D2227" s="7" t="n">
        <v>11.93</v>
      </c>
      <c r="E2227" s="7" t="n">
        <v>11.86</v>
      </c>
      <c r="F2227" s="7" t="n">
        <v>11.84</v>
      </c>
      <c r="G2227" s="7" t="n">
        <v>11.82</v>
      </c>
      <c r="H2227" s="7" t="n">
        <v>11.77</v>
      </c>
      <c r="I2227" s="7" t="n">
        <v>11.74</v>
      </c>
      <c r="J2227" s="7" t="s">
        <v>9</v>
      </c>
    </row>
    <row r="2228" customFormat="false" ht="13" hidden="false" customHeight="false" outlineLevel="0" collapsed="false">
      <c r="A2228" s="6" t="s">
        <v>2234</v>
      </c>
      <c r="B2228" s="6"/>
      <c r="C2228" s="7" t="n">
        <v>1.72</v>
      </c>
      <c r="D2228" s="7" t="n">
        <v>1.71</v>
      </c>
      <c r="E2228" s="7" t="n">
        <v>1.71</v>
      </c>
      <c r="F2228" s="7" t="n">
        <v>1.7</v>
      </c>
      <c r="G2228" s="7" t="n">
        <v>1.7</v>
      </c>
      <c r="H2228" s="7" t="n">
        <v>1.7</v>
      </c>
      <c r="I2228" s="7" t="n">
        <v>1.7</v>
      </c>
      <c r="J2228" s="7" t="s">
        <v>9</v>
      </c>
    </row>
    <row r="2229" customFormat="false" ht="13" hidden="false" customHeight="false" outlineLevel="0" collapsed="false">
      <c r="A2229" s="6" t="s">
        <v>2235</v>
      </c>
      <c r="B2229" s="6"/>
      <c r="C2229" s="7" t="n">
        <v>2.32</v>
      </c>
      <c r="D2229" s="7" t="n">
        <v>2.31</v>
      </c>
      <c r="E2229" s="7" t="n">
        <v>2.29</v>
      </c>
      <c r="F2229" s="7" t="n">
        <v>2.27</v>
      </c>
      <c r="G2229" s="7" t="n">
        <v>2.26</v>
      </c>
      <c r="H2229" s="7" t="n">
        <v>2.24</v>
      </c>
      <c r="I2229" s="7" t="n">
        <v>2.24</v>
      </c>
      <c r="J2229" s="7" t="s">
        <v>9</v>
      </c>
    </row>
    <row r="2230" customFormat="false" ht="13" hidden="false" customHeight="false" outlineLevel="0" collapsed="false">
      <c r="A2230" s="6" t="s">
        <v>2236</v>
      </c>
      <c r="B2230" s="6"/>
      <c r="C2230" s="7" t="n">
        <v>0.35</v>
      </c>
      <c r="D2230" s="7" t="n">
        <v>0.34</v>
      </c>
      <c r="E2230" s="7" t="n">
        <v>0.34</v>
      </c>
      <c r="F2230" s="7" t="n">
        <v>0.33</v>
      </c>
      <c r="G2230" s="7" t="n">
        <v>0.33</v>
      </c>
      <c r="H2230" s="7" t="n">
        <v>0.32</v>
      </c>
      <c r="I2230" s="7" t="n">
        <v>0.32</v>
      </c>
      <c r="J2230" s="7" t="s">
        <v>9</v>
      </c>
    </row>
    <row r="2231" customFormat="false" ht="13" hidden="false" customHeight="false" outlineLevel="0" collapsed="false">
      <c r="A2231" s="6" t="s">
        <v>2237</v>
      </c>
      <c r="B2231" s="6"/>
      <c r="C2231" s="7" t="n">
        <v>5.8</v>
      </c>
      <c r="D2231" s="7" t="n">
        <v>5.76</v>
      </c>
      <c r="E2231" s="7" t="n">
        <v>5.7</v>
      </c>
      <c r="F2231" s="7" t="n">
        <v>5.69</v>
      </c>
      <c r="G2231" s="7" t="n">
        <v>5.66</v>
      </c>
      <c r="H2231" s="7" t="n">
        <v>5.64</v>
      </c>
      <c r="I2231" s="7" t="n">
        <v>5.61</v>
      </c>
      <c r="J2231" s="7" t="s">
        <v>9</v>
      </c>
    </row>
    <row r="2232" customFormat="false" ht="22" hidden="false" customHeight="false" outlineLevel="0" collapsed="false">
      <c r="A2232" s="6" t="s">
        <v>2238</v>
      </c>
      <c r="B2232" s="6"/>
      <c r="C2232" s="7" t="n">
        <v>4.91</v>
      </c>
      <c r="D2232" s="7" t="n">
        <v>4.89</v>
      </c>
      <c r="E2232" s="7" t="n">
        <v>4.86</v>
      </c>
      <c r="F2232" s="7" t="n">
        <v>4.8</v>
      </c>
      <c r="G2232" s="7" t="n">
        <v>4.76</v>
      </c>
      <c r="H2232" s="7" t="n">
        <v>4.69</v>
      </c>
      <c r="I2232" s="7" t="n">
        <v>4.64</v>
      </c>
      <c r="J2232" s="7" t="s">
        <v>9</v>
      </c>
    </row>
    <row r="2233" customFormat="false" ht="22" hidden="false" customHeight="false" outlineLevel="0" collapsed="false">
      <c r="A2233" s="6" t="s">
        <v>2239</v>
      </c>
      <c r="B2233" s="6"/>
      <c r="C2233" s="7" t="n">
        <v>0.07</v>
      </c>
      <c r="D2233" s="7" t="n">
        <v>0.07</v>
      </c>
      <c r="E2233" s="7" t="n">
        <v>0.07</v>
      </c>
      <c r="F2233" s="7" t="n">
        <v>0.07</v>
      </c>
      <c r="G2233" s="7" t="n">
        <v>0.07</v>
      </c>
      <c r="H2233" s="7" t="n">
        <v>0.07</v>
      </c>
      <c r="I2233" s="7" t="n">
        <v>0.07</v>
      </c>
      <c r="J2233" s="7" t="s">
        <v>9</v>
      </c>
    </row>
    <row r="2234" customFormat="false" ht="13" hidden="false" customHeight="false" outlineLevel="0" collapsed="false">
      <c r="A2234" s="6" t="s">
        <v>2240</v>
      </c>
      <c r="B2234" s="6" t="s">
        <v>4</v>
      </c>
      <c r="C2234" s="7" t="n">
        <v>40.99</v>
      </c>
      <c r="D2234" s="7" t="n">
        <v>41.59</v>
      </c>
      <c r="E2234" s="7" t="n">
        <v>42.21</v>
      </c>
      <c r="F2234" s="7" t="n">
        <v>42.86</v>
      </c>
      <c r="G2234" s="7" t="n">
        <v>43.53</v>
      </c>
      <c r="H2234" s="7" t="n">
        <v>44.22</v>
      </c>
      <c r="I2234" s="7" t="s">
        <v>9</v>
      </c>
      <c r="J2234" s="7" t="s">
        <v>9</v>
      </c>
    </row>
    <row r="2235" customFormat="false" ht="13" hidden="false" customHeight="true" outlineLevel="0" collapsed="false">
      <c r="A2235" s="6" t="s">
        <v>2241</v>
      </c>
      <c r="B2235" s="6" t="s">
        <v>6</v>
      </c>
      <c r="C2235" s="7" t="n">
        <v>37.81</v>
      </c>
      <c r="D2235" s="7" t="n">
        <v>38.23</v>
      </c>
      <c r="E2235" s="7" t="n">
        <v>38.67</v>
      </c>
      <c r="F2235" s="7" t="n">
        <v>39.13</v>
      </c>
      <c r="G2235" s="7" t="n">
        <v>39.62</v>
      </c>
      <c r="H2235" s="7" t="n">
        <v>40.15</v>
      </c>
      <c r="I2235" s="7" t="s">
        <v>9</v>
      </c>
      <c r="J2235" s="7" t="s">
        <v>9</v>
      </c>
    </row>
    <row r="2236" customFormat="false" ht="13" hidden="false" customHeight="false" outlineLevel="0" collapsed="false">
      <c r="A2236" s="6" t="s">
        <v>2242</v>
      </c>
      <c r="B2236" s="6"/>
      <c r="C2236" s="7" t="n">
        <v>20.89</v>
      </c>
      <c r="D2236" s="7" t="n">
        <v>20.98</v>
      </c>
      <c r="E2236" s="7" t="n">
        <v>21.08</v>
      </c>
      <c r="F2236" s="7" t="n">
        <v>21.18</v>
      </c>
      <c r="G2236" s="7" t="n">
        <v>21.3</v>
      </c>
      <c r="H2236" s="7" t="n">
        <v>21.44</v>
      </c>
      <c r="I2236" s="7" t="s">
        <v>9</v>
      </c>
      <c r="J2236" s="7" t="s">
        <v>9</v>
      </c>
    </row>
    <row r="2237" customFormat="false" ht="13" hidden="false" customHeight="false" outlineLevel="0" collapsed="false">
      <c r="A2237" s="6" t="s">
        <v>2243</v>
      </c>
      <c r="B2237" s="6"/>
      <c r="C2237" s="7" t="n">
        <v>712.57</v>
      </c>
      <c r="D2237" s="7" t="n">
        <v>725.51</v>
      </c>
      <c r="E2237" s="7" t="n">
        <v>738.97</v>
      </c>
      <c r="F2237" s="7" t="n">
        <v>752.71</v>
      </c>
      <c r="G2237" s="7" t="n">
        <v>766.66</v>
      </c>
      <c r="H2237" s="7" t="n">
        <v>780.89</v>
      </c>
      <c r="I2237" s="7" t="s">
        <v>9</v>
      </c>
      <c r="J2237" s="7" t="s">
        <v>9</v>
      </c>
    </row>
    <row r="2238" customFormat="false" ht="13" hidden="false" customHeight="false" outlineLevel="0" collapsed="false">
      <c r="A2238" s="6" t="s">
        <v>2244</v>
      </c>
      <c r="B2238" s="6"/>
      <c r="C2238" s="7" t="n">
        <v>106.34</v>
      </c>
      <c r="D2238" s="7" t="n">
        <v>107.84</v>
      </c>
      <c r="E2238" s="7" t="n">
        <v>109.4</v>
      </c>
      <c r="F2238" s="7" t="n">
        <v>111.01</v>
      </c>
      <c r="G2238" s="7" t="n">
        <v>112.69</v>
      </c>
      <c r="H2238" s="7" t="n">
        <v>114.44</v>
      </c>
      <c r="I2238" s="7" t="s">
        <v>9</v>
      </c>
      <c r="J2238" s="7" t="s">
        <v>9</v>
      </c>
    </row>
    <row r="2239" customFormat="false" ht="13" hidden="false" customHeight="false" outlineLevel="0" collapsed="false">
      <c r="A2239" s="6" t="s">
        <v>2245</v>
      </c>
      <c r="B2239" s="6"/>
      <c r="C2239" s="7" t="n">
        <v>41.52</v>
      </c>
      <c r="D2239" s="7" t="n">
        <v>42.12</v>
      </c>
      <c r="E2239" s="7" t="n">
        <v>42.72</v>
      </c>
      <c r="F2239" s="7" t="n">
        <v>43.35</v>
      </c>
      <c r="G2239" s="7" t="n">
        <v>44</v>
      </c>
      <c r="H2239" s="7" t="n">
        <v>44.69</v>
      </c>
      <c r="I2239" s="7" t="s">
        <v>9</v>
      </c>
      <c r="J2239" s="7" t="s">
        <v>9</v>
      </c>
    </row>
    <row r="2240" customFormat="false" ht="13" hidden="false" customHeight="false" outlineLevel="0" collapsed="false">
      <c r="A2240" s="6" t="s">
        <v>2246</v>
      </c>
      <c r="B2240" s="6"/>
      <c r="C2240" s="7" t="n">
        <v>50.76</v>
      </c>
      <c r="D2240" s="7" t="n">
        <v>51.57</v>
      </c>
      <c r="E2240" s="7" t="n">
        <v>52.41</v>
      </c>
      <c r="F2240" s="7" t="n">
        <v>53.28</v>
      </c>
      <c r="G2240" s="7" t="n">
        <v>54.18</v>
      </c>
      <c r="H2240" s="7" t="n">
        <v>55.12</v>
      </c>
      <c r="I2240" s="7" t="s">
        <v>9</v>
      </c>
      <c r="J2240" s="7" t="s">
        <v>9</v>
      </c>
    </row>
    <row r="2241" customFormat="false" ht="13" hidden="false" customHeight="false" outlineLevel="0" collapsed="false">
      <c r="A2241" s="6" t="s">
        <v>2247</v>
      </c>
      <c r="B2241" s="6"/>
      <c r="C2241" s="7" t="n">
        <v>3.02</v>
      </c>
      <c r="D2241" s="7" t="n">
        <v>3.04</v>
      </c>
      <c r="E2241" s="7" t="n">
        <v>3.06</v>
      </c>
      <c r="F2241" s="7" t="n">
        <v>3.08</v>
      </c>
      <c r="G2241" s="7" t="n">
        <v>3.11</v>
      </c>
      <c r="H2241" s="7" t="n">
        <v>3.13</v>
      </c>
      <c r="I2241" s="7" t="s">
        <v>9</v>
      </c>
      <c r="J2241" s="7" t="s">
        <v>9</v>
      </c>
    </row>
    <row r="2242" customFormat="false" ht="13" hidden="false" customHeight="false" outlineLevel="0" collapsed="false">
      <c r="A2242" s="6" t="s">
        <v>2248</v>
      </c>
      <c r="B2242" s="6"/>
      <c r="C2242" s="7" t="n">
        <v>31.71</v>
      </c>
      <c r="D2242" s="7" t="n">
        <v>32.2</v>
      </c>
      <c r="E2242" s="7" t="n">
        <v>32.72</v>
      </c>
      <c r="F2242" s="7" t="n">
        <v>33.26</v>
      </c>
      <c r="G2242" s="7" t="n">
        <v>33.84</v>
      </c>
      <c r="H2242" s="7" t="n">
        <v>34.44</v>
      </c>
      <c r="I2242" s="7" t="s">
        <v>9</v>
      </c>
      <c r="J2242" s="7" t="s">
        <v>9</v>
      </c>
    </row>
    <row r="2243" customFormat="false" ht="13" hidden="false" customHeight="false" outlineLevel="0" collapsed="false">
      <c r="A2243" s="6" t="s">
        <v>2249</v>
      </c>
      <c r="B2243" s="6"/>
      <c r="C2243" s="7" t="n">
        <v>43.14</v>
      </c>
      <c r="D2243" s="7" t="n">
        <v>43.92</v>
      </c>
      <c r="E2243" s="7" t="n">
        <v>44.72</v>
      </c>
      <c r="F2243" s="7" t="n">
        <v>45.54</v>
      </c>
      <c r="G2243" s="7" t="n">
        <v>46.38</v>
      </c>
      <c r="H2243" s="7" t="n">
        <v>47.23</v>
      </c>
      <c r="I2243" s="7" t="s">
        <v>9</v>
      </c>
      <c r="J2243" s="7" t="s">
        <v>9</v>
      </c>
    </row>
    <row r="2244" customFormat="false" ht="13" hidden="false" customHeight="false" outlineLevel="0" collapsed="false">
      <c r="A2244" s="8" t="s">
        <v>2250</v>
      </c>
    </row>
    <row r="2245" customFormat="false" ht="13" hidden="false" customHeight="false" outlineLevel="0" collapsed="false">
      <c r="A2245" s="9" t="s">
        <v>2251</v>
      </c>
    </row>
    <row r="2246" customFormat="false" ht="13" hidden="false" customHeight="false" outlineLevel="0" collapsed="false">
      <c r="A2246" s="10" t="s">
        <v>2252</v>
      </c>
      <c r="B2246" s="9" t="s">
        <v>2253</v>
      </c>
    </row>
    <row r="2247" customFormat="false" ht="13" hidden="false" customHeight="false" outlineLevel="0" collapsed="false">
      <c r="A2247" s="10" t="s">
        <v>2254</v>
      </c>
      <c r="B2247" s="9" t="s">
        <v>2255</v>
      </c>
    </row>
    <row r="2248" customFormat="false" ht="13" hidden="false" customHeight="false" outlineLevel="0" collapsed="false">
      <c r="A2248" s="10" t="s">
        <v>2256</v>
      </c>
      <c r="B2248" s="9" t="s">
        <v>2257</v>
      </c>
    </row>
  </sheetData>
  <mergeCells count="347">
    <mergeCell ref="B5:B9"/>
    <mergeCell ref="B11:B13"/>
    <mergeCell ref="B23:B27"/>
    <mergeCell ref="B34:B35"/>
    <mergeCell ref="B36:B38"/>
    <mergeCell ref="B42:B44"/>
    <mergeCell ref="B47:B49"/>
    <mergeCell ref="B53:B55"/>
    <mergeCell ref="B63:B65"/>
    <mergeCell ref="B69:B71"/>
    <mergeCell ref="B78:B79"/>
    <mergeCell ref="B84:B86"/>
    <mergeCell ref="B90:B92"/>
    <mergeCell ref="B94:B95"/>
    <mergeCell ref="B100:B102"/>
    <mergeCell ref="B107:B109"/>
    <mergeCell ref="B113:B122"/>
    <mergeCell ref="B124:B126"/>
    <mergeCell ref="B128:B135"/>
    <mergeCell ref="B137:B145"/>
    <mergeCell ref="B148:B155"/>
    <mergeCell ref="B157:B161"/>
    <mergeCell ref="B163:B171"/>
    <mergeCell ref="B175:B184"/>
    <mergeCell ref="B185:B186"/>
    <mergeCell ref="B187:B189"/>
    <mergeCell ref="B191:B196"/>
    <mergeCell ref="B201:B203"/>
    <mergeCell ref="B211:B213"/>
    <mergeCell ref="B214:B215"/>
    <mergeCell ref="B218:B221"/>
    <mergeCell ref="B223:B224"/>
    <mergeCell ref="B225:B228"/>
    <mergeCell ref="B229:B230"/>
    <mergeCell ref="B231:B232"/>
    <mergeCell ref="B233:B234"/>
    <mergeCell ref="B237:B241"/>
    <mergeCell ref="B243:B253"/>
    <mergeCell ref="B254:B255"/>
    <mergeCell ref="B256:B260"/>
    <mergeCell ref="B262:B263"/>
    <mergeCell ref="B265:B266"/>
    <mergeCell ref="B268:B271"/>
    <mergeCell ref="B275:B277"/>
    <mergeCell ref="B280:B281"/>
    <mergeCell ref="B286:B287"/>
    <mergeCell ref="B288:B291"/>
    <mergeCell ref="B293:B303"/>
    <mergeCell ref="B305:B306"/>
    <mergeCell ref="B307:B308"/>
    <mergeCell ref="B309:B310"/>
    <mergeCell ref="B312:B321"/>
    <mergeCell ref="B323:B334"/>
    <mergeCell ref="B336:B340"/>
    <mergeCell ref="B342:B345"/>
    <mergeCell ref="B347:B353"/>
    <mergeCell ref="B355:B359"/>
    <mergeCell ref="B361:B364"/>
    <mergeCell ref="B366:B373"/>
    <mergeCell ref="B375:B379"/>
    <mergeCell ref="B380:B381"/>
    <mergeCell ref="B384:B402"/>
    <mergeCell ref="B406:B407"/>
    <mergeCell ref="B409:B411"/>
    <mergeCell ref="B414:B415"/>
    <mergeCell ref="B417:B419"/>
    <mergeCell ref="B421:B423"/>
    <mergeCell ref="B425:B427"/>
    <mergeCell ref="B430:B432"/>
    <mergeCell ref="B433:B434"/>
    <mergeCell ref="B439:B440"/>
    <mergeCell ref="B443:B445"/>
    <mergeCell ref="B448:B450"/>
    <mergeCell ref="B455:B456"/>
    <mergeCell ref="B460:B463"/>
    <mergeCell ref="B465:B468"/>
    <mergeCell ref="B470:B471"/>
    <mergeCell ref="B477:B478"/>
    <mergeCell ref="B480:B481"/>
    <mergeCell ref="B488:B489"/>
    <mergeCell ref="B491:B492"/>
    <mergeCell ref="B494:B495"/>
    <mergeCell ref="B501:B502"/>
    <mergeCell ref="B507:B508"/>
    <mergeCell ref="B515:B516"/>
    <mergeCell ref="B525:B526"/>
    <mergeCell ref="B531:B534"/>
    <mergeCell ref="B539:B543"/>
    <mergeCell ref="B545:B551"/>
    <mergeCell ref="B558:B563"/>
    <mergeCell ref="B566:B567"/>
    <mergeCell ref="B577:B579"/>
    <mergeCell ref="B585:B586"/>
    <mergeCell ref="B589:B591"/>
    <mergeCell ref="B601:B602"/>
    <mergeCell ref="B605:B606"/>
    <mergeCell ref="B610:B613"/>
    <mergeCell ref="B615:B618"/>
    <mergeCell ref="B620:B623"/>
    <mergeCell ref="B627:B628"/>
    <mergeCell ref="B631:B632"/>
    <mergeCell ref="B634:B638"/>
    <mergeCell ref="B640:B642"/>
    <mergeCell ref="B644:B646"/>
    <mergeCell ref="B647:B648"/>
    <mergeCell ref="B650:B651"/>
    <mergeCell ref="B653:B655"/>
    <mergeCell ref="B659:B660"/>
    <mergeCell ref="B664:B665"/>
    <mergeCell ref="B666:B667"/>
    <mergeCell ref="B668:B669"/>
    <mergeCell ref="B671:B672"/>
    <mergeCell ref="B674:B689"/>
    <mergeCell ref="B690:B691"/>
    <mergeCell ref="B696:B698"/>
    <mergeCell ref="B700:B701"/>
    <mergeCell ref="B705:B706"/>
    <mergeCell ref="B709:B710"/>
    <mergeCell ref="B712:B713"/>
    <mergeCell ref="B716:B718"/>
    <mergeCell ref="B723:B729"/>
    <mergeCell ref="B732:B734"/>
    <mergeCell ref="B738:B740"/>
    <mergeCell ref="B742:B746"/>
    <mergeCell ref="B748:B749"/>
    <mergeCell ref="B751:B754"/>
    <mergeCell ref="B755:B757"/>
    <mergeCell ref="B763:B764"/>
    <mergeCell ref="B766:B768"/>
    <mergeCell ref="B771:B774"/>
    <mergeCell ref="B776:B777"/>
    <mergeCell ref="B780:B782"/>
    <mergeCell ref="B784:B785"/>
    <mergeCell ref="B790:B791"/>
    <mergeCell ref="B793:B795"/>
    <mergeCell ref="B797:B798"/>
    <mergeCell ref="B803:B805"/>
    <mergeCell ref="B812:B813"/>
    <mergeCell ref="B825:B826"/>
    <mergeCell ref="B832:B833"/>
    <mergeCell ref="B840:B841"/>
    <mergeCell ref="B842:B843"/>
    <mergeCell ref="B845:B852"/>
    <mergeCell ref="B855:B856"/>
    <mergeCell ref="B857:B859"/>
    <mergeCell ref="B860:B862"/>
    <mergeCell ref="B866:B867"/>
    <mergeCell ref="B869:B873"/>
    <mergeCell ref="B875:B876"/>
    <mergeCell ref="B878:B879"/>
    <mergeCell ref="B884:B885"/>
    <mergeCell ref="B887:B889"/>
    <mergeCell ref="B891:B893"/>
    <mergeCell ref="B894:B895"/>
    <mergeCell ref="B897:B900"/>
    <mergeCell ref="B902:B904"/>
    <mergeCell ref="B907:B908"/>
    <mergeCell ref="B913:B916"/>
    <mergeCell ref="B925:B927"/>
    <mergeCell ref="B932:B934"/>
    <mergeCell ref="B936:B937"/>
    <mergeCell ref="B940:B942"/>
    <mergeCell ref="B944:B945"/>
    <mergeCell ref="B970:B972"/>
    <mergeCell ref="B975:B978"/>
    <mergeCell ref="B980:B983"/>
    <mergeCell ref="B985:B987"/>
    <mergeCell ref="B996:B997"/>
    <mergeCell ref="B998:B1002"/>
    <mergeCell ref="B1008:B1010"/>
    <mergeCell ref="B1012:B1018"/>
    <mergeCell ref="B1020:B1021"/>
    <mergeCell ref="B1024:B1031"/>
    <mergeCell ref="B1038:B1043"/>
    <mergeCell ref="B1046:B1047"/>
    <mergeCell ref="B1053:B1054"/>
    <mergeCell ref="B1055:B1056"/>
    <mergeCell ref="B1057:B1058"/>
    <mergeCell ref="B1062:B1067"/>
    <mergeCell ref="B1071:B1073"/>
    <mergeCell ref="B1076:B1078"/>
    <mergeCell ref="B1082:B1084"/>
    <mergeCell ref="B1089:B1090"/>
    <mergeCell ref="B1091:B1092"/>
    <mergeCell ref="B1097:B1099"/>
    <mergeCell ref="B1101:B1106"/>
    <mergeCell ref="B1109:B1111"/>
    <mergeCell ref="B1113:B1116"/>
    <mergeCell ref="B1121:B1122"/>
    <mergeCell ref="B1126:B1127"/>
    <mergeCell ref="B1134:B1135"/>
    <mergeCell ref="B1137:B1138"/>
    <mergeCell ref="B1142:B1145"/>
    <mergeCell ref="B1148:B1159"/>
    <mergeCell ref="B1163:B1164"/>
    <mergeCell ref="B1166:B1167"/>
    <mergeCell ref="B1168:B1169"/>
    <mergeCell ref="B1171:B1175"/>
    <mergeCell ref="B1176:B1177"/>
    <mergeCell ref="B1181:B1182"/>
    <mergeCell ref="B1183:B1185"/>
    <mergeCell ref="B1186:B1187"/>
    <mergeCell ref="B1189:B1193"/>
    <mergeCell ref="B1195:B1196"/>
    <mergeCell ref="B1198:B1206"/>
    <mergeCell ref="B1208:B1219"/>
    <mergeCell ref="B1223:B1228"/>
    <mergeCell ref="B1237:B1238"/>
    <mergeCell ref="B1240:B1241"/>
    <mergeCell ref="B1243:B1246"/>
    <mergeCell ref="B1249:B1250"/>
    <mergeCell ref="B1253:B1254"/>
    <mergeCell ref="B1259:B1261"/>
    <mergeCell ref="B1264:B1265"/>
    <mergeCell ref="B1266:B1268"/>
    <mergeCell ref="B1271:B1273"/>
    <mergeCell ref="B1279:B1280"/>
    <mergeCell ref="B1281:B1286"/>
    <mergeCell ref="B1288:B1289"/>
    <mergeCell ref="B1293:B1296"/>
    <mergeCell ref="B1302:B1303"/>
    <mergeCell ref="B1305:B1306"/>
    <mergeCell ref="B1308:B1309"/>
    <mergeCell ref="B1314:B1315"/>
    <mergeCell ref="B1320:B1321"/>
    <mergeCell ref="B1322:B1323"/>
    <mergeCell ref="B1326:B1328"/>
    <mergeCell ref="B1335:B1336"/>
    <mergeCell ref="B1340:B1341"/>
    <mergeCell ref="B1347:B1352"/>
    <mergeCell ref="B1356:B1360"/>
    <mergeCell ref="B1370:B1371"/>
    <mergeCell ref="B1378:B1379"/>
    <mergeCell ref="B1382:B1383"/>
    <mergeCell ref="B1390:B1392"/>
    <mergeCell ref="B1405:B1408"/>
    <mergeCell ref="B1409:B1410"/>
    <mergeCell ref="B1414:B1415"/>
    <mergeCell ref="B1417:B1418"/>
    <mergeCell ref="B1420:B1421"/>
    <mergeCell ref="B1424:B1426"/>
    <mergeCell ref="B1437:B1438"/>
    <mergeCell ref="B1439:B1441"/>
    <mergeCell ref="B1442:B1443"/>
    <mergeCell ref="B1455:B1456"/>
    <mergeCell ref="B1469:B1471"/>
    <mergeCell ref="B1473:B1474"/>
    <mergeCell ref="B1486:B1487"/>
    <mergeCell ref="B1494:B1495"/>
    <mergeCell ref="B1500:B1502"/>
    <mergeCell ref="B1508:B1509"/>
    <mergeCell ref="B1514:B1519"/>
    <mergeCell ref="B1526:B1528"/>
    <mergeCell ref="B1535:B1536"/>
    <mergeCell ref="B1540:B1542"/>
    <mergeCell ref="B1544:B1545"/>
    <mergeCell ref="B1549:B1550"/>
    <mergeCell ref="B1556:B1557"/>
    <mergeCell ref="B1560:B1561"/>
    <mergeCell ref="B1563:B1564"/>
    <mergeCell ref="B1571:B1574"/>
    <mergeCell ref="B1577:B1578"/>
    <mergeCell ref="B1584:B1586"/>
    <mergeCell ref="B1589:B1591"/>
    <mergeCell ref="B1593:B1594"/>
    <mergeCell ref="B1597:B1598"/>
    <mergeCell ref="B1600:B1602"/>
    <mergeCell ref="B1604:B1607"/>
    <mergeCell ref="B1609:B1610"/>
    <mergeCell ref="B1611:B1612"/>
    <mergeCell ref="B1614:B1617"/>
    <mergeCell ref="B1628:B1629"/>
    <mergeCell ref="B1632:B1635"/>
    <mergeCell ref="B1637:B1638"/>
    <mergeCell ref="B1640:B1641"/>
    <mergeCell ref="B1642:B1650"/>
    <mergeCell ref="B1652:B1653"/>
    <mergeCell ref="B1654:B1656"/>
    <mergeCell ref="B1657:B1662"/>
    <mergeCell ref="B1664:B1671"/>
    <mergeCell ref="B1679:B1680"/>
    <mergeCell ref="B1681:B1689"/>
    <mergeCell ref="B1692:B1693"/>
    <mergeCell ref="B1694:B1699"/>
    <mergeCell ref="B1700:B1701"/>
    <mergeCell ref="B1702:B1703"/>
    <mergeCell ref="B1704:B1705"/>
    <mergeCell ref="B1708:B1711"/>
    <mergeCell ref="B1713:B1714"/>
    <mergeCell ref="B1715:B1717"/>
    <mergeCell ref="B1718:B1719"/>
    <mergeCell ref="B1720:B1721"/>
    <mergeCell ref="B1722:B1723"/>
    <mergeCell ref="B1726:B1727"/>
    <mergeCell ref="B1730:B1736"/>
    <mergeCell ref="B1739:B1741"/>
    <mergeCell ref="B1743:B1744"/>
    <mergeCell ref="B1746:B1747"/>
    <mergeCell ref="B1750:B1752"/>
    <mergeCell ref="B1758:B1761"/>
    <mergeCell ref="B1763:B1764"/>
    <mergeCell ref="B1765:B1766"/>
    <mergeCell ref="B1769:B1819"/>
    <mergeCell ref="B1820:B1823"/>
    <mergeCell ref="B1825:B1829"/>
    <mergeCell ref="B1835:B1840"/>
    <mergeCell ref="B1843:B1850"/>
    <mergeCell ref="B1851:B1852"/>
    <mergeCell ref="B1855:B1856"/>
    <mergeCell ref="B1858:B1860"/>
    <mergeCell ref="B1862:B1864"/>
    <mergeCell ref="B1867:B1869"/>
    <mergeCell ref="B1871:B1878"/>
    <mergeCell ref="B1880:B1886"/>
    <mergeCell ref="B1893:B1894"/>
    <mergeCell ref="B1895:B1897"/>
    <mergeCell ref="B1899:B1902"/>
    <mergeCell ref="B1904:B1906"/>
    <mergeCell ref="B1908:B1915"/>
    <mergeCell ref="B1916:B1917"/>
    <mergeCell ref="B1918:B1924"/>
    <mergeCell ref="B1929:B1935"/>
    <mergeCell ref="B1940:B1945"/>
    <mergeCell ref="B1951:B1955"/>
    <mergeCell ref="B1957:B1958"/>
    <mergeCell ref="B1960:B1962"/>
    <mergeCell ref="B1963:B1964"/>
    <mergeCell ref="B1966:B1969"/>
    <mergeCell ref="B1971:B1974"/>
    <mergeCell ref="B1976:B1978"/>
    <mergeCell ref="B1980:B1982"/>
    <mergeCell ref="B1986:B1991"/>
    <mergeCell ref="B1992:B1993"/>
    <mergeCell ref="B1994:B1997"/>
    <mergeCell ref="B1999:B2000"/>
    <mergeCell ref="B2001:B2027"/>
    <mergeCell ref="B2029:B2059"/>
    <mergeCell ref="B2061:B2093"/>
    <mergeCell ref="B2095:B2129"/>
    <mergeCell ref="B2132:B2133"/>
    <mergeCell ref="B2134:B2135"/>
    <mergeCell ref="B2136:B2137"/>
    <mergeCell ref="B2140:B2142"/>
    <mergeCell ref="B2144:B2145"/>
    <mergeCell ref="B2147:B2148"/>
    <mergeCell ref="B2151:B2233"/>
    <mergeCell ref="B2235:B2243"/>
  </mergeCells>
  <hyperlinks>
    <hyperlink ref="B2" r:id="rId2" display="Territory Level and Typology"/>
    <hyperlink ref="A2244" r:id="rId3" display="Data extracted on 14 Jan 2018 13:29 UTC (GMT) from OEC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3.99"/>
  </cols>
  <sheetData>
    <row r="1" customFormat="false" ht="13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13" hidden="false" customHeight="false" outlineLevel="0" collapsed="false">
      <c r="A2" s="3" t="s">
        <v>1</v>
      </c>
      <c r="B2" s="4" t="s">
        <v>2</v>
      </c>
      <c r="C2" s="11" t="n">
        <v>2009</v>
      </c>
      <c r="D2" s="11" t="n">
        <v>2010</v>
      </c>
      <c r="E2" s="11" t="n">
        <v>2011</v>
      </c>
      <c r="F2" s="11" t="n">
        <v>2012</v>
      </c>
      <c r="G2" s="11" t="n">
        <v>2013</v>
      </c>
      <c r="H2" s="11" t="n">
        <v>2014</v>
      </c>
      <c r="I2" s="11" t="n">
        <v>2015</v>
      </c>
      <c r="J2" s="11" t="n">
        <v>2016</v>
      </c>
    </row>
    <row r="3" customFormat="false" ht="13" hidden="false" customHeight="false" outlineLevel="0" collapsed="false">
      <c r="A3" s="6" t="s">
        <v>5</v>
      </c>
      <c r="B3" s="6" t="s">
        <v>6</v>
      </c>
      <c r="C3" s="7" t="n">
        <v>86603</v>
      </c>
      <c r="D3" s="7" t="n">
        <v>83627</v>
      </c>
      <c r="E3" s="7" t="n">
        <v>82224</v>
      </c>
      <c r="F3" s="7" t="n">
        <v>83729</v>
      </c>
      <c r="G3" s="7" t="n">
        <v>81023</v>
      </c>
      <c r="H3" s="7" t="n">
        <v>88269</v>
      </c>
      <c r="I3" s="7" t="n">
        <v>86194</v>
      </c>
      <c r="J3" s="7" t="s">
        <v>9</v>
      </c>
    </row>
    <row r="4" customFormat="false" ht="13" hidden="false" customHeight="true" outlineLevel="0" collapsed="false">
      <c r="A4" s="6" t="s">
        <v>7</v>
      </c>
      <c r="B4" s="6" t="s">
        <v>8</v>
      </c>
      <c r="C4" s="7" t="n">
        <v>13641</v>
      </c>
      <c r="D4" s="7" t="n">
        <v>13301</v>
      </c>
      <c r="E4" s="7" t="n">
        <v>13014</v>
      </c>
      <c r="F4" s="7" t="n">
        <v>13374</v>
      </c>
      <c r="G4" s="7" t="n">
        <v>12249</v>
      </c>
      <c r="H4" s="7" t="n">
        <v>12292</v>
      </c>
      <c r="I4" s="7" t="n">
        <v>12128</v>
      </c>
      <c r="J4" s="7" t="s">
        <v>9</v>
      </c>
    </row>
    <row r="5" customFormat="false" ht="13" hidden="false" customHeight="false" outlineLevel="0" collapsed="false">
      <c r="A5" s="6" t="s">
        <v>10</v>
      </c>
      <c r="B5" s="6"/>
      <c r="C5" s="7" t="n">
        <v>10036</v>
      </c>
      <c r="D5" s="7" t="n">
        <v>9619</v>
      </c>
      <c r="E5" s="7" t="n">
        <v>9752</v>
      </c>
      <c r="F5" s="7" t="n">
        <v>10532</v>
      </c>
      <c r="G5" s="7" t="n">
        <v>9363</v>
      </c>
      <c r="H5" s="7" t="n">
        <v>9390</v>
      </c>
      <c r="I5" s="7" t="n">
        <v>9543</v>
      </c>
      <c r="J5" s="7" t="s">
        <v>9</v>
      </c>
    </row>
    <row r="6" customFormat="false" ht="22" hidden="false" customHeight="false" outlineLevel="0" collapsed="false">
      <c r="A6" s="6" t="s">
        <v>11</v>
      </c>
      <c r="B6" s="6"/>
      <c r="C6" s="7" t="n">
        <v>8318</v>
      </c>
      <c r="D6" s="7" t="n">
        <v>8209</v>
      </c>
      <c r="E6" s="7" t="n">
        <v>7578</v>
      </c>
      <c r="F6" s="7" t="n">
        <v>7213</v>
      </c>
      <c r="G6" s="7" t="n">
        <v>6804</v>
      </c>
      <c r="H6" s="7" t="n">
        <v>7218</v>
      </c>
      <c r="I6" s="7" t="n">
        <v>7151</v>
      </c>
      <c r="J6" s="7" t="s">
        <v>9</v>
      </c>
    </row>
    <row r="7" customFormat="false" ht="13" hidden="false" customHeight="false" outlineLevel="0" collapsed="false">
      <c r="A7" s="6" t="s">
        <v>12</v>
      </c>
      <c r="B7" s="6"/>
      <c r="C7" s="7" t="n">
        <v>5765</v>
      </c>
      <c r="D7" s="7" t="n">
        <v>5392</v>
      </c>
      <c r="E7" s="7" t="n">
        <v>5414</v>
      </c>
      <c r="F7" s="7" t="n">
        <v>5480</v>
      </c>
      <c r="G7" s="7" t="n">
        <v>5265</v>
      </c>
      <c r="H7" s="7" t="n">
        <v>5476</v>
      </c>
      <c r="I7" s="7" t="n">
        <v>4998</v>
      </c>
      <c r="J7" s="7" t="s">
        <v>9</v>
      </c>
    </row>
    <row r="8" customFormat="false" ht="22" hidden="false" customHeight="false" outlineLevel="0" collapsed="false">
      <c r="A8" s="6" t="s">
        <v>13</v>
      </c>
      <c r="B8" s="6"/>
      <c r="C8" s="7" t="n">
        <v>14228</v>
      </c>
      <c r="D8" s="7" t="n">
        <v>13965</v>
      </c>
      <c r="E8" s="7" t="n">
        <v>14543</v>
      </c>
      <c r="F8" s="7" t="n">
        <v>15060</v>
      </c>
      <c r="G8" s="7" t="n">
        <v>13794</v>
      </c>
      <c r="H8" s="7" t="n">
        <v>14297</v>
      </c>
      <c r="I8" s="7" t="n">
        <v>14059</v>
      </c>
      <c r="J8" s="7" t="s">
        <v>9</v>
      </c>
    </row>
    <row r="9" customFormat="false" ht="22" hidden="false" customHeight="false" outlineLevel="0" collapsed="false">
      <c r="A9" s="6" t="s">
        <v>14</v>
      </c>
      <c r="B9" s="6" t="s">
        <v>15</v>
      </c>
      <c r="C9" s="7" t="n">
        <v>9611</v>
      </c>
      <c r="D9" s="7" t="n">
        <v>9663</v>
      </c>
      <c r="E9" s="7" t="n">
        <v>9334</v>
      </c>
      <c r="F9" s="7" t="n">
        <v>9283</v>
      </c>
      <c r="G9" s="7" t="n">
        <v>9285</v>
      </c>
      <c r="H9" s="7" t="n">
        <v>9759</v>
      </c>
      <c r="I9" s="7" t="n">
        <v>10140</v>
      </c>
      <c r="J9" s="7" t="s">
        <v>9</v>
      </c>
    </row>
    <row r="10" customFormat="false" ht="13" hidden="false" customHeight="true" outlineLevel="0" collapsed="false">
      <c r="A10" s="6" t="s">
        <v>16</v>
      </c>
      <c r="B10" s="6" t="s">
        <v>8</v>
      </c>
      <c r="C10" s="7" t="n">
        <v>12617</v>
      </c>
      <c r="D10" s="7" t="n">
        <v>12125</v>
      </c>
      <c r="E10" s="7" t="n">
        <v>11856</v>
      </c>
      <c r="F10" s="7" t="n">
        <v>11313</v>
      </c>
      <c r="G10" s="7" t="n">
        <v>10860</v>
      </c>
      <c r="H10" s="7" t="n">
        <v>11110</v>
      </c>
      <c r="I10" s="7" t="n">
        <v>11205</v>
      </c>
      <c r="J10" s="7" t="s">
        <v>9</v>
      </c>
    </row>
    <row r="11" customFormat="false" ht="13" hidden="false" customHeight="false" outlineLevel="0" collapsed="false">
      <c r="A11" s="6" t="s">
        <v>17</v>
      </c>
      <c r="B11" s="6"/>
      <c r="C11" s="7" t="n">
        <v>6580</v>
      </c>
      <c r="D11" s="7" t="n">
        <v>6578</v>
      </c>
      <c r="E11" s="7" t="n">
        <v>6398</v>
      </c>
      <c r="F11" s="7" t="n">
        <v>6599</v>
      </c>
      <c r="G11" s="7" t="n">
        <v>6169</v>
      </c>
      <c r="H11" s="7" t="n">
        <v>6727</v>
      </c>
      <c r="I11" s="7" t="n">
        <v>6393</v>
      </c>
      <c r="J11" s="7" t="s">
        <v>9</v>
      </c>
    </row>
    <row r="12" customFormat="false" ht="22" hidden="false" customHeight="false" outlineLevel="0" collapsed="false">
      <c r="A12" s="6" t="s">
        <v>18</v>
      </c>
      <c r="B12" s="6"/>
      <c r="C12" s="7" t="n">
        <v>9389</v>
      </c>
      <c r="D12" s="7" t="n">
        <v>8934</v>
      </c>
      <c r="E12" s="7" t="n">
        <v>9094</v>
      </c>
      <c r="F12" s="7" t="n">
        <v>9220</v>
      </c>
      <c r="G12" s="7" t="n">
        <v>8392</v>
      </c>
      <c r="H12" s="7" t="n">
        <v>8511</v>
      </c>
      <c r="I12" s="7" t="n">
        <v>7912</v>
      </c>
      <c r="J12" s="7" t="s">
        <v>9</v>
      </c>
    </row>
    <row r="13" customFormat="false" ht="22" hidden="false" customHeight="false" outlineLevel="0" collapsed="false">
      <c r="A13" s="6" t="s">
        <v>19</v>
      </c>
      <c r="B13" s="6" t="s">
        <v>15</v>
      </c>
      <c r="C13" s="7" t="n">
        <v>15783</v>
      </c>
      <c r="D13" s="7" t="n">
        <v>15374</v>
      </c>
      <c r="E13" s="7" t="n">
        <v>15790</v>
      </c>
      <c r="F13" s="7" t="n">
        <v>16076</v>
      </c>
      <c r="G13" s="7" t="n">
        <v>15312</v>
      </c>
      <c r="H13" s="7" t="n">
        <v>15743</v>
      </c>
      <c r="I13" s="7" t="n">
        <v>15398</v>
      </c>
      <c r="J13" s="7" t="s">
        <v>9</v>
      </c>
    </row>
    <row r="14" customFormat="false" ht="22" hidden="false" customHeight="false" outlineLevel="0" collapsed="false">
      <c r="A14" s="6" t="s">
        <v>20</v>
      </c>
      <c r="B14" s="6" t="s">
        <v>21</v>
      </c>
      <c r="C14" s="7" t="n">
        <v>14341</v>
      </c>
      <c r="D14" s="7" t="n">
        <v>12752</v>
      </c>
      <c r="E14" s="7" t="n">
        <v>12261</v>
      </c>
      <c r="F14" s="7" t="n">
        <v>12646</v>
      </c>
      <c r="G14" s="7" t="n">
        <v>12666</v>
      </c>
      <c r="H14" s="7" t="n">
        <v>13130</v>
      </c>
      <c r="I14" s="7" t="n">
        <v>13402</v>
      </c>
      <c r="J14" s="7" t="s">
        <v>9</v>
      </c>
    </row>
    <row r="15" customFormat="false" ht="22" hidden="false" customHeight="false" outlineLevel="0" collapsed="false">
      <c r="A15" s="6" t="s">
        <v>22</v>
      </c>
      <c r="B15" s="6" t="s">
        <v>8</v>
      </c>
      <c r="C15" s="7" t="n">
        <v>7321</v>
      </c>
      <c r="D15" s="7" t="n">
        <v>7094</v>
      </c>
      <c r="E15" s="7" t="n">
        <v>7125</v>
      </c>
      <c r="F15" s="7" t="n">
        <v>6799</v>
      </c>
      <c r="G15" s="7" t="n">
        <v>6721</v>
      </c>
      <c r="H15" s="7" t="n">
        <v>7057</v>
      </c>
      <c r="I15" s="7" t="n">
        <v>6948</v>
      </c>
      <c r="J15" s="7" t="s">
        <v>9</v>
      </c>
    </row>
    <row r="16" customFormat="false" ht="22" hidden="false" customHeight="false" outlineLevel="0" collapsed="false">
      <c r="A16" s="6" t="s">
        <v>23</v>
      </c>
      <c r="B16" s="6" t="s">
        <v>21</v>
      </c>
      <c r="C16" s="7" t="n">
        <v>8795</v>
      </c>
      <c r="D16" s="7" t="n">
        <v>8589</v>
      </c>
      <c r="E16" s="7" t="n">
        <v>8346</v>
      </c>
      <c r="F16" s="7" t="n">
        <v>8216</v>
      </c>
      <c r="G16" s="7" t="n">
        <v>8423</v>
      </c>
      <c r="H16" s="7" t="n">
        <v>9113</v>
      </c>
      <c r="I16" s="7" t="n">
        <v>9107</v>
      </c>
      <c r="J16" s="7" t="s">
        <v>9</v>
      </c>
    </row>
    <row r="17" customFormat="false" ht="22" hidden="false" customHeight="false" outlineLevel="0" collapsed="false">
      <c r="A17" s="6" t="s">
        <v>24</v>
      </c>
      <c r="B17" s="6" t="s">
        <v>15</v>
      </c>
      <c r="C17" s="7" t="n">
        <v>66213</v>
      </c>
      <c r="D17" s="7" t="n">
        <v>63719</v>
      </c>
      <c r="E17" s="7" t="n">
        <v>62174</v>
      </c>
      <c r="F17" s="7" t="n">
        <v>62506</v>
      </c>
      <c r="G17" s="7" t="n">
        <v>63087</v>
      </c>
      <c r="H17" s="7" t="n">
        <v>67496</v>
      </c>
      <c r="I17" s="7" t="n">
        <v>66686</v>
      </c>
      <c r="J17" s="7" t="s">
        <v>9</v>
      </c>
    </row>
    <row r="18" customFormat="false" ht="13" hidden="false" customHeight="false" outlineLevel="0" collapsed="false">
      <c r="A18" s="6" t="s">
        <v>25</v>
      </c>
      <c r="B18" s="6" t="s">
        <v>6</v>
      </c>
      <c r="C18" s="7" t="n">
        <v>67968</v>
      </c>
      <c r="D18" s="7" t="n">
        <v>63581</v>
      </c>
      <c r="E18" s="7" t="n">
        <v>64946</v>
      </c>
      <c r="F18" s="7" t="n">
        <v>67469</v>
      </c>
      <c r="G18" s="7" t="n">
        <v>68788</v>
      </c>
      <c r="H18" s="7" t="n">
        <v>72356</v>
      </c>
      <c r="I18" s="7" t="n">
        <v>72112</v>
      </c>
      <c r="J18" s="7" t="s">
        <v>9</v>
      </c>
    </row>
    <row r="19" customFormat="false" ht="22" hidden="false" customHeight="false" outlineLevel="0" collapsed="false">
      <c r="A19" s="6" t="s">
        <v>26</v>
      </c>
      <c r="B19" s="6" t="s">
        <v>21</v>
      </c>
      <c r="C19" s="7" t="n">
        <v>7950</v>
      </c>
      <c r="D19" s="7" t="n">
        <v>7452</v>
      </c>
      <c r="E19" s="7" t="n">
        <v>7664</v>
      </c>
      <c r="F19" s="7" t="n">
        <v>7288</v>
      </c>
      <c r="G19" s="7" t="n">
        <v>7355</v>
      </c>
      <c r="H19" s="7" t="n">
        <v>7197</v>
      </c>
      <c r="I19" s="7" t="n">
        <v>6719</v>
      </c>
      <c r="J19" s="7" t="s">
        <v>9</v>
      </c>
    </row>
    <row r="20" customFormat="false" ht="22" hidden="false" customHeight="false" outlineLevel="0" collapsed="false">
      <c r="A20" s="6" t="s">
        <v>27</v>
      </c>
      <c r="B20" s="6" t="s">
        <v>8</v>
      </c>
      <c r="C20" s="7" t="n">
        <v>7563</v>
      </c>
      <c r="D20" s="7" t="n">
        <v>7263</v>
      </c>
      <c r="E20" s="7" t="n">
        <v>7388</v>
      </c>
      <c r="F20" s="7" t="n">
        <v>6970</v>
      </c>
      <c r="G20" s="7" t="n">
        <v>7413</v>
      </c>
      <c r="H20" s="7" t="n">
        <v>7307</v>
      </c>
      <c r="I20" s="7" t="n">
        <v>7060</v>
      </c>
      <c r="J20" s="7" t="s">
        <v>9</v>
      </c>
    </row>
    <row r="21" customFormat="false" ht="22" hidden="false" customHeight="false" outlineLevel="0" collapsed="false">
      <c r="A21" s="6" t="s">
        <v>28</v>
      </c>
      <c r="B21" s="6" t="s">
        <v>21</v>
      </c>
      <c r="C21" s="7" t="n">
        <v>11233</v>
      </c>
      <c r="D21" s="7" t="n">
        <v>10900</v>
      </c>
      <c r="E21" s="7" t="n">
        <v>11150</v>
      </c>
      <c r="F21" s="7" t="n">
        <v>11029</v>
      </c>
      <c r="G21" s="7" t="n">
        <v>11177</v>
      </c>
      <c r="H21" s="7" t="n">
        <v>11055</v>
      </c>
      <c r="I21" s="7" t="n">
        <v>11364</v>
      </c>
      <c r="J21" s="7" t="s">
        <v>9</v>
      </c>
    </row>
    <row r="22" customFormat="false" ht="13" hidden="false" customHeight="true" outlineLevel="0" collapsed="false">
      <c r="A22" s="6" t="s">
        <v>29</v>
      </c>
      <c r="B22" s="6" t="s">
        <v>8</v>
      </c>
      <c r="C22" s="7" t="n">
        <v>10157</v>
      </c>
      <c r="D22" s="7" t="n">
        <v>9695</v>
      </c>
      <c r="E22" s="7" t="n">
        <v>10093</v>
      </c>
      <c r="F22" s="7" t="n">
        <v>9816</v>
      </c>
      <c r="G22" s="7" t="n">
        <v>9607</v>
      </c>
      <c r="H22" s="7" t="n">
        <v>9649</v>
      </c>
      <c r="I22" s="7" t="n">
        <v>9251</v>
      </c>
      <c r="J22" s="7" t="s">
        <v>9</v>
      </c>
    </row>
    <row r="23" customFormat="false" ht="13" hidden="false" customHeight="false" outlineLevel="0" collapsed="false">
      <c r="A23" s="6" t="s">
        <v>30</v>
      </c>
      <c r="B23" s="6"/>
      <c r="C23" s="7" t="n">
        <v>12417</v>
      </c>
      <c r="D23" s="7" t="n">
        <v>12362</v>
      </c>
      <c r="E23" s="7" t="n">
        <v>12874</v>
      </c>
      <c r="F23" s="7" t="n">
        <v>11837</v>
      </c>
      <c r="G23" s="7" t="n">
        <v>11591</v>
      </c>
      <c r="H23" s="7" t="n">
        <v>11512</v>
      </c>
      <c r="I23" s="7" t="n">
        <v>11349</v>
      </c>
      <c r="J23" s="7" t="s">
        <v>9</v>
      </c>
    </row>
    <row r="24" customFormat="false" ht="13" hidden="false" customHeight="false" outlineLevel="0" collapsed="false">
      <c r="A24" s="6" t="s">
        <v>31</v>
      </c>
      <c r="B24" s="6"/>
      <c r="C24" s="7" t="n">
        <v>7515</v>
      </c>
      <c r="D24" s="7" t="n">
        <v>7138</v>
      </c>
      <c r="E24" s="7" t="n">
        <v>7340</v>
      </c>
      <c r="F24" s="7" t="n">
        <v>7081</v>
      </c>
      <c r="G24" s="7" t="n">
        <v>7070</v>
      </c>
      <c r="H24" s="7" t="n">
        <v>6897</v>
      </c>
      <c r="I24" s="7" t="n">
        <v>6603</v>
      </c>
      <c r="J24" s="7" t="s">
        <v>9</v>
      </c>
    </row>
    <row r="25" customFormat="false" ht="13" hidden="false" customHeight="false" outlineLevel="0" collapsed="false">
      <c r="A25" s="6" t="s">
        <v>32</v>
      </c>
      <c r="B25" s="6"/>
      <c r="C25" s="7" t="n">
        <v>6884</v>
      </c>
      <c r="D25" s="7" t="n">
        <v>6454</v>
      </c>
      <c r="E25" s="7" t="n">
        <v>6403</v>
      </c>
      <c r="F25" s="7" t="n">
        <v>6457</v>
      </c>
      <c r="G25" s="7" t="n">
        <v>6005</v>
      </c>
      <c r="H25" s="7" t="n">
        <v>6133</v>
      </c>
      <c r="I25" s="7" t="n">
        <v>5856</v>
      </c>
      <c r="J25" s="7" t="s">
        <v>9</v>
      </c>
    </row>
    <row r="26" customFormat="false" ht="22" hidden="false" customHeight="false" outlineLevel="0" collapsed="false">
      <c r="A26" s="6" t="s">
        <v>33</v>
      </c>
      <c r="B26" s="6"/>
      <c r="C26" s="7" t="n">
        <v>5102</v>
      </c>
      <c r="D26" s="7" t="n">
        <v>5009</v>
      </c>
      <c r="E26" s="7" t="n">
        <v>5128</v>
      </c>
      <c r="F26" s="7" t="n">
        <v>4811</v>
      </c>
      <c r="G26" s="7" t="n">
        <v>4742</v>
      </c>
      <c r="H26" s="7" t="n">
        <v>4703</v>
      </c>
      <c r="I26" s="7" t="n">
        <v>4437</v>
      </c>
      <c r="J26" s="7" t="s">
        <v>9</v>
      </c>
    </row>
    <row r="27" customFormat="false" ht="22" hidden="false" customHeight="false" outlineLevel="0" collapsed="false">
      <c r="A27" s="6" t="s">
        <v>34</v>
      </c>
      <c r="B27" s="6" t="s">
        <v>15</v>
      </c>
      <c r="C27" s="7" t="n">
        <v>70368</v>
      </c>
      <c r="D27" s="7" t="n">
        <v>65187</v>
      </c>
      <c r="E27" s="7" t="n">
        <v>66238</v>
      </c>
      <c r="F27" s="7" t="n">
        <v>69178</v>
      </c>
      <c r="G27" s="7" t="n">
        <v>70690</v>
      </c>
      <c r="H27" s="7" t="n">
        <v>73946</v>
      </c>
      <c r="I27" s="7" t="n">
        <v>74955</v>
      </c>
      <c r="J27" s="7" t="s">
        <v>9</v>
      </c>
    </row>
    <row r="28" customFormat="false" ht="13" hidden="false" customHeight="false" outlineLevel="0" collapsed="false">
      <c r="A28" s="6" t="s">
        <v>35</v>
      </c>
      <c r="B28" s="6" t="s">
        <v>6</v>
      </c>
      <c r="C28" s="7" t="n">
        <v>96314</v>
      </c>
      <c r="D28" s="7" t="n">
        <v>84729</v>
      </c>
      <c r="E28" s="7" t="n">
        <v>85299</v>
      </c>
      <c r="F28" s="7" t="n">
        <v>91646</v>
      </c>
      <c r="G28" s="7" t="n">
        <v>87391</v>
      </c>
      <c r="H28" s="7" t="n">
        <v>88323</v>
      </c>
      <c r="I28" s="7" t="n">
        <v>85332</v>
      </c>
      <c r="J28" s="7" t="s">
        <v>9</v>
      </c>
    </row>
    <row r="29" customFormat="false" ht="22" hidden="false" customHeight="false" outlineLevel="0" collapsed="false">
      <c r="A29" s="6" t="s">
        <v>36</v>
      </c>
      <c r="B29" s="6" t="s">
        <v>21</v>
      </c>
      <c r="C29" s="7" t="n">
        <v>14622</v>
      </c>
      <c r="D29" s="7" t="n">
        <v>13757</v>
      </c>
      <c r="E29" s="7" t="n">
        <v>13470</v>
      </c>
      <c r="F29" s="7" t="n">
        <v>13272</v>
      </c>
      <c r="G29" s="7" t="n">
        <v>13558</v>
      </c>
      <c r="H29" s="7" t="n">
        <v>12842</v>
      </c>
      <c r="I29" s="7" t="n">
        <v>12413</v>
      </c>
      <c r="J29" s="7" t="s">
        <v>9</v>
      </c>
    </row>
    <row r="30" customFormat="false" ht="22" hidden="false" customHeight="false" outlineLevel="0" collapsed="false">
      <c r="A30" s="6" t="s">
        <v>37</v>
      </c>
      <c r="B30" s="6" t="s">
        <v>8</v>
      </c>
      <c r="C30" s="7" t="n">
        <v>9986</v>
      </c>
      <c r="D30" s="7" t="n">
        <v>9034</v>
      </c>
      <c r="E30" s="7" t="n">
        <v>8943</v>
      </c>
      <c r="F30" s="7" t="n">
        <v>8689</v>
      </c>
      <c r="G30" s="7" t="n">
        <v>8592</v>
      </c>
      <c r="H30" s="7" t="n">
        <v>8638</v>
      </c>
      <c r="I30" s="7" t="n">
        <v>8241</v>
      </c>
      <c r="J30" s="7" t="s">
        <v>9</v>
      </c>
    </row>
    <row r="31" customFormat="false" ht="22" hidden="false" customHeight="false" outlineLevel="0" collapsed="false">
      <c r="A31" s="6" t="s">
        <v>38</v>
      </c>
      <c r="B31" s="6" t="s">
        <v>21</v>
      </c>
      <c r="C31" s="7" t="n">
        <v>13225</v>
      </c>
      <c r="D31" s="7" t="n">
        <v>11461</v>
      </c>
      <c r="E31" s="7" t="n">
        <v>12820</v>
      </c>
      <c r="F31" s="7" t="n">
        <v>14881</v>
      </c>
      <c r="G31" s="7" t="n">
        <v>14911</v>
      </c>
      <c r="H31" s="7" t="n">
        <v>13291</v>
      </c>
      <c r="I31" s="7" t="n">
        <v>11966</v>
      </c>
      <c r="J31" s="7" t="s">
        <v>9</v>
      </c>
    </row>
    <row r="32" customFormat="false" ht="22" hidden="false" customHeight="false" outlineLevel="0" collapsed="false">
      <c r="A32" s="6" t="s">
        <v>39</v>
      </c>
      <c r="B32" s="6" t="s">
        <v>15</v>
      </c>
      <c r="C32" s="7" t="n">
        <v>32794</v>
      </c>
      <c r="D32" s="7" t="n">
        <v>30461</v>
      </c>
      <c r="E32" s="7" t="n">
        <v>29613</v>
      </c>
      <c r="F32" s="7" t="n">
        <v>30507</v>
      </c>
      <c r="G32" s="7" t="n">
        <v>30438</v>
      </c>
      <c r="H32" s="7" t="n">
        <v>31725</v>
      </c>
      <c r="I32" s="7" t="n">
        <v>30995</v>
      </c>
      <c r="J32" s="7" t="s">
        <v>9</v>
      </c>
    </row>
    <row r="33" customFormat="false" ht="13" hidden="false" customHeight="true" outlineLevel="0" collapsed="false">
      <c r="A33" s="6" t="s">
        <v>40</v>
      </c>
      <c r="B33" s="6" t="s">
        <v>8</v>
      </c>
      <c r="C33" s="7" t="n">
        <v>12211</v>
      </c>
      <c r="D33" s="7" t="n">
        <v>10371</v>
      </c>
      <c r="E33" s="7" t="n">
        <v>10742</v>
      </c>
      <c r="F33" s="7" t="n">
        <v>11959</v>
      </c>
      <c r="G33" s="7" t="n">
        <v>11268</v>
      </c>
      <c r="H33" s="7" t="n">
        <v>10095</v>
      </c>
      <c r="I33" s="7" t="n">
        <v>8618</v>
      </c>
      <c r="J33" s="7" t="s">
        <v>9</v>
      </c>
    </row>
    <row r="34" customFormat="false" ht="13" hidden="false" customHeight="false" outlineLevel="0" collapsed="false">
      <c r="A34" s="6" t="s">
        <v>41</v>
      </c>
      <c r="B34" s="6"/>
      <c r="C34" s="7" t="n">
        <v>6384</v>
      </c>
      <c r="D34" s="7" t="n">
        <v>6103</v>
      </c>
      <c r="E34" s="7" t="n">
        <v>5987</v>
      </c>
      <c r="F34" s="7" t="n">
        <v>6106</v>
      </c>
      <c r="G34" s="7" t="n">
        <v>5885</v>
      </c>
      <c r="H34" s="7" t="n">
        <v>5912</v>
      </c>
      <c r="I34" s="7" t="n">
        <v>5461</v>
      </c>
      <c r="J34" s="7" t="s">
        <v>9</v>
      </c>
    </row>
    <row r="35" customFormat="false" ht="13" hidden="false" customHeight="true" outlineLevel="0" collapsed="false">
      <c r="A35" s="6" t="s">
        <v>42</v>
      </c>
      <c r="B35" s="6" t="s">
        <v>21</v>
      </c>
      <c r="C35" s="7" t="n">
        <v>21141</v>
      </c>
      <c r="D35" s="7" t="n">
        <v>19868</v>
      </c>
      <c r="E35" s="7" t="n">
        <v>19075</v>
      </c>
      <c r="F35" s="7" t="n">
        <v>20345</v>
      </c>
      <c r="G35" s="7" t="n">
        <v>20201</v>
      </c>
      <c r="H35" s="7" t="n">
        <v>21822</v>
      </c>
      <c r="I35" s="7" t="n">
        <v>20840</v>
      </c>
      <c r="J35" s="7" t="s">
        <v>9</v>
      </c>
    </row>
    <row r="36" customFormat="false" ht="13" hidden="false" customHeight="false" outlineLevel="0" collapsed="false">
      <c r="A36" s="6" t="s">
        <v>43</v>
      </c>
      <c r="B36" s="6"/>
      <c r="C36" s="7" t="n">
        <v>10675</v>
      </c>
      <c r="D36" s="7" t="n">
        <v>9733</v>
      </c>
      <c r="E36" s="7" t="n">
        <v>9355</v>
      </c>
      <c r="F36" s="7" t="n">
        <v>9558</v>
      </c>
      <c r="G36" s="7" t="n">
        <v>9141</v>
      </c>
      <c r="H36" s="7" t="n">
        <v>9366</v>
      </c>
      <c r="I36" s="7" t="n">
        <v>8733</v>
      </c>
      <c r="J36" s="7" t="s">
        <v>9</v>
      </c>
    </row>
    <row r="37" customFormat="false" ht="13" hidden="false" customHeight="false" outlineLevel="0" collapsed="false">
      <c r="A37" s="6" t="s">
        <v>44</v>
      </c>
      <c r="B37" s="6"/>
      <c r="C37" s="7" t="n">
        <v>15440</v>
      </c>
      <c r="D37" s="7" t="n">
        <v>13704</v>
      </c>
      <c r="E37" s="7" t="n">
        <v>14124</v>
      </c>
      <c r="F37" s="7" t="n">
        <v>14760</v>
      </c>
      <c r="G37" s="7" t="n">
        <v>14028</v>
      </c>
      <c r="H37" s="7" t="n">
        <v>13234</v>
      </c>
      <c r="I37" s="7" t="n">
        <v>12924</v>
      </c>
      <c r="J37" s="7" t="s">
        <v>9</v>
      </c>
    </row>
    <row r="38" customFormat="false" ht="22" hidden="false" customHeight="false" outlineLevel="0" collapsed="false">
      <c r="A38" s="6" t="s">
        <v>45</v>
      </c>
      <c r="B38" s="6" t="s">
        <v>8</v>
      </c>
      <c r="C38" s="7" t="n">
        <v>20888</v>
      </c>
      <c r="D38" s="7" t="n">
        <v>18711</v>
      </c>
      <c r="E38" s="7" t="n">
        <v>17552</v>
      </c>
      <c r="F38" s="7" t="n">
        <v>17912</v>
      </c>
      <c r="G38" s="7" t="n">
        <v>17201</v>
      </c>
      <c r="H38" s="7" t="n">
        <v>17418</v>
      </c>
      <c r="I38" s="7" t="n">
        <v>16374</v>
      </c>
      <c r="J38" s="7" t="s">
        <v>9</v>
      </c>
    </row>
    <row r="39" customFormat="false" ht="22" hidden="false" customHeight="false" outlineLevel="0" collapsed="false">
      <c r="A39" s="6" t="s">
        <v>46</v>
      </c>
      <c r="B39" s="6" t="s">
        <v>15</v>
      </c>
      <c r="C39" s="7" t="n">
        <v>77150</v>
      </c>
      <c r="D39" s="7" t="n">
        <v>70138</v>
      </c>
      <c r="E39" s="7" t="n">
        <v>70169</v>
      </c>
      <c r="F39" s="7" t="n">
        <v>71795</v>
      </c>
      <c r="G39" s="7" t="n">
        <v>70109</v>
      </c>
      <c r="H39" s="7" t="n">
        <v>73715</v>
      </c>
      <c r="I39" s="7" t="n">
        <v>72069</v>
      </c>
      <c r="J39" s="7" t="s">
        <v>9</v>
      </c>
    </row>
    <row r="40" customFormat="false" ht="13" hidden="false" customHeight="false" outlineLevel="0" collapsed="false">
      <c r="A40" s="6" t="s">
        <v>47</v>
      </c>
      <c r="B40" s="6" t="s">
        <v>6</v>
      </c>
      <c r="C40" s="7" t="n">
        <v>21816</v>
      </c>
      <c r="D40" s="7" t="n">
        <v>20855</v>
      </c>
      <c r="E40" s="7" t="n">
        <v>21994</v>
      </c>
      <c r="F40" s="7" t="n">
        <v>22871</v>
      </c>
      <c r="G40" s="7" t="n">
        <v>21607</v>
      </c>
      <c r="H40" s="7" t="n">
        <v>22824</v>
      </c>
      <c r="I40" s="7" t="n">
        <v>21428</v>
      </c>
      <c r="J40" s="7" t="s">
        <v>9</v>
      </c>
    </row>
    <row r="41" customFormat="false" ht="22" hidden="false" customHeight="true" outlineLevel="0" collapsed="false">
      <c r="A41" s="6" t="s">
        <v>48</v>
      </c>
      <c r="B41" s="6" t="s">
        <v>8</v>
      </c>
      <c r="C41" s="7" t="n">
        <v>6107</v>
      </c>
      <c r="D41" s="7" t="n">
        <v>5846</v>
      </c>
      <c r="E41" s="7" t="n">
        <v>5764</v>
      </c>
      <c r="F41" s="7" t="n">
        <v>5577</v>
      </c>
      <c r="G41" s="7" t="n">
        <v>5458</v>
      </c>
      <c r="H41" s="7" t="n">
        <v>5593</v>
      </c>
      <c r="I41" s="7" t="n">
        <v>5128</v>
      </c>
      <c r="J41" s="7" t="s">
        <v>9</v>
      </c>
    </row>
    <row r="42" customFormat="false" ht="22" hidden="false" customHeight="false" outlineLevel="0" collapsed="false">
      <c r="A42" s="6" t="s">
        <v>49</v>
      </c>
      <c r="B42" s="6"/>
      <c r="C42" s="7" t="n">
        <v>4572</v>
      </c>
      <c r="D42" s="7" t="n">
        <v>3924</v>
      </c>
      <c r="E42" s="7" t="n">
        <v>4136</v>
      </c>
      <c r="F42" s="7" t="n">
        <v>3975</v>
      </c>
      <c r="G42" s="7" t="n">
        <v>3687</v>
      </c>
      <c r="H42" s="7" t="n">
        <v>3614</v>
      </c>
      <c r="I42" s="7" t="n">
        <v>3435</v>
      </c>
      <c r="J42" s="7" t="s">
        <v>9</v>
      </c>
    </row>
    <row r="43" customFormat="false" ht="22" hidden="false" customHeight="false" outlineLevel="0" collapsed="false">
      <c r="A43" s="6" t="s">
        <v>50</v>
      </c>
      <c r="B43" s="6"/>
      <c r="C43" s="7" t="n">
        <v>9343</v>
      </c>
      <c r="D43" s="7" t="n">
        <v>8698</v>
      </c>
      <c r="E43" s="7" t="n">
        <v>8479</v>
      </c>
      <c r="F43" s="7" t="n">
        <v>8106</v>
      </c>
      <c r="G43" s="7" t="n">
        <v>8111</v>
      </c>
      <c r="H43" s="7" t="n">
        <v>8462</v>
      </c>
      <c r="I43" s="7" t="n">
        <v>8270</v>
      </c>
      <c r="J43" s="7" t="s">
        <v>9</v>
      </c>
    </row>
    <row r="44" customFormat="false" ht="22" hidden="false" customHeight="false" outlineLevel="0" collapsed="false">
      <c r="A44" s="6" t="s">
        <v>51</v>
      </c>
      <c r="B44" s="6" t="s">
        <v>15</v>
      </c>
      <c r="C44" s="7" t="n">
        <v>26147</v>
      </c>
      <c r="D44" s="7" t="n">
        <v>24577</v>
      </c>
      <c r="E44" s="7" t="n">
        <v>26180</v>
      </c>
      <c r="F44" s="7" t="n">
        <v>26541</v>
      </c>
      <c r="G44" s="7" t="n">
        <v>25117</v>
      </c>
      <c r="H44" s="7" t="n">
        <v>25810</v>
      </c>
      <c r="I44" s="7" t="n">
        <v>24722</v>
      </c>
      <c r="J44" s="7" t="s">
        <v>9</v>
      </c>
    </row>
    <row r="45" customFormat="false" ht="13" hidden="false" customHeight="false" outlineLevel="0" collapsed="false">
      <c r="A45" s="6" t="s">
        <v>52</v>
      </c>
      <c r="B45" s="6" t="s">
        <v>6</v>
      </c>
      <c r="C45" s="7" t="n">
        <v>38893</v>
      </c>
      <c r="D45" s="7" t="n">
        <v>33312</v>
      </c>
      <c r="E45" s="7" t="n">
        <v>36885</v>
      </c>
      <c r="F45" s="7" t="n">
        <v>42028</v>
      </c>
      <c r="G45" s="7" t="n">
        <v>39257</v>
      </c>
      <c r="H45" s="7" t="n">
        <v>35125</v>
      </c>
      <c r="I45" s="7" t="n">
        <v>31702</v>
      </c>
      <c r="J45" s="7" t="s">
        <v>9</v>
      </c>
    </row>
    <row r="46" customFormat="false" ht="13" hidden="false" customHeight="true" outlineLevel="0" collapsed="false">
      <c r="A46" s="6" t="s">
        <v>53</v>
      </c>
      <c r="B46" s="6" t="s">
        <v>8</v>
      </c>
      <c r="C46" s="7" t="n">
        <v>9890</v>
      </c>
      <c r="D46" s="7" t="n">
        <v>9180</v>
      </c>
      <c r="E46" s="7" t="n">
        <v>9261</v>
      </c>
      <c r="F46" s="7" t="n">
        <v>9440</v>
      </c>
      <c r="G46" s="7" t="n">
        <v>9491</v>
      </c>
      <c r="H46" s="7" t="n">
        <v>9415</v>
      </c>
      <c r="I46" s="7" t="n">
        <v>9210</v>
      </c>
      <c r="J46" s="7" t="s">
        <v>9</v>
      </c>
    </row>
    <row r="47" customFormat="false" ht="22" hidden="false" customHeight="false" outlineLevel="0" collapsed="false">
      <c r="A47" s="6" t="s">
        <v>54</v>
      </c>
      <c r="B47" s="6"/>
      <c r="C47" s="7" t="n">
        <v>17713</v>
      </c>
      <c r="D47" s="7" t="n">
        <v>15816</v>
      </c>
      <c r="E47" s="7" t="n">
        <v>16711</v>
      </c>
      <c r="F47" s="7" t="n">
        <v>15939</v>
      </c>
      <c r="G47" s="7" t="n">
        <v>14841</v>
      </c>
      <c r="H47" s="7" t="n">
        <v>13835</v>
      </c>
      <c r="I47" s="7" t="n">
        <v>12451</v>
      </c>
      <c r="J47" s="7" t="s">
        <v>9</v>
      </c>
    </row>
    <row r="48" customFormat="false" ht="22" hidden="false" customHeight="false" outlineLevel="0" collapsed="false">
      <c r="A48" s="6" t="s">
        <v>55</v>
      </c>
      <c r="B48" s="6"/>
      <c r="C48" s="7" t="n">
        <v>9316</v>
      </c>
      <c r="D48" s="7" t="n">
        <v>8029</v>
      </c>
      <c r="E48" s="7" t="n">
        <v>7443</v>
      </c>
      <c r="F48" s="7" t="n">
        <v>7600</v>
      </c>
      <c r="G48" s="7" t="n">
        <v>7951</v>
      </c>
      <c r="H48" s="7" t="n">
        <v>8342</v>
      </c>
      <c r="I48" s="7" t="n">
        <v>7865</v>
      </c>
      <c r="J48" s="7" t="s">
        <v>9</v>
      </c>
    </row>
    <row r="49" customFormat="false" ht="22" hidden="false" customHeight="false" outlineLevel="0" collapsed="false">
      <c r="A49" s="6" t="s">
        <v>56</v>
      </c>
      <c r="B49" s="6" t="s">
        <v>15</v>
      </c>
      <c r="C49" s="7" t="n">
        <v>48372</v>
      </c>
      <c r="D49" s="7" t="n">
        <v>43061</v>
      </c>
      <c r="E49" s="7" t="n">
        <v>46403</v>
      </c>
      <c r="F49" s="7" t="n">
        <v>49977</v>
      </c>
      <c r="G49" s="7" t="n">
        <v>47423</v>
      </c>
      <c r="H49" s="7" t="n">
        <v>44251</v>
      </c>
      <c r="I49" s="7" t="n">
        <v>41238</v>
      </c>
      <c r="J49" s="7" t="s">
        <v>9</v>
      </c>
    </row>
    <row r="50" customFormat="false" ht="13" hidden="false" customHeight="false" outlineLevel="0" collapsed="false">
      <c r="A50" s="6" t="s">
        <v>57</v>
      </c>
      <c r="B50" s="6" t="s">
        <v>6</v>
      </c>
      <c r="C50" s="7" t="n">
        <v>13443</v>
      </c>
      <c r="D50" s="7" t="n">
        <v>11698</v>
      </c>
      <c r="E50" s="7" t="n">
        <v>11499</v>
      </c>
      <c r="F50" s="7" t="n">
        <v>10331</v>
      </c>
      <c r="G50" s="7" t="n">
        <v>10056</v>
      </c>
      <c r="H50" s="7" t="n">
        <v>10511</v>
      </c>
      <c r="I50" s="7" t="n">
        <v>10284</v>
      </c>
      <c r="J50" s="7" t="s">
        <v>9</v>
      </c>
    </row>
    <row r="51" customFormat="false" ht="22" hidden="false" customHeight="false" outlineLevel="0" collapsed="false">
      <c r="A51" s="6" t="s">
        <v>58</v>
      </c>
      <c r="B51" s="6" t="s">
        <v>21</v>
      </c>
      <c r="C51" s="7" t="n">
        <v>8403</v>
      </c>
      <c r="D51" s="7" t="n">
        <v>7773</v>
      </c>
      <c r="E51" s="7" t="n">
        <v>7380</v>
      </c>
      <c r="F51" s="7" t="n">
        <v>6534</v>
      </c>
      <c r="G51" s="7" t="n">
        <v>6668</v>
      </c>
      <c r="H51" s="7" t="n">
        <v>6957</v>
      </c>
      <c r="I51" s="7" t="n">
        <v>6911</v>
      </c>
      <c r="J51" s="7" t="s">
        <v>9</v>
      </c>
    </row>
    <row r="52" customFormat="false" ht="22" hidden="false" customHeight="true" outlineLevel="0" collapsed="false">
      <c r="A52" s="6" t="s">
        <v>59</v>
      </c>
      <c r="B52" s="6" t="s">
        <v>8</v>
      </c>
      <c r="C52" s="7" t="n">
        <v>5475</v>
      </c>
      <c r="D52" s="7" t="n">
        <v>4755</v>
      </c>
      <c r="E52" s="7" t="n">
        <v>4711</v>
      </c>
      <c r="F52" s="7" t="n">
        <v>4255</v>
      </c>
      <c r="G52" s="7" t="n">
        <v>4112</v>
      </c>
      <c r="H52" s="7" t="n">
        <v>4202</v>
      </c>
      <c r="I52" s="7" t="n">
        <v>4087</v>
      </c>
      <c r="J52" s="7" t="s">
        <v>9</v>
      </c>
    </row>
    <row r="53" customFormat="false" ht="13" hidden="false" customHeight="false" outlineLevel="0" collapsed="false">
      <c r="A53" s="6" t="s">
        <v>60</v>
      </c>
      <c r="B53" s="6"/>
      <c r="C53" s="7" t="n">
        <v>2859</v>
      </c>
      <c r="D53" s="7" t="n">
        <v>2530</v>
      </c>
      <c r="E53" s="7" t="n">
        <v>2421</v>
      </c>
      <c r="F53" s="7" t="n">
        <v>2297</v>
      </c>
      <c r="G53" s="7" t="n">
        <v>2226</v>
      </c>
      <c r="H53" s="7" t="n">
        <v>2356</v>
      </c>
      <c r="I53" s="7" t="n">
        <v>2293</v>
      </c>
      <c r="J53" s="7" t="s">
        <v>9</v>
      </c>
    </row>
    <row r="54" customFormat="false" ht="13" hidden="false" customHeight="false" outlineLevel="0" collapsed="false">
      <c r="A54" s="6" t="s">
        <v>61</v>
      </c>
      <c r="B54" s="6"/>
      <c r="C54" s="7" t="n">
        <v>4447</v>
      </c>
      <c r="D54" s="7" t="n">
        <v>3622</v>
      </c>
      <c r="E54" s="7" t="n">
        <v>3831</v>
      </c>
      <c r="F54" s="7" t="n">
        <v>3498</v>
      </c>
      <c r="G54" s="7" t="n">
        <v>3190</v>
      </c>
      <c r="H54" s="7" t="n">
        <v>3347</v>
      </c>
      <c r="I54" s="7" t="n">
        <v>3272</v>
      </c>
      <c r="J54" s="7" t="s">
        <v>9</v>
      </c>
    </row>
    <row r="55" customFormat="false" ht="13" hidden="false" customHeight="false" outlineLevel="0" collapsed="false">
      <c r="A55" s="6" t="s">
        <v>62</v>
      </c>
      <c r="B55" s="6" t="s">
        <v>6</v>
      </c>
      <c r="C55" s="7" t="n">
        <v>16839</v>
      </c>
      <c r="D55" s="7" t="n">
        <v>15776</v>
      </c>
      <c r="E55" s="7" t="n">
        <v>15117</v>
      </c>
      <c r="F55" s="7" t="n">
        <v>15836</v>
      </c>
      <c r="G55" s="7" t="n">
        <v>15072</v>
      </c>
      <c r="H55" s="7" t="n">
        <v>14143</v>
      </c>
      <c r="I55" s="7" t="n">
        <v>14041</v>
      </c>
      <c r="J55" s="7" t="s">
        <v>9</v>
      </c>
    </row>
    <row r="56" customFormat="false" ht="22" hidden="false" customHeight="false" outlineLevel="0" collapsed="false">
      <c r="A56" s="6" t="s">
        <v>63</v>
      </c>
      <c r="B56" s="6" t="s">
        <v>21</v>
      </c>
      <c r="C56" s="7" t="n">
        <v>13366</v>
      </c>
      <c r="D56" s="7" t="n">
        <v>12883</v>
      </c>
      <c r="E56" s="7" t="n">
        <v>11953</v>
      </c>
      <c r="F56" s="7" t="n">
        <v>12909</v>
      </c>
      <c r="G56" s="7" t="n">
        <v>12908</v>
      </c>
      <c r="H56" s="7" t="n">
        <v>12025</v>
      </c>
      <c r="I56" s="7" t="n">
        <v>12062</v>
      </c>
      <c r="J56" s="7" t="s">
        <v>9</v>
      </c>
    </row>
    <row r="57" customFormat="false" ht="22" hidden="false" customHeight="false" outlineLevel="0" collapsed="false">
      <c r="A57" s="6" t="s">
        <v>64</v>
      </c>
      <c r="B57" s="6" t="s">
        <v>8</v>
      </c>
      <c r="C57" s="7" t="n">
        <v>6818</v>
      </c>
      <c r="D57" s="7" t="n">
        <v>6144</v>
      </c>
      <c r="E57" s="7" t="n">
        <v>6256</v>
      </c>
      <c r="F57" s="7" t="n">
        <v>6119</v>
      </c>
      <c r="G57" s="7" t="n">
        <v>5298</v>
      </c>
      <c r="H57" s="7" t="n">
        <v>5253</v>
      </c>
      <c r="I57" s="7" t="n">
        <v>5428</v>
      </c>
      <c r="J57" s="7" t="s">
        <v>9</v>
      </c>
    </row>
    <row r="58" customFormat="false" ht="13" hidden="false" customHeight="false" outlineLevel="0" collapsed="false">
      <c r="A58" s="6" t="s">
        <v>65</v>
      </c>
      <c r="B58" s="6" t="s">
        <v>6</v>
      </c>
      <c r="C58" s="7" t="n">
        <v>18365</v>
      </c>
      <c r="D58" s="7" t="n">
        <v>18142</v>
      </c>
      <c r="E58" s="7" t="n">
        <v>19413</v>
      </c>
      <c r="F58" s="7" t="n">
        <v>18942</v>
      </c>
      <c r="G58" s="7" t="n">
        <v>17396</v>
      </c>
      <c r="H58" s="7" t="n">
        <v>17478</v>
      </c>
      <c r="I58" s="7" t="n">
        <v>17875</v>
      </c>
      <c r="J58" s="7" t="s">
        <v>9</v>
      </c>
    </row>
    <row r="59" customFormat="false" ht="22" hidden="false" customHeight="false" outlineLevel="0" collapsed="false">
      <c r="A59" s="6" t="s">
        <v>66</v>
      </c>
      <c r="B59" s="6" t="s">
        <v>15</v>
      </c>
      <c r="C59" s="7" t="n">
        <v>18365</v>
      </c>
      <c r="D59" s="7" t="n">
        <v>18142</v>
      </c>
      <c r="E59" s="7" t="n">
        <v>19413</v>
      </c>
      <c r="F59" s="7" t="n">
        <v>18942</v>
      </c>
      <c r="G59" s="7" t="n">
        <v>17396</v>
      </c>
      <c r="H59" s="7" t="n">
        <v>17478</v>
      </c>
      <c r="I59" s="7" t="n">
        <v>17875</v>
      </c>
      <c r="J59" s="7" t="s">
        <v>9</v>
      </c>
    </row>
    <row r="60" customFormat="false" ht="13" hidden="false" customHeight="false" outlineLevel="0" collapsed="false">
      <c r="A60" s="6" t="s">
        <v>68</v>
      </c>
      <c r="B60" s="6" t="s">
        <v>6</v>
      </c>
      <c r="C60" s="7" t="n">
        <v>5291</v>
      </c>
      <c r="D60" s="7" t="n">
        <v>5462</v>
      </c>
      <c r="E60" s="7" t="n">
        <v>5741</v>
      </c>
      <c r="F60" s="7" t="n">
        <v>5836</v>
      </c>
      <c r="G60" s="7" t="n">
        <v>5670</v>
      </c>
      <c r="H60" s="7" t="n">
        <v>5615</v>
      </c>
      <c r="I60" s="7" t="n">
        <v>6508</v>
      </c>
      <c r="J60" s="7" t="s">
        <v>9</v>
      </c>
    </row>
    <row r="61" customFormat="false" ht="13" hidden="false" customHeight="true" outlineLevel="0" collapsed="false">
      <c r="A61" s="6" t="s">
        <v>69</v>
      </c>
      <c r="B61" s="6" t="s">
        <v>8</v>
      </c>
      <c r="C61" s="7" t="n">
        <v>721</v>
      </c>
      <c r="D61" s="7" t="n">
        <v>758</v>
      </c>
      <c r="E61" s="7" t="n">
        <v>795</v>
      </c>
      <c r="F61" s="7" t="n">
        <v>896</v>
      </c>
      <c r="G61" s="7" t="n">
        <v>799</v>
      </c>
      <c r="H61" s="7" t="n">
        <v>757</v>
      </c>
      <c r="I61" s="7" t="n">
        <v>838</v>
      </c>
      <c r="J61" s="7" t="s">
        <v>9</v>
      </c>
    </row>
    <row r="62" customFormat="false" ht="13" hidden="false" customHeight="false" outlineLevel="0" collapsed="false">
      <c r="A62" s="6" t="s">
        <v>70</v>
      </c>
      <c r="B62" s="6"/>
      <c r="C62" s="7" t="n">
        <v>3314</v>
      </c>
      <c r="D62" s="7" t="n">
        <v>3302</v>
      </c>
      <c r="E62" s="7" t="n">
        <v>3479</v>
      </c>
      <c r="F62" s="7" t="n">
        <v>3529</v>
      </c>
      <c r="G62" s="7" t="n">
        <v>3452</v>
      </c>
      <c r="H62" s="7" t="n">
        <v>3507</v>
      </c>
      <c r="I62" s="7" t="n">
        <v>3991</v>
      </c>
      <c r="J62" s="7" t="s">
        <v>9</v>
      </c>
    </row>
    <row r="63" customFormat="false" ht="13" hidden="false" customHeight="false" outlineLevel="0" collapsed="false">
      <c r="A63" s="6" t="s">
        <v>71</v>
      </c>
      <c r="B63" s="6"/>
      <c r="C63" s="7" t="n">
        <v>1761</v>
      </c>
      <c r="D63" s="7" t="n">
        <v>1915</v>
      </c>
      <c r="E63" s="7" t="n">
        <v>2042</v>
      </c>
      <c r="F63" s="7" t="n">
        <v>1986</v>
      </c>
      <c r="G63" s="7" t="n">
        <v>1969</v>
      </c>
      <c r="H63" s="7" t="n">
        <v>1947</v>
      </c>
      <c r="I63" s="7" t="n">
        <v>2326</v>
      </c>
      <c r="J63" s="7" t="s">
        <v>9</v>
      </c>
    </row>
    <row r="64" customFormat="false" ht="13" hidden="false" customHeight="false" outlineLevel="0" collapsed="false">
      <c r="A64" s="6" t="s">
        <v>72</v>
      </c>
      <c r="B64" s="6" t="s">
        <v>6</v>
      </c>
      <c r="C64" s="7" t="n">
        <v>25445</v>
      </c>
      <c r="D64" s="7" t="n">
        <v>25147</v>
      </c>
      <c r="E64" s="7" t="n">
        <v>25674</v>
      </c>
      <c r="F64" s="7" t="n">
        <v>25644</v>
      </c>
      <c r="G64" s="7" t="n">
        <v>26836</v>
      </c>
      <c r="H64" s="7" t="n">
        <v>27634</v>
      </c>
      <c r="I64" s="7" t="n">
        <v>30488</v>
      </c>
      <c r="J64" s="7" t="s">
        <v>9</v>
      </c>
    </row>
    <row r="65" customFormat="false" ht="22" hidden="false" customHeight="false" outlineLevel="0" collapsed="false">
      <c r="A65" s="6" t="s">
        <v>73</v>
      </c>
      <c r="B65" s="6" t="s">
        <v>8</v>
      </c>
      <c r="C65" s="7" t="n">
        <v>3241</v>
      </c>
      <c r="D65" s="7" t="n">
        <v>3110</v>
      </c>
      <c r="E65" s="7" t="n">
        <v>2896</v>
      </c>
      <c r="F65" s="7" t="n">
        <v>3081</v>
      </c>
      <c r="G65" s="7" t="n">
        <v>3131</v>
      </c>
      <c r="H65" s="7" t="n">
        <v>3275</v>
      </c>
      <c r="I65" s="7" t="n">
        <v>3758</v>
      </c>
      <c r="J65" s="7" t="s">
        <v>9</v>
      </c>
    </row>
    <row r="66" customFormat="false" ht="22" hidden="false" customHeight="false" outlineLevel="0" collapsed="false">
      <c r="A66" s="6" t="s">
        <v>74</v>
      </c>
      <c r="B66" s="6" t="s">
        <v>21</v>
      </c>
      <c r="C66" s="7" t="n">
        <v>5572</v>
      </c>
      <c r="D66" s="7" t="n">
        <v>5454</v>
      </c>
      <c r="E66" s="7" t="n">
        <v>5697</v>
      </c>
      <c r="F66" s="7" t="n">
        <v>5775</v>
      </c>
      <c r="G66" s="7" t="n">
        <v>5798</v>
      </c>
      <c r="H66" s="7" t="n">
        <v>6148</v>
      </c>
      <c r="I66" s="7" t="n">
        <v>6855</v>
      </c>
      <c r="J66" s="7" t="s">
        <v>9</v>
      </c>
    </row>
    <row r="67" customFormat="false" ht="13" hidden="false" customHeight="true" outlineLevel="0" collapsed="false">
      <c r="A67" s="6" t="s">
        <v>75</v>
      </c>
      <c r="B67" s="6" t="s">
        <v>8</v>
      </c>
      <c r="C67" s="7" t="n">
        <v>3194</v>
      </c>
      <c r="D67" s="7" t="n">
        <v>3310</v>
      </c>
      <c r="E67" s="7" t="n">
        <v>3358</v>
      </c>
      <c r="F67" s="7" t="n">
        <v>3441</v>
      </c>
      <c r="G67" s="7" t="n">
        <v>3495</v>
      </c>
      <c r="H67" s="7" t="n">
        <v>3583</v>
      </c>
      <c r="I67" s="7" t="n">
        <v>4204</v>
      </c>
      <c r="J67" s="7" t="s">
        <v>9</v>
      </c>
    </row>
    <row r="68" customFormat="false" ht="13" hidden="false" customHeight="false" outlineLevel="0" collapsed="false">
      <c r="A68" s="6" t="s">
        <v>76</v>
      </c>
      <c r="B68" s="6"/>
      <c r="C68" s="7" t="n">
        <v>2990</v>
      </c>
      <c r="D68" s="7" t="n">
        <v>3096</v>
      </c>
      <c r="E68" s="7" t="n">
        <v>3330</v>
      </c>
      <c r="F68" s="7" t="n">
        <v>3064</v>
      </c>
      <c r="G68" s="7" t="n">
        <v>3348</v>
      </c>
      <c r="H68" s="7" t="n">
        <v>3354</v>
      </c>
      <c r="I68" s="7" t="n">
        <v>3941</v>
      </c>
      <c r="J68" s="7" t="s">
        <v>9</v>
      </c>
    </row>
    <row r="69" customFormat="false" ht="13" hidden="false" customHeight="false" outlineLevel="0" collapsed="false">
      <c r="A69" s="6" t="s">
        <v>77</v>
      </c>
      <c r="B69" s="6"/>
      <c r="C69" s="7" t="n">
        <v>2876</v>
      </c>
      <c r="D69" s="7" t="n">
        <v>2792</v>
      </c>
      <c r="E69" s="7" t="n">
        <v>2925</v>
      </c>
      <c r="F69" s="7" t="n">
        <v>2872</v>
      </c>
      <c r="G69" s="7" t="n">
        <v>2932</v>
      </c>
      <c r="H69" s="7" t="n">
        <v>3198</v>
      </c>
      <c r="I69" s="7" t="n">
        <v>3330</v>
      </c>
      <c r="J69" s="7" t="s">
        <v>9</v>
      </c>
    </row>
    <row r="70" customFormat="false" ht="22" hidden="false" customHeight="false" outlineLevel="0" collapsed="false">
      <c r="A70" s="6" t="s">
        <v>78</v>
      </c>
      <c r="B70" s="6" t="s">
        <v>15</v>
      </c>
      <c r="C70" s="7" t="n">
        <v>9389</v>
      </c>
      <c r="D70" s="7" t="n">
        <v>9482</v>
      </c>
      <c r="E70" s="7" t="n">
        <v>9529</v>
      </c>
      <c r="F70" s="7" t="n">
        <v>9537</v>
      </c>
      <c r="G70" s="7" t="n">
        <v>9997</v>
      </c>
      <c r="H70" s="7" t="n">
        <v>10154</v>
      </c>
      <c r="I70" s="7" t="n">
        <v>11321</v>
      </c>
      <c r="J70" s="7" t="s">
        <v>9</v>
      </c>
    </row>
    <row r="71" customFormat="false" ht="22" hidden="false" customHeight="false" outlineLevel="0" collapsed="false">
      <c r="A71" s="6" t="s">
        <v>79</v>
      </c>
      <c r="B71" s="6" t="s">
        <v>21</v>
      </c>
      <c r="C71" s="7" t="n">
        <v>9564</v>
      </c>
      <c r="D71" s="7" t="n">
        <v>8915</v>
      </c>
      <c r="E71" s="7" t="n">
        <v>9606</v>
      </c>
      <c r="F71" s="7" t="n">
        <v>9436</v>
      </c>
      <c r="G71" s="7" t="n">
        <v>10029</v>
      </c>
      <c r="H71" s="7" t="n">
        <v>10176</v>
      </c>
      <c r="I71" s="7" t="n">
        <v>10787</v>
      </c>
      <c r="J71" s="7" t="s">
        <v>9</v>
      </c>
    </row>
    <row r="72" customFormat="false" ht="13" hidden="false" customHeight="false" outlineLevel="0" collapsed="false">
      <c r="A72" s="6" t="s">
        <v>80</v>
      </c>
      <c r="B72" s="6" t="s">
        <v>6</v>
      </c>
      <c r="C72" s="7" t="n">
        <v>31129</v>
      </c>
      <c r="D72" s="7" t="n">
        <v>31255</v>
      </c>
      <c r="E72" s="7" t="n">
        <v>31629</v>
      </c>
      <c r="F72" s="7" t="n">
        <v>33780</v>
      </c>
      <c r="G72" s="7" t="n">
        <v>32320</v>
      </c>
      <c r="H72" s="7" t="n">
        <v>33764</v>
      </c>
      <c r="I72" s="7" t="n">
        <v>37175</v>
      </c>
      <c r="J72" s="7" t="s">
        <v>9</v>
      </c>
    </row>
    <row r="73" customFormat="false" ht="22" hidden="false" customHeight="false" outlineLevel="0" collapsed="false">
      <c r="A73" s="6" t="s">
        <v>81</v>
      </c>
      <c r="B73" s="6" t="s">
        <v>15</v>
      </c>
      <c r="C73" s="7" t="n">
        <v>31129</v>
      </c>
      <c r="D73" s="7" t="n">
        <v>31255</v>
      </c>
      <c r="E73" s="7" t="n">
        <v>31629</v>
      </c>
      <c r="F73" s="7" t="n">
        <v>33780</v>
      </c>
      <c r="G73" s="7" t="n">
        <v>32320</v>
      </c>
      <c r="H73" s="7" t="n">
        <v>33764</v>
      </c>
      <c r="I73" s="7" t="n">
        <v>37175</v>
      </c>
      <c r="J73" s="7" t="s">
        <v>9</v>
      </c>
    </row>
    <row r="74" customFormat="false" ht="13" hidden="false" customHeight="false" outlineLevel="0" collapsed="false">
      <c r="A74" s="6" t="s">
        <v>82</v>
      </c>
      <c r="B74" s="6" t="s">
        <v>6</v>
      </c>
      <c r="C74" s="7" t="n">
        <v>4430</v>
      </c>
      <c r="D74" s="7" t="n">
        <v>4173</v>
      </c>
      <c r="E74" s="7" t="n">
        <v>4531</v>
      </c>
      <c r="F74" s="7" t="n">
        <v>4708</v>
      </c>
      <c r="G74" s="7" t="n">
        <v>4847</v>
      </c>
      <c r="H74" s="7" t="n">
        <v>5036</v>
      </c>
      <c r="I74" s="7" t="n">
        <v>5263</v>
      </c>
      <c r="J74" s="7" t="s">
        <v>9</v>
      </c>
    </row>
    <row r="75" customFormat="false" ht="22" hidden="false" customHeight="false" outlineLevel="0" collapsed="false">
      <c r="A75" s="6" t="s">
        <v>83</v>
      </c>
      <c r="B75" s="6" t="s">
        <v>21</v>
      </c>
      <c r="C75" s="7" t="n">
        <v>4974</v>
      </c>
      <c r="D75" s="7" t="n">
        <v>4781</v>
      </c>
      <c r="E75" s="7" t="n">
        <v>5094</v>
      </c>
      <c r="F75" s="7" t="n">
        <v>5239</v>
      </c>
      <c r="G75" s="7" t="n">
        <v>5313</v>
      </c>
      <c r="H75" s="7" t="n">
        <v>5412</v>
      </c>
      <c r="I75" s="7" t="n">
        <v>6174</v>
      </c>
      <c r="J75" s="7" t="s">
        <v>9</v>
      </c>
    </row>
    <row r="76" customFormat="false" ht="13" hidden="false" customHeight="true" outlineLevel="0" collapsed="false">
      <c r="A76" s="6" t="s">
        <v>84</v>
      </c>
      <c r="B76" s="6" t="s">
        <v>8</v>
      </c>
      <c r="C76" s="7" t="n">
        <v>1935</v>
      </c>
      <c r="D76" s="7" t="n">
        <v>1774</v>
      </c>
      <c r="E76" s="7" t="n">
        <v>1812</v>
      </c>
      <c r="F76" s="7" t="n">
        <v>1919</v>
      </c>
      <c r="G76" s="7" t="n">
        <v>1898</v>
      </c>
      <c r="H76" s="7" t="n">
        <v>1876</v>
      </c>
      <c r="I76" s="7" t="n">
        <v>2332</v>
      </c>
      <c r="J76" s="7" t="s">
        <v>9</v>
      </c>
    </row>
    <row r="77" customFormat="false" ht="13" hidden="false" customHeight="false" outlineLevel="0" collapsed="false">
      <c r="A77" s="6" t="s">
        <v>85</v>
      </c>
      <c r="B77" s="6"/>
      <c r="C77" s="7" t="n">
        <v>2192</v>
      </c>
      <c r="D77" s="7" t="n">
        <v>2162</v>
      </c>
      <c r="E77" s="7" t="n">
        <v>2215</v>
      </c>
      <c r="F77" s="7" t="n">
        <v>2256</v>
      </c>
      <c r="G77" s="7" t="n">
        <v>2267</v>
      </c>
      <c r="H77" s="7" t="n">
        <v>2553</v>
      </c>
      <c r="I77" s="7" t="n">
        <v>2866</v>
      </c>
      <c r="J77" s="7" t="s">
        <v>9</v>
      </c>
    </row>
    <row r="78" customFormat="false" ht="13" hidden="false" customHeight="false" outlineLevel="0" collapsed="false">
      <c r="A78" s="6" t="s">
        <v>86</v>
      </c>
      <c r="B78" s="6" t="s">
        <v>6</v>
      </c>
      <c r="C78" s="7" t="n">
        <v>10010</v>
      </c>
      <c r="D78" s="7" t="n">
        <v>9945</v>
      </c>
      <c r="E78" s="7" t="n">
        <v>10188</v>
      </c>
      <c r="F78" s="7" t="n">
        <v>10538</v>
      </c>
      <c r="G78" s="7" t="n">
        <v>10612</v>
      </c>
      <c r="H78" s="7" t="n">
        <v>10791</v>
      </c>
      <c r="I78" s="7" t="n">
        <v>12382</v>
      </c>
      <c r="J78" s="7" t="s">
        <v>9</v>
      </c>
    </row>
    <row r="79" customFormat="false" ht="22" hidden="false" customHeight="false" outlineLevel="0" collapsed="false">
      <c r="A79" s="6" t="s">
        <v>87</v>
      </c>
      <c r="B79" s="6" t="s">
        <v>21</v>
      </c>
      <c r="C79" s="7" t="n">
        <v>11101</v>
      </c>
      <c r="D79" s="7" t="n">
        <v>11280</v>
      </c>
      <c r="E79" s="7" t="n">
        <v>11644</v>
      </c>
      <c r="F79" s="7" t="n">
        <v>11528</v>
      </c>
      <c r="G79" s="7" t="n">
        <v>11497</v>
      </c>
      <c r="H79" s="7" t="n">
        <v>11342</v>
      </c>
      <c r="I79" s="7" t="n">
        <v>12739</v>
      </c>
      <c r="J79" s="7" t="s">
        <v>9</v>
      </c>
    </row>
    <row r="80" customFormat="false" ht="22" hidden="false" customHeight="false" outlineLevel="0" collapsed="false">
      <c r="A80" s="6" t="s">
        <v>88</v>
      </c>
      <c r="B80" s="6" t="s">
        <v>8</v>
      </c>
      <c r="C80" s="7" t="n">
        <v>1052</v>
      </c>
      <c r="D80" s="7" t="n">
        <v>1008</v>
      </c>
      <c r="E80" s="7" t="n">
        <v>1009</v>
      </c>
      <c r="F80" s="7" t="n">
        <v>1055</v>
      </c>
      <c r="G80" s="7" t="n">
        <v>1114</v>
      </c>
      <c r="H80" s="7" t="n">
        <v>1129</v>
      </c>
      <c r="I80" s="7" t="n">
        <v>1365</v>
      </c>
      <c r="J80" s="7" t="s">
        <v>9</v>
      </c>
    </row>
    <row r="81" customFormat="false" ht="22" hidden="false" customHeight="false" outlineLevel="0" collapsed="false">
      <c r="A81" s="6" t="s">
        <v>89</v>
      </c>
      <c r="B81" s="6" t="s">
        <v>21</v>
      </c>
      <c r="C81" s="7" t="n">
        <v>2364</v>
      </c>
      <c r="D81" s="7" t="n">
        <v>2494</v>
      </c>
      <c r="E81" s="7" t="n">
        <v>2547</v>
      </c>
      <c r="F81" s="7" t="n">
        <v>2573</v>
      </c>
      <c r="G81" s="7" t="n">
        <v>2751</v>
      </c>
      <c r="H81" s="7" t="n">
        <v>2887</v>
      </c>
      <c r="I81" s="7" t="n">
        <v>3334</v>
      </c>
      <c r="J81" s="7" t="s">
        <v>9</v>
      </c>
    </row>
    <row r="82" customFormat="false" ht="13" hidden="false" customHeight="true" outlineLevel="0" collapsed="false">
      <c r="A82" s="6" t="s">
        <v>90</v>
      </c>
      <c r="B82" s="6" t="s">
        <v>8</v>
      </c>
      <c r="C82" s="7" t="n">
        <v>3649</v>
      </c>
      <c r="D82" s="7" t="n">
        <v>3596</v>
      </c>
      <c r="E82" s="7" t="n">
        <v>3737</v>
      </c>
      <c r="F82" s="7" t="n">
        <v>3997</v>
      </c>
      <c r="G82" s="7" t="n">
        <v>4060</v>
      </c>
      <c r="H82" s="7" t="n">
        <v>4171</v>
      </c>
      <c r="I82" s="7" t="n">
        <v>4329</v>
      </c>
      <c r="J82" s="7" t="s">
        <v>9</v>
      </c>
    </row>
    <row r="83" customFormat="false" ht="22" hidden="false" customHeight="false" outlineLevel="0" collapsed="false">
      <c r="A83" s="6" t="s">
        <v>91</v>
      </c>
      <c r="B83" s="6"/>
      <c r="C83" s="7" t="n">
        <v>3184</v>
      </c>
      <c r="D83" s="7" t="n">
        <v>3243</v>
      </c>
      <c r="E83" s="7" t="n">
        <v>3272</v>
      </c>
      <c r="F83" s="7" t="n">
        <v>3416</v>
      </c>
      <c r="G83" s="7" t="n">
        <v>3258</v>
      </c>
      <c r="H83" s="7" t="n">
        <v>3607</v>
      </c>
      <c r="I83" s="7" t="n">
        <v>4148</v>
      </c>
      <c r="J83" s="7" t="s">
        <v>9</v>
      </c>
    </row>
    <row r="84" customFormat="false" ht="22" hidden="false" customHeight="false" outlineLevel="0" collapsed="false">
      <c r="A84" s="6" t="s">
        <v>92</v>
      </c>
      <c r="B84" s="6"/>
      <c r="C84" s="7" t="n">
        <v>1210</v>
      </c>
      <c r="D84" s="7" t="n">
        <v>1217</v>
      </c>
      <c r="E84" s="7" t="n">
        <v>1353</v>
      </c>
      <c r="F84" s="7" t="n">
        <v>1291</v>
      </c>
      <c r="G84" s="7" t="n">
        <v>1374</v>
      </c>
      <c r="H84" s="7" t="n">
        <v>1293</v>
      </c>
      <c r="I84" s="7" t="n">
        <v>1619</v>
      </c>
      <c r="J84" s="7" t="s">
        <v>9</v>
      </c>
    </row>
    <row r="85" customFormat="false" ht="13" hidden="false" customHeight="false" outlineLevel="0" collapsed="false">
      <c r="A85" s="6" t="s">
        <v>93</v>
      </c>
      <c r="B85" s="6" t="s">
        <v>6</v>
      </c>
      <c r="C85" s="7" t="n">
        <v>8885</v>
      </c>
      <c r="D85" s="7" t="n">
        <v>9225</v>
      </c>
      <c r="E85" s="7" t="n">
        <v>9860</v>
      </c>
      <c r="F85" s="7" t="n">
        <v>10055</v>
      </c>
      <c r="G85" s="7" t="n">
        <v>10416</v>
      </c>
      <c r="H85" s="7" t="n">
        <v>11211</v>
      </c>
      <c r="I85" s="7" t="n">
        <v>12825</v>
      </c>
      <c r="J85" s="7" t="s">
        <v>9</v>
      </c>
    </row>
    <row r="86" customFormat="false" ht="22" hidden="false" customHeight="false" outlineLevel="0" collapsed="false">
      <c r="A86" s="6" t="s">
        <v>94</v>
      </c>
      <c r="B86" s="6" t="s">
        <v>8</v>
      </c>
      <c r="C86" s="7" t="n">
        <v>3114</v>
      </c>
      <c r="D86" s="7" t="n">
        <v>3275</v>
      </c>
      <c r="E86" s="7" t="n">
        <v>3696</v>
      </c>
      <c r="F86" s="7" t="n">
        <v>3574</v>
      </c>
      <c r="G86" s="7" t="n">
        <v>3612</v>
      </c>
      <c r="H86" s="7" t="n">
        <v>4289</v>
      </c>
      <c r="I86" s="7" t="n">
        <v>5531</v>
      </c>
      <c r="J86" s="7" t="s">
        <v>9</v>
      </c>
    </row>
    <row r="87" customFormat="false" ht="22" hidden="false" customHeight="false" outlineLevel="0" collapsed="false">
      <c r="A87" s="6" t="s">
        <v>95</v>
      </c>
      <c r="B87" s="6" t="s">
        <v>21</v>
      </c>
      <c r="C87" s="7" t="n">
        <v>8968</v>
      </c>
      <c r="D87" s="7" t="n">
        <v>9098</v>
      </c>
      <c r="E87" s="7" t="n">
        <v>9580</v>
      </c>
      <c r="F87" s="7" t="n">
        <v>9912</v>
      </c>
      <c r="G87" s="7" t="n">
        <v>10107</v>
      </c>
      <c r="H87" s="7" t="n">
        <v>10830</v>
      </c>
      <c r="I87" s="7" t="n">
        <v>12539</v>
      </c>
      <c r="J87" s="7" t="s">
        <v>9</v>
      </c>
    </row>
    <row r="88" customFormat="false" ht="13" hidden="false" customHeight="true" outlineLevel="0" collapsed="false">
      <c r="A88" s="6" t="s">
        <v>96</v>
      </c>
      <c r="B88" s="6" t="s">
        <v>8</v>
      </c>
      <c r="C88" s="7" t="n">
        <v>3143</v>
      </c>
      <c r="D88" s="7" t="n">
        <v>3030</v>
      </c>
      <c r="E88" s="7" t="n">
        <v>3245</v>
      </c>
      <c r="F88" s="7" t="n">
        <v>3235</v>
      </c>
      <c r="G88" s="7" t="n">
        <v>3597</v>
      </c>
      <c r="H88" s="7" t="n">
        <v>3701</v>
      </c>
      <c r="I88" s="7" t="n">
        <v>4650</v>
      </c>
      <c r="J88" s="7" t="s">
        <v>9</v>
      </c>
    </row>
    <row r="89" customFormat="false" ht="13" hidden="false" customHeight="false" outlineLevel="0" collapsed="false">
      <c r="A89" s="6" t="s">
        <v>97</v>
      </c>
      <c r="B89" s="6"/>
      <c r="C89" s="7" t="n">
        <v>2531</v>
      </c>
      <c r="D89" s="7" t="n">
        <v>2499</v>
      </c>
      <c r="E89" s="7" t="n">
        <v>2594</v>
      </c>
      <c r="F89" s="7" t="n">
        <v>2557</v>
      </c>
      <c r="G89" s="7" t="n">
        <v>2534</v>
      </c>
      <c r="H89" s="7" t="n">
        <v>2863</v>
      </c>
      <c r="I89" s="7" t="n">
        <v>3441</v>
      </c>
      <c r="J89" s="7" t="s">
        <v>9</v>
      </c>
    </row>
    <row r="90" customFormat="false" ht="13" hidden="false" customHeight="false" outlineLevel="0" collapsed="false">
      <c r="A90" s="6" t="s">
        <v>98</v>
      </c>
      <c r="B90" s="6"/>
      <c r="C90" s="7" t="n">
        <v>3254</v>
      </c>
      <c r="D90" s="7" t="n">
        <v>3350</v>
      </c>
      <c r="E90" s="7" t="n">
        <v>3457</v>
      </c>
      <c r="F90" s="7" t="n">
        <v>3561</v>
      </c>
      <c r="G90" s="7" t="n">
        <v>3542</v>
      </c>
      <c r="H90" s="7" t="n">
        <v>3898</v>
      </c>
      <c r="I90" s="7" t="n">
        <v>4608</v>
      </c>
      <c r="J90" s="7" t="s">
        <v>9</v>
      </c>
    </row>
    <row r="91" customFormat="false" ht="13" hidden="false" customHeight="false" outlineLevel="0" collapsed="false">
      <c r="A91" s="6" t="s">
        <v>99</v>
      </c>
      <c r="B91" s="6" t="s">
        <v>6</v>
      </c>
      <c r="C91" s="7" t="n">
        <v>5304</v>
      </c>
      <c r="D91" s="7" t="n">
        <v>5446</v>
      </c>
      <c r="E91" s="7" t="n">
        <v>5715</v>
      </c>
      <c r="F91" s="7" t="n">
        <v>5811</v>
      </c>
      <c r="G91" s="7" t="n">
        <v>5740</v>
      </c>
      <c r="H91" s="7" t="n">
        <v>6372</v>
      </c>
      <c r="I91" s="7" t="n">
        <v>8025</v>
      </c>
      <c r="J91" s="7" t="s">
        <v>9</v>
      </c>
    </row>
    <row r="92" customFormat="false" ht="13" hidden="false" customHeight="true" outlineLevel="0" collapsed="false">
      <c r="A92" s="6" t="s">
        <v>100</v>
      </c>
      <c r="B92" s="6" t="s">
        <v>8</v>
      </c>
      <c r="C92" s="7" t="n">
        <v>243</v>
      </c>
      <c r="D92" s="7" t="n">
        <v>265</v>
      </c>
      <c r="E92" s="7" t="n">
        <v>299</v>
      </c>
      <c r="F92" s="7" t="n">
        <v>319</v>
      </c>
      <c r="G92" s="7" t="n">
        <v>338</v>
      </c>
      <c r="H92" s="7" t="n">
        <v>358</v>
      </c>
      <c r="I92" s="7" t="n">
        <v>544</v>
      </c>
      <c r="J92" s="7" t="s">
        <v>9</v>
      </c>
    </row>
    <row r="93" customFormat="false" ht="13" hidden="false" customHeight="false" outlineLevel="0" collapsed="false">
      <c r="A93" s="6" t="s">
        <v>101</v>
      </c>
      <c r="B93" s="6"/>
      <c r="C93" s="7" t="n">
        <v>1703</v>
      </c>
      <c r="D93" s="7" t="n">
        <v>1747</v>
      </c>
      <c r="E93" s="7" t="n">
        <v>1839</v>
      </c>
      <c r="F93" s="7" t="n">
        <v>1853</v>
      </c>
      <c r="G93" s="7" t="n">
        <v>1871</v>
      </c>
      <c r="H93" s="7" t="n">
        <v>2068</v>
      </c>
      <c r="I93" s="7" t="n">
        <v>2918</v>
      </c>
      <c r="J93" s="7" t="s">
        <v>9</v>
      </c>
    </row>
    <row r="94" customFormat="false" ht="22" hidden="false" customHeight="false" outlineLevel="0" collapsed="false">
      <c r="A94" s="6" t="s">
        <v>102</v>
      </c>
      <c r="B94" s="6" t="s">
        <v>21</v>
      </c>
      <c r="C94" s="7" t="n">
        <v>4790</v>
      </c>
      <c r="D94" s="7" t="n">
        <v>4974</v>
      </c>
      <c r="E94" s="7" t="n">
        <v>5244</v>
      </c>
      <c r="F94" s="7" t="n">
        <v>5218</v>
      </c>
      <c r="G94" s="7" t="n">
        <v>5169</v>
      </c>
      <c r="H94" s="7" t="n">
        <v>5527</v>
      </c>
      <c r="I94" s="7" t="n">
        <v>7183</v>
      </c>
      <c r="J94" s="7" t="s">
        <v>9</v>
      </c>
    </row>
    <row r="95" customFormat="false" ht="13" hidden="false" customHeight="false" outlineLevel="0" collapsed="false">
      <c r="A95" s="6" t="s">
        <v>103</v>
      </c>
      <c r="B95" s="6" t="s">
        <v>6</v>
      </c>
      <c r="C95" s="7" t="n">
        <v>4283</v>
      </c>
      <c r="D95" s="7" t="n">
        <v>4291</v>
      </c>
      <c r="E95" s="7" t="n">
        <v>4663</v>
      </c>
      <c r="F95" s="7" t="n">
        <v>4746</v>
      </c>
      <c r="G95" s="7" t="n">
        <v>5009</v>
      </c>
      <c r="H95" s="7" t="n">
        <v>5488</v>
      </c>
      <c r="I95" s="7" t="n">
        <v>6948</v>
      </c>
      <c r="J95" s="7" t="s">
        <v>9</v>
      </c>
    </row>
    <row r="96" customFormat="false" ht="22" hidden="false" customHeight="false" outlineLevel="0" collapsed="false">
      <c r="A96" s="6" t="s">
        <v>104</v>
      </c>
      <c r="B96" s="6" t="s">
        <v>8</v>
      </c>
      <c r="C96" s="7" t="n">
        <v>272</v>
      </c>
      <c r="D96" s="7" t="n">
        <v>274</v>
      </c>
      <c r="E96" s="7" t="n">
        <v>301</v>
      </c>
      <c r="F96" s="7" t="n">
        <v>323</v>
      </c>
      <c r="G96" s="7" t="n">
        <v>308</v>
      </c>
      <c r="H96" s="7" t="n">
        <v>332</v>
      </c>
      <c r="I96" s="7" t="n">
        <v>407</v>
      </c>
      <c r="J96" s="7" t="s">
        <v>9</v>
      </c>
    </row>
    <row r="97" customFormat="false" ht="22" hidden="false" customHeight="false" outlineLevel="0" collapsed="false">
      <c r="A97" s="6" t="s">
        <v>105</v>
      </c>
      <c r="B97" s="6" t="s">
        <v>15</v>
      </c>
      <c r="C97" s="7" t="n">
        <v>4812</v>
      </c>
      <c r="D97" s="7" t="n">
        <v>4725</v>
      </c>
      <c r="E97" s="7" t="n">
        <v>5061</v>
      </c>
      <c r="F97" s="7" t="n">
        <v>5363</v>
      </c>
      <c r="G97" s="7" t="n">
        <v>5281</v>
      </c>
      <c r="H97" s="7" t="n">
        <v>5735</v>
      </c>
      <c r="I97" s="7" t="n">
        <v>6366</v>
      </c>
      <c r="J97" s="7" t="s">
        <v>9</v>
      </c>
    </row>
    <row r="98" customFormat="false" ht="13" hidden="false" customHeight="true" outlineLevel="0" collapsed="false">
      <c r="A98" s="6" t="s">
        <v>106</v>
      </c>
      <c r="B98" s="6" t="s">
        <v>8</v>
      </c>
      <c r="C98" s="7" t="n">
        <v>454</v>
      </c>
      <c r="D98" s="7" t="n">
        <v>385</v>
      </c>
      <c r="E98" s="7" t="n">
        <v>520</v>
      </c>
      <c r="F98" s="7" t="n">
        <v>489</v>
      </c>
      <c r="G98" s="7" t="n">
        <v>571</v>
      </c>
      <c r="H98" s="7" t="n">
        <v>523</v>
      </c>
      <c r="I98" s="7" t="n">
        <v>654</v>
      </c>
      <c r="J98" s="7" t="s">
        <v>9</v>
      </c>
    </row>
    <row r="99" customFormat="false" ht="13" hidden="false" customHeight="false" outlineLevel="0" collapsed="false">
      <c r="A99" s="6" t="s">
        <v>107</v>
      </c>
      <c r="B99" s="6"/>
      <c r="C99" s="7" t="n">
        <v>1198</v>
      </c>
      <c r="D99" s="7" t="n">
        <v>1205</v>
      </c>
      <c r="E99" s="7" t="n">
        <v>1305</v>
      </c>
      <c r="F99" s="7" t="n">
        <v>1251</v>
      </c>
      <c r="G99" s="7" t="n">
        <v>1269</v>
      </c>
      <c r="H99" s="7" t="n">
        <v>1339</v>
      </c>
      <c r="I99" s="7" t="n">
        <v>1695</v>
      </c>
      <c r="J99" s="7" t="s">
        <v>9</v>
      </c>
    </row>
    <row r="100" customFormat="false" ht="13" hidden="false" customHeight="false" outlineLevel="0" collapsed="false">
      <c r="A100" s="6" t="s">
        <v>108</v>
      </c>
      <c r="B100" s="6"/>
      <c r="C100" s="7" t="n">
        <v>2418</v>
      </c>
      <c r="D100" s="7" t="n">
        <v>2404</v>
      </c>
      <c r="E100" s="7" t="n">
        <v>2414</v>
      </c>
      <c r="F100" s="7" t="n">
        <v>2600</v>
      </c>
      <c r="G100" s="7" t="n">
        <v>2690</v>
      </c>
      <c r="H100" s="7" t="n">
        <v>2905</v>
      </c>
      <c r="I100" s="7" t="n">
        <v>3649</v>
      </c>
      <c r="J100" s="7" t="s">
        <v>9</v>
      </c>
    </row>
    <row r="101" customFormat="false" ht="13" hidden="false" customHeight="false" outlineLevel="0" collapsed="false">
      <c r="A101" s="6" t="s">
        <v>109</v>
      </c>
      <c r="B101" s="6" t="s">
        <v>6</v>
      </c>
      <c r="C101" s="7" t="n">
        <v>2067</v>
      </c>
      <c r="D101" s="7" t="n">
        <v>1996</v>
      </c>
      <c r="E101" s="7" t="n">
        <v>2113</v>
      </c>
      <c r="F101" s="7" t="n">
        <v>2380</v>
      </c>
      <c r="G101" s="7" t="n">
        <v>2289</v>
      </c>
      <c r="H101" s="7" t="n">
        <v>2654</v>
      </c>
      <c r="I101" s="7" t="n">
        <v>3794</v>
      </c>
      <c r="J101" s="7" t="s">
        <v>9</v>
      </c>
    </row>
    <row r="102" customFormat="false" ht="22" hidden="false" customHeight="false" outlineLevel="0" collapsed="false">
      <c r="A102" s="6" t="s">
        <v>110</v>
      </c>
      <c r="B102" s="6" t="s">
        <v>8</v>
      </c>
      <c r="C102" s="7" t="n">
        <v>1516</v>
      </c>
      <c r="D102" s="7" t="n">
        <v>1403</v>
      </c>
      <c r="E102" s="7" t="n">
        <v>1430</v>
      </c>
      <c r="F102" s="7" t="n">
        <v>1550</v>
      </c>
      <c r="G102" s="7" t="n">
        <v>1521</v>
      </c>
      <c r="H102" s="7" t="n">
        <v>1633</v>
      </c>
      <c r="I102" s="7" t="n">
        <v>2314</v>
      </c>
      <c r="J102" s="7" t="s">
        <v>9</v>
      </c>
    </row>
    <row r="103" customFormat="false" ht="22" hidden="false" customHeight="false" outlineLevel="0" collapsed="false">
      <c r="A103" s="6" t="s">
        <v>111</v>
      </c>
      <c r="B103" s="6" t="s">
        <v>15</v>
      </c>
      <c r="C103" s="7" t="n">
        <v>2947</v>
      </c>
      <c r="D103" s="7" t="n">
        <v>2898</v>
      </c>
      <c r="E103" s="7" t="n">
        <v>2942</v>
      </c>
      <c r="F103" s="7" t="n">
        <v>3043</v>
      </c>
      <c r="G103" s="7" t="n">
        <v>3099</v>
      </c>
      <c r="H103" s="7" t="n">
        <v>3293</v>
      </c>
      <c r="I103" s="7" t="n">
        <v>4288</v>
      </c>
      <c r="J103" s="7" t="s">
        <v>9</v>
      </c>
    </row>
    <row r="104" customFormat="false" ht="13" hidden="false" customHeight="true" outlineLevel="0" collapsed="false">
      <c r="A104" s="6" t="s">
        <v>113</v>
      </c>
      <c r="B104" s="6" t="s">
        <v>6</v>
      </c>
      <c r="C104" s="7" t="n">
        <v>22004</v>
      </c>
      <c r="D104" s="7" t="n">
        <v>24237</v>
      </c>
      <c r="E104" s="7" t="n">
        <v>23179</v>
      </c>
      <c r="F104" s="7" t="n">
        <v>22698</v>
      </c>
      <c r="G104" s="7" t="n">
        <v>23655</v>
      </c>
      <c r="H104" s="7" t="n">
        <v>23375</v>
      </c>
      <c r="I104" s="7" t="n">
        <v>24139</v>
      </c>
      <c r="J104" s="7" t="s">
        <v>9</v>
      </c>
    </row>
    <row r="105" customFormat="false" ht="13" hidden="false" customHeight="false" outlineLevel="0" collapsed="false">
      <c r="A105" s="6" t="s">
        <v>114</v>
      </c>
      <c r="B105" s="6"/>
      <c r="C105" s="7" t="n">
        <v>25925</v>
      </c>
      <c r="D105" s="7" t="n">
        <v>28340</v>
      </c>
      <c r="E105" s="7" t="n">
        <v>27982</v>
      </c>
      <c r="F105" s="7" t="n">
        <v>28102</v>
      </c>
      <c r="G105" s="7" t="n">
        <v>28327</v>
      </c>
      <c r="H105" s="7" t="n">
        <v>28827</v>
      </c>
      <c r="I105" s="7" t="n">
        <v>30420</v>
      </c>
      <c r="J105" s="7" t="s">
        <v>9</v>
      </c>
    </row>
    <row r="106" customFormat="false" ht="13" hidden="false" customHeight="false" outlineLevel="0" collapsed="false">
      <c r="A106" s="6" t="s">
        <v>115</v>
      </c>
      <c r="B106" s="6"/>
      <c r="C106" s="7" t="n">
        <v>22908</v>
      </c>
      <c r="D106" s="7" t="n">
        <v>24937</v>
      </c>
      <c r="E106" s="7" t="n">
        <v>23823</v>
      </c>
      <c r="F106" s="7" t="n">
        <v>24346</v>
      </c>
      <c r="G106" s="7" t="n">
        <v>23910</v>
      </c>
      <c r="H106" s="7" t="n">
        <v>23918</v>
      </c>
      <c r="I106" s="7" t="n">
        <v>23726</v>
      </c>
      <c r="J106" s="7" t="s">
        <v>9</v>
      </c>
    </row>
    <row r="107" customFormat="false" ht="22" hidden="false" customHeight="false" outlineLevel="0" collapsed="false">
      <c r="A107" s="6" t="s">
        <v>117</v>
      </c>
      <c r="B107" s="6"/>
      <c r="C107" s="7" t="n">
        <v>8998</v>
      </c>
      <c r="D107" s="7" t="n">
        <v>7785</v>
      </c>
      <c r="E107" s="7" t="n">
        <v>8173</v>
      </c>
      <c r="F107" s="7" t="n">
        <v>7283</v>
      </c>
      <c r="G107" s="7" t="n">
        <v>6994</v>
      </c>
      <c r="H107" s="7" t="n">
        <v>7012</v>
      </c>
      <c r="I107" s="7" t="n">
        <v>7187</v>
      </c>
      <c r="J107" s="7" t="s">
        <v>9</v>
      </c>
    </row>
    <row r="108" customFormat="false" ht="13" hidden="false" customHeight="false" outlineLevel="0" collapsed="false">
      <c r="A108" s="6" t="s">
        <v>129</v>
      </c>
      <c r="B108" s="6"/>
      <c r="C108" s="7" t="n">
        <v>2709</v>
      </c>
      <c r="D108" s="7" t="n">
        <v>2494</v>
      </c>
      <c r="E108" s="7" t="n">
        <v>2620</v>
      </c>
      <c r="F108" s="7" t="n">
        <v>2294</v>
      </c>
      <c r="G108" s="7" t="n">
        <v>2198</v>
      </c>
      <c r="H108" s="7" t="n">
        <v>2367</v>
      </c>
      <c r="I108" s="7" t="n">
        <v>2875</v>
      </c>
      <c r="J108" s="7" t="s">
        <v>9</v>
      </c>
    </row>
    <row r="109" customFormat="false" ht="13" hidden="false" customHeight="false" outlineLevel="0" collapsed="false">
      <c r="A109" s="6" t="s">
        <v>133</v>
      </c>
      <c r="B109" s="6"/>
      <c r="C109" s="7" t="n">
        <v>15172</v>
      </c>
      <c r="D109" s="7" t="n">
        <v>14553</v>
      </c>
      <c r="E109" s="7" t="n">
        <v>14410</v>
      </c>
      <c r="F109" s="7" t="n">
        <v>12630</v>
      </c>
      <c r="G109" s="7" t="n">
        <v>13402</v>
      </c>
      <c r="H109" s="7" t="n">
        <v>13854</v>
      </c>
      <c r="I109" s="7" t="n">
        <v>14644</v>
      </c>
      <c r="J109" s="7" t="s">
        <v>9</v>
      </c>
    </row>
    <row r="110" customFormat="false" ht="13" hidden="false" customHeight="false" outlineLevel="0" collapsed="false">
      <c r="A110" s="6" t="s">
        <v>152</v>
      </c>
      <c r="B110" s="6"/>
      <c r="C110" s="7" t="n">
        <v>10883</v>
      </c>
      <c r="D110" s="7" t="n">
        <v>10167</v>
      </c>
      <c r="E110" s="7" t="n">
        <v>10044</v>
      </c>
      <c r="F110" s="7" t="n">
        <v>8517</v>
      </c>
      <c r="G110" s="7" t="n">
        <v>9055</v>
      </c>
      <c r="H110" s="7" t="n">
        <v>9184</v>
      </c>
      <c r="I110" s="7" t="n">
        <v>10649</v>
      </c>
      <c r="J110" s="7" t="s">
        <v>9</v>
      </c>
    </row>
    <row r="111" customFormat="false" ht="13" hidden="false" customHeight="false" outlineLevel="0" collapsed="false">
      <c r="A111" s="6" t="s">
        <v>168</v>
      </c>
      <c r="B111" s="6"/>
      <c r="C111" s="7" t="n">
        <v>21048</v>
      </c>
      <c r="D111" s="7" t="n">
        <v>19884</v>
      </c>
      <c r="E111" s="7" t="n">
        <v>20179</v>
      </c>
      <c r="F111" s="7" t="n">
        <v>16879</v>
      </c>
      <c r="G111" s="7" t="n">
        <v>16536</v>
      </c>
      <c r="H111" s="7" t="n">
        <v>16611</v>
      </c>
      <c r="I111" s="7" t="n">
        <v>19550</v>
      </c>
      <c r="J111" s="7" t="s">
        <v>9</v>
      </c>
    </row>
    <row r="112" customFormat="false" ht="13" hidden="false" customHeight="false" outlineLevel="0" collapsed="false">
      <c r="A112" s="6" t="s">
        <v>267</v>
      </c>
      <c r="B112" s="6"/>
      <c r="C112" s="7" t="n">
        <v>59741</v>
      </c>
      <c r="D112" s="7" t="n">
        <v>58317</v>
      </c>
      <c r="E112" s="7" t="n">
        <v>60459</v>
      </c>
      <c r="F112" s="7" t="n">
        <v>54678</v>
      </c>
      <c r="G112" s="7" t="n">
        <v>57415</v>
      </c>
      <c r="H112" s="7" t="n">
        <v>62874</v>
      </c>
      <c r="I112" s="7" t="n">
        <v>71104</v>
      </c>
      <c r="J112" s="7" t="s">
        <v>9</v>
      </c>
    </row>
    <row r="113" customFormat="false" ht="13" hidden="false" customHeight="false" outlineLevel="0" collapsed="false">
      <c r="A113" s="6" t="s">
        <v>317</v>
      </c>
      <c r="B113" s="6"/>
      <c r="C113" s="7" t="n">
        <v>11786</v>
      </c>
      <c r="D113" s="7" t="n">
        <v>11085</v>
      </c>
      <c r="E113" s="7" t="n">
        <v>11443</v>
      </c>
      <c r="F113" s="7" t="n">
        <v>9988</v>
      </c>
      <c r="G113" s="7" t="n">
        <v>9452</v>
      </c>
      <c r="H113" s="7" t="n">
        <v>10022</v>
      </c>
      <c r="I113" s="7" t="n">
        <v>11291</v>
      </c>
      <c r="J113" s="7" t="s">
        <v>9</v>
      </c>
    </row>
    <row r="114" customFormat="false" ht="13" hidden="false" customHeight="false" outlineLevel="0" collapsed="false">
      <c r="A114" s="6" t="s">
        <v>341</v>
      </c>
      <c r="B114" s="6"/>
      <c r="C114" s="7" t="n">
        <v>17237</v>
      </c>
      <c r="D114" s="7" t="n">
        <v>16602</v>
      </c>
      <c r="E114" s="7" t="n">
        <v>19386</v>
      </c>
      <c r="F114" s="7" t="n">
        <v>16982</v>
      </c>
      <c r="G114" s="7" t="n">
        <v>16371</v>
      </c>
      <c r="H114" s="7" t="n">
        <v>15346</v>
      </c>
      <c r="I114" s="7" t="n">
        <v>15730</v>
      </c>
      <c r="J114" s="7" t="s">
        <v>9</v>
      </c>
    </row>
    <row r="115" customFormat="false" ht="13" hidden="false" customHeight="false" outlineLevel="0" collapsed="false">
      <c r="A115" s="6" t="s">
        <v>360</v>
      </c>
      <c r="B115" s="6"/>
      <c r="C115" s="7" t="n">
        <v>57958</v>
      </c>
      <c r="D115" s="7" t="n">
        <v>63975</v>
      </c>
      <c r="E115" s="7" t="n">
        <v>80837</v>
      </c>
      <c r="F115" s="7" t="n">
        <v>84602</v>
      </c>
      <c r="G115" s="7" t="n">
        <v>87307</v>
      </c>
      <c r="H115" s="7" t="n">
        <v>81540</v>
      </c>
      <c r="I115" s="7" t="n">
        <v>64395</v>
      </c>
      <c r="J115" s="7" t="s">
        <v>9</v>
      </c>
    </row>
    <row r="116" customFormat="false" ht="13" hidden="false" customHeight="false" outlineLevel="0" collapsed="false">
      <c r="A116" s="6" t="s">
        <v>380</v>
      </c>
      <c r="B116" s="6"/>
      <c r="C116" s="7" t="n">
        <v>49469</v>
      </c>
      <c r="D116" s="7" t="n">
        <v>47854</v>
      </c>
      <c r="E116" s="7" t="n">
        <v>48593</v>
      </c>
      <c r="F116" s="7" t="n">
        <v>43830</v>
      </c>
      <c r="G116" s="7" t="n">
        <v>52281</v>
      </c>
      <c r="H116" s="7" t="n">
        <v>61026</v>
      </c>
      <c r="I116" s="7" t="n">
        <v>62794</v>
      </c>
      <c r="J116" s="7" t="s">
        <v>9</v>
      </c>
    </row>
    <row r="117" customFormat="false" ht="13" hidden="false" customHeight="false" outlineLevel="0" collapsed="false">
      <c r="A117" s="6" t="s">
        <v>409</v>
      </c>
      <c r="B117" s="6"/>
      <c r="C117" s="7" t="n">
        <v>1418</v>
      </c>
      <c r="D117" s="7" t="n">
        <v>1477</v>
      </c>
      <c r="E117" s="7" t="n">
        <v>1524</v>
      </c>
      <c r="F117" s="7" t="n">
        <v>1185</v>
      </c>
      <c r="G117" s="7" t="n">
        <v>1390</v>
      </c>
      <c r="H117" s="7" t="n">
        <v>1348</v>
      </c>
      <c r="I117" s="7" t="n">
        <v>1470</v>
      </c>
      <c r="J117" s="7" t="s">
        <v>9</v>
      </c>
    </row>
    <row r="118" customFormat="false" ht="13" hidden="false" customHeight="false" outlineLevel="0" collapsed="false">
      <c r="A118" s="6" t="s">
        <v>411</v>
      </c>
      <c r="B118" s="6"/>
      <c r="C118" s="7" t="n">
        <v>1935</v>
      </c>
      <c r="D118" s="7" t="n">
        <v>1990</v>
      </c>
      <c r="E118" s="7" t="n">
        <v>1819</v>
      </c>
      <c r="F118" s="7" t="n">
        <v>1610</v>
      </c>
      <c r="G118" s="7" t="n">
        <v>1789</v>
      </c>
      <c r="H118" s="7" t="n">
        <v>1821</v>
      </c>
      <c r="I118" s="7" t="n">
        <v>2061</v>
      </c>
      <c r="J118" s="7" t="s">
        <v>9</v>
      </c>
    </row>
    <row r="119" customFormat="false" ht="13" hidden="false" customHeight="false" outlineLevel="0" collapsed="false">
      <c r="A119" s="6" t="s">
        <v>414</v>
      </c>
      <c r="B119" s="6"/>
      <c r="C119" s="7" t="n">
        <v>880</v>
      </c>
      <c r="D119" s="7" t="n">
        <v>902</v>
      </c>
      <c r="E119" s="7" t="n">
        <v>860</v>
      </c>
      <c r="F119" s="7" t="n">
        <v>817</v>
      </c>
      <c r="G119" s="7" t="n">
        <v>869</v>
      </c>
      <c r="H119" s="7" t="n">
        <v>804</v>
      </c>
      <c r="I119" s="7" t="n">
        <v>1152</v>
      </c>
      <c r="J119" s="7" t="s">
        <v>9</v>
      </c>
    </row>
    <row r="120" customFormat="false" ht="13" hidden="false" customHeight="false" outlineLevel="0" collapsed="false">
      <c r="A120" s="6" t="s">
        <v>489</v>
      </c>
      <c r="B120" s="6"/>
      <c r="C120" s="7" t="n">
        <v>21477</v>
      </c>
      <c r="D120" s="7" t="n">
        <v>20917</v>
      </c>
      <c r="E120" s="7" t="n">
        <v>18982</v>
      </c>
      <c r="F120" s="7" t="n">
        <v>19498</v>
      </c>
      <c r="G120" s="7" t="n">
        <v>18604</v>
      </c>
      <c r="H120" s="7" t="n">
        <v>20053</v>
      </c>
      <c r="I120" s="7" t="n">
        <v>20401</v>
      </c>
      <c r="J120" s="7" t="s">
        <v>9</v>
      </c>
    </row>
    <row r="121" customFormat="false" ht="22" hidden="false" customHeight="false" outlineLevel="0" collapsed="false">
      <c r="A121" s="6" t="s">
        <v>490</v>
      </c>
      <c r="B121" s="6" t="s">
        <v>15</v>
      </c>
      <c r="C121" s="7" t="n">
        <v>21477</v>
      </c>
      <c r="D121" s="7" t="n">
        <v>20917</v>
      </c>
      <c r="E121" s="7" t="n">
        <v>18982</v>
      </c>
      <c r="F121" s="7" t="n">
        <v>19498</v>
      </c>
      <c r="G121" s="7" t="n">
        <v>18604</v>
      </c>
      <c r="H121" s="7" t="n">
        <v>20053</v>
      </c>
      <c r="I121" s="7" t="n">
        <v>20401</v>
      </c>
      <c r="J121" s="7" t="s">
        <v>9</v>
      </c>
    </row>
    <row r="122" customFormat="false" ht="13" hidden="false" customHeight="false" outlineLevel="0" collapsed="false">
      <c r="A122" s="6" t="s">
        <v>491</v>
      </c>
      <c r="B122" s="6" t="s">
        <v>6</v>
      </c>
      <c r="C122" s="7" t="n">
        <v>25184</v>
      </c>
      <c r="D122" s="7" t="n">
        <v>25686</v>
      </c>
      <c r="E122" s="7" t="n">
        <v>23155</v>
      </c>
      <c r="F122" s="7" t="n">
        <v>22632</v>
      </c>
      <c r="G122" s="7" t="n">
        <v>21562</v>
      </c>
      <c r="H122" s="7" t="n">
        <v>20814</v>
      </c>
      <c r="I122" s="7" t="n">
        <v>21840</v>
      </c>
      <c r="J122" s="7" t="s">
        <v>9</v>
      </c>
    </row>
    <row r="123" customFormat="false" ht="22" hidden="false" customHeight="false" outlineLevel="0" collapsed="false">
      <c r="A123" s="6" t="s">
        <v>492</v>
      </c>
      <c r="B123" s="6" t="s">
        <v>15</v>
      </c>
      <c r="C123" s="7" t="n">
        <v>25184</v>
      </c>
      <c r="D123" s="7" t="n">
        <v>25686</v>
      </c>
      <c r="E123" s="7" t="n">
        <v>23155</v>
      </c>
      <c r="F123" s="7" t="n">
        <v>22632</v>
      </c>
      <c r="G123" s="7" t="n">
        <v>21562</v>
      </c>
      <c r="H123" s="7" t="n">
        <v>20814</v>
      </c>
      <c r="I123" s="7" t="n">
        <v>21840</v>
      </c>
      <c r="J123" s="7" t="s">
        <v>9</v>
      </c>
    </row>
    <row r="124" customFormat="false" ht="13" hidden="false" customHeight="false" outlineLevel="0" collapsed="false">
      <c r="A124" s="6" t="s">
        <v>493</v>
      </c>
      <c r="B124" s="6" t="s">
        <v>6</v>
      </c>
      <c r="C124" s="7" t="n">
        <v>7512</v>
      </c>
      <c r="D124" s="7" t="n">
        <v>6678</v>
      </c>
      <c r="E124" s="7" t="n">
        <v>6484</v>
      </c>
      <c r="F124" s="7" t="n">
        <v>6397</v>
      </c>
      <c r="G124" s="7" t="n">
        <v>6526</v>
      </c>
      <c r="H124" s="7" t="n">
        <v>6598</v>
      </c>
      <c r="I124" s="7" t="n">
        <v>6724</v>
      </c>
      <c r="J124" s="7" t="s">
        <v>9</v>
      </c>
    </row>
    <row r="125" customFormat="false" ht="13" hidden="false" customHeight="true" outlineLevel="0" collapsed="false">
      <c r="A125" s="6" t="s">
        <v>494</v>
      </c>
      <c r="B125" s="6" t="s">
        <v>8</v>
      </c>
      <c r="C125" s="7" t="n">
        <v>3865</v>
      </c>
      <c r="D125" s="7" t="n">
        <v>3997</v>
      </c>
      <c r="E125" s="7" t="n">
        <v>3659</v>
      </c>
      <c r="F125" s="7" t="n">
        <v>3828</v>
      </c>
      <c r="G125" s="7" t="n">
        <v>3772</v>
      </c>
      <c r="H125" s="7" t="n">
        <v>3906</v>
      </c>
      <c r="I125" s="7" t="n">
        <v>3845</v>
      </c>
      <c r="J125" s="7" t="s">
        <v>9</v>
      </c>
    </row>
    <row r="126" customFormat="false" ht="13" hidden="false" customHeight="false" outlineLevel="0" collapsed="false">
      <c r="A126" s="6" t="s">
        <v>495</v>
      </c>
      <c r="B126" s="6"/>
      <c r="C126" s="7" t="n">
        <v>4354</v>
      </c>
      <c r="D126" s="7" t="n">
        <v>3410</v>
      </c>
      <c r="E126" s="7" t="n">
        <v>3505</v>
      </c>
      <c r="F126" s="7" t="n">
        <v>3331</v>
      </c>
      <c r="G126" s="7" t="n">
        <v>3528</v>
      </c>
      <c r="H126" s="7" t="n">
        <v>3459</v>
      </c>
      <c r="I126" s="7" t="n">
        <v>3751</v>
      </c>
      <c r="J126" s="7" t="s">
        <v>9</v>
      </c>
    </row>
    <row r="127" customFormat="false" ht="13" hidden="false" customHeight="false" outlineLevel="0" collapsed="false">
      <c r="A127" s="6" t="s">
        <v>496</v>
      </c>
      <c r="B127" s="6" t="s">
        <v>6</v>
      </c>
      <c r="C127" s="7" t="n">
        <v>6461</v>
      </c>
      <c r="D127" s="7" t="n">
        <v>6624</v>
      </c>
      <c r="E127" s="7" t="n">
        <v>5831</v>
      </c>
      <c r="F127" s="7" t="n">
        <v>5484</v>
      </c>
      <c r="G127" s="7" t="n">
        <v>5848</v>
      </c>
      <c r="H127" s="7" t="n">
        <v>5945</v>
      </c>
      <c r="I127" s="7" t="n">
        <v>6106</v>
      </c>
      <c r="J127" s="7" t="s">
        <v>9</v>
      </c>
    </row>
    <row r="128" customFormat="false" ht="13" hidden="false" customHeight="true" outlineLevel="0" collapsed="false">
      <c r="A128" s="6" t="s">
        <v>497</v>
      </c>
      <c r="B128" s="6" t="s">
        <v>21</v>
      </c>
      <c r="C128" s="7" t="n">
        <v>1879</v>
      </c>
      <c r="D128" s="7" t="n">
        <v>1964</v>
      </c>
      <c r="E128" s="7" t="n">
        <v>1646</v>
      </c>
      <c r="F128" s="7" t="n">
        <v>1555</v>
      </c>
      <c r="G128" s="7" t="n">
        <v>1730</v>
      </c>
      <c r="H128" s="7" t="n">
        <v>1765</v>
      </c>
      <c r="I128" s="7" t="n">
        <v>1684</v>
      </c>
      <c r="J128" s="7" t="s">
        <v>9</v>
      </c>
    </row>
    <row r="129" customFormat="false" ht="13" hidden="false" customHeight="false" outlineLevel="0" collapsed="false">
      <c r="A129" s="6" t="s">
        <v>498</v>
      </c>
      <c r="B129" s="6"/>
      <c r="C129" s="7" t="n">
        <v>5492</v>
      </c>
      <c r="D129" s="7" t="n">
        <v>5432</v>
      </c>
      <c r="E129" s="7" t="n">
        <v>4923</v>
      </c>
      <c r="F129" s="7" t="n">
        <v>4636</v>
      </c>
      <c r="G129" s="7" t="n">
        <v>4907</v>
      </c>
      <c r="H129" s="7" t="n">
        <v>4975</v>
      </c>
      <c r="I129" s="7" t="n">
        <v>5197</v>
      </c>
      <c r="J129" s="7" t="s">
        <v>9</v>
      </c>
    </row>
    <row r="130" customFormat="false" ht="13" hidden="false" customHeight="false" outlineLevel="0" collapsed="false">
      <c r="A130" s="6" t="s">
        <v>499</v>
      </c>
      <c r="B130" s="6" t="s">
        <v>6</v>
      </c>
      <c r="C130" s="7" t="n">
        <v>8413</v>
      </c>
      <c r="D130" s="7" t="n">
        <v>8738</v>
      </c>
      <c r="E130" s="7" t="n">
        <v>7471</v>
      </c>
      <c r="F130" s="7" t="n">
        <v>6979</v>
      </c>
      <c r="G130" s="7" t="n">
        <v>7257</v>
      </c>
      <c r="H130" s="7" t="n">
        <v>7572</v>
      </c>
      <c r="I130" s="7" t="n">
        <v>7562</v>
      </c>
      <c r="J130" s="7" t="s">
        <v>9</v>
      </c>
    </row>
    <row r="131" customFormat="false" ht="13" hidden="false" customHeight="true" outlineLevel="0" collapsed="false">
      <c r="A131" s="6" t="s">
        <v>500</v>
      </c>
      <c r="B131" s="6" t="s">
        <v>21</v>
      </c>
      <c r="C131" s="7" t="n">
        <v>3715</v>
      </c>
      <c r="D131" s="7" t="n">
        <v>3576</v>
      </c>
      <c r="E131" s="7" t="n">
        <v>3326</v>
      </c>
      <c r="F131" s="7" t="n">
        <v>3151</v>
      </c>
      <c r="G131" s="7" t="n">
        <v>3373</v>
      </c>
      <c r="H131" s="7" t="n">
        <v>3503</v>
      </c>
      <c r="I131" s="7" t="n">
        <v>3479</v>
      </c>
      <c r="J131" s="7" t="s">
        <v>9</v>
      </c>
    </row>
    <row r="132" customFormat="false" ht="13" hidden="false" customHeight="false" outlineLevel="0" collapsed="false">
      <c r="A132" s="6" t="s">
        <v>501</v>
      </c>
      <c r="B132" s="6"/>
      <c r="C132" s="7" t="n">
        <v>4035</v>
      </c>
      <c r="D132" s="7" t="n">
        <v>4287</v>
      </c>
      <c r="E132" s="7" t="n">
        <v>3549</v>
      </c>
      <c r="F132" s="7" t="n">
        <v>3345</v>
      </c>
      <c r="G132" s="7" t="n">
        <v>3464</v>
      </c>
      <c r="H132" s="7" t="n">
        <v>3574</v>
      </c>
      <c r="I132" s="7" t="n">
        <v>3674</v>
      </c>
      <c r="J132" s="7" t="s">
        <v>9</v>
      </c>
    </row>
    <row r="133" customFormat="false" ht="22" hidden="false" customHeight="false" outlineLevel="0" collapsed="false">
      <c r="A133" s="6" t="s">
        <v>502</v>
      </c>
      <c r="B133" s="6" t="s">
        <v>8</v>
      </c>
      <c r="C133" s="7" t="n">
        <v>3672</v>
      </c>
      <c r="D133" s="7" t="n">
        <v>3765</v>
      </c>
      <c r="E133" s="7" t="n">
        <v>3397</v>
      </c>
      <c r="F133" s="7" t="n">
        <v>3262</v>
      </c>
      <c r="G133" s="7" t="n">
        <v>3307</v>
      </c>
      <c r="H133" s="7" t="n">
        <v>3373</v>
      </c>
      <c r="I133" s="7" t="n">
        <v>3284</v>
      </c>
      <c r="J133" s="7" t="s">
        <v>9</v>
      </c>
    </row>
    <row r="134" customFormat="false" ht="13" hidden="false" customHeight="false" outlineLevel="0" collapsed="false">
      <c r="A134" s="6" t="s">
        <v>503</v>
      </c>
      <c r="B134" s="6" t="s">
        <v>6</v>
      </c>
      <c r="C134" s="7" t="n">
        <v>7645</v>
      </c>
      <c r="D134" s="7" t="n">
        <v>7646</v>
      </c>
      <c r="E134" s="7" t="n">
        <v>6939</v>
      </c>
      <c r="F134" s="7" t="n">
        <v>7058</v>
      </c>
      <c r="G134" s="7" t="n">
        <v>6714</v>
      </c>
      <c r="H134" s="7" t="n">
        <v>7089</v>
      </c>
      <c r="I134" s="7" t="n">
        <v>7182</v>
      </c>
      <c r="J134" s="7" t="s">
        <v>9</v>
      </c>
    </row>
    <row r="135" customFormat="false" ht="22" hidden="false" customHeight="false" outlineLevel="0" collapsed="false">
      <c r="A135" s="6" t="s">
        <v>504</v>
      </c>
      <c r="B135" s="6" t="s">
        <v>8</v>
      </c>
      <c r="C135" s="7" t="n">
        <v>2847</v>
      </c>
      <c r="D135" s="7" t="n">
        <v>2995</v>
      </c>
      <c r="E135" s="7" t="n">
        <v>2849</v>
      </c>
      <c r="F135" s="7" t="n">
        <v>2836</v>
      </c>
      <c r="G135" s="7" t="n">
        <v>2735</v>
      </c>
      <c r="H135" s="7" t="n">
        <v>2724</v>
      </c>
      <c r="I135" s="7" t="n">
        <v>2793</v>
      </c>
      <c r="J135" s="7" t="s">
        <v>9</v>
      </c>
    </row>
    <row r="136" customFormat="false" ht="22" hidden="false" customHeight="false" outlineLevel="0" collapsed="false">
      <c r="A136" s="6" t="s">
        <v>505</v>
      </c>
      <c r="B136" s="6" t="s">
        <v>21</v>
      </c>
      <c r="C136" s="7" t="n">
        <v>6555</v>
      </c>
      <c r="D136" s="7" t="n">
        <v>6594</v>
      </c>
      <c r="E136" s="7" t="n">
        <v>5915</v>
      </c>
      <c r="F136" s="7" t="n">
        <v>5986</v>
      </c>
      <c r="G136" s="7" t="n">
        <v>5697</v>
      </c>
      <c r="H136" s="7" t="n">
        <v>6145</v>
      </c>
      <c r="I136" s="7" t="n">
        <v>6188</v>
      </c>
      <c r="J136" s="7" t="s">
        <v>9</v>
      </c>
    </row>
    <row r="137" customFormat="false" ht="13" hidden="false" customHeight="false" outlineLevel="0" collapsed="false">
      <c r="A137" s="6" t="s">
        <v>506</v>
      </c>
      <c r="B137" s="6" t="s">
        <v>6</v>
      </c>
      <c r="C137" s="7" t="n">
        <v>4733</v>
      </c>
      <c r="D137" s="7" t="n">
        <v>4925</v>
      </c>
      <c r="E137" s="7" t="n">
        <v>4672</v>
      </c>
      <c r="F137" s="7" t="n">
        <v>4536</v>
      </c>
      <c r="G137" s="7" t="n">
        <v>4674</v>
      </c>
      <c r="H137" s="7" t="n">
        <v>4971</v>
      </c>
      <c r="I137" s="7" t="n">
        <v>5196</v>
      </c>
      <c r="J137" s="7" t="s">
        <v>9</v>
      </c>
    </row>
    <row r="138" customFormat="false" ht="13" hidden="false" customHeight="true" outlineLevel="0" collapsed="false">
      <c r="A138" s="6" t="s">
        <v>507</v>
      </c>
      <c r="B138" s="6" t="s">
        <v>21</v>
      </c>
      <c r="C138" s="7" t="n">
        <v>3097</v>
      </c>
      <c r="D138" s="7" t="n">
        <v>3428</v>
      </c>
      <c r="E138" s="7" t="n">
        <v>3365</v>
      </c>
      <c r="F138" s="7" t="n">
        <v>3158</v>
      </c>
      <c r="G138" s="7" t="n">
        <v>3201</v>
      </c>
      <c r="H138" s="7" t="n">
        <v>3462</v>
      </c>
      <c r="I138" s="7" t="n">
        <v>3526</v>
      </c>
      <c r="J138" s="7" t="s">
        <v>9</v>
      </c>
    </row>
    <row r="139" customFormat="false" ht="13" hidden="false" customHeight="false" outlineLevel="0" collapsed="false">
      <c r="A139" s="6" t="s">
        <v>508</v>
      </c>
      <c r="B139" s="6"/>
      <c r="C139" s="7" t="n">
        <v>2605</v>
      </c>
      <c r="D139" s="7" t="n">
        <v>2590</v>
      </c>
      <c r="E139" s="7" t="n">
        <v>2444</v>
      </c>
      <c r="F139" s="7" t="n">
        <v>2361</v>
      </c>
      <c r="G139" s="7" t="n">
        <v>2593</v>
      </c>
      <c r="H139" s="7" t="n">
        <v>2624</v>
      </c>
      <c r="I139" s="7" t="n">
        <v>2844</v>
      </c>
      <c r="J139" s="7" t="s">
        <v>9</v>
      </c>
    </row>
    <row r="140" customFormat="false" ht="13" hidden="false" customHeight="false" outlineLevel="0" collapsed="false">
      <c r="A140" s="6" t="s">
        <v>509</v>
      </c>
      <c r="B140" s="6" t="s">
        <v>6</v>
      </c>
      <c r="C140" s="7" t="n">
        <v>3088</v>
      </c>
      <c r="D140" s="7" t="n">
        <v>3099</v>
      </c>
      <c r="E140" s="7" t="n">
        <v>2843</v>
      </c>
      <c r="F140" s="7" t="n">
        <v>2992</v>
      </c>
      <c r="G140" s="7" t="n">
        <v>2975</v>
      </c>
      <c r="H140" s="7" t="n">
        <v>2985</v>
      </c>
      <c r="I140" s="7" t="n">
        <v>3200</v>
      </c>
      <c r="J140" s="7" t="s">
        <v>9</v>
      </c>
    </row>
    <row r="141" customFormat="false" ht="22" hidden="false" customHeight="false" outlineLevel="0" collapsed="false">
      <c r="A141" s="6" t="s">
        <v>510</v>
      </c>
      <c r="B141" s="6" t="s">
        <v>21</v>
      </c>
      <c r="C141" s="7" t="n">
        <v>3088</v>
      </c>
      <c r="D141" s="7" t="n">
        <v>3099</v>
      </c>
      <c r="E141" s="7" t="n">
        <v>2843</v>
      </c>
      <c r="F141" s="7" t="n">
        <v>2992</v>
      </c>
      <c r="G141" s="7" t="n">
        <v>2975</v>
      </c>
      <c r="H141" s="7" t="n">
        <v>2985</v>
      </c>
      <c r="I141" s="7" t="n">
        <v>3200</v>
      </c>
      <c r="J141" s="7" t="s">
        <v>9</v>
      </c>
    </row>
    <row r="142" customFormat="false" ht="13" hidden="false" customHeight="false" outlineLevel="0" collapsed="false">
      <c r="A142" s="6" t="s">
        <v>512</v>
      </c>
      <c r="B142" s="6" t="s">
        <v>6</v>
      </c>
      <c r="C142" s="7" t="n">
        <v>30477</v>
      </c>
      <c r="D142" s="7" t="n">
        <v>30840</v>
      </c>
      <c r="E142" s="7" t="n">
        <v>31608</v>
      </c>
      <c r="F142" s="7" t="n">
        <v>32582</v>
      </c>
      <c r="G142" s="7" t="n">
        <v>32073</v>
      </c>
      <c r="H142" s="7" t="n">
        <v>31942</v>
      </c>
      <c r="I142" s="7" t="n">
        <v>33004</v>
      </c>
      <c r="J142" s="7" t="n">
        <v>32690</v>
      </c>
    </row>
    <row r="143" customFormat="false" ht="13" hidden="false" customHeight="true" outlineLevel="0" collapsed="false">
      <c r="A143" s="6" t="s">
        <v>513</v>
      </c>
      <c r="B143" s="6" t="s">
        <v>15</v>
      </c>
      <c r="C143" s="7" t="n">
        <v>36521</v>
      </c>
      <c r="D143" s="7" t="n">
        <v>38035</v>
      </c>
      <c r="E143" s="7" t="n">
        <v>38587</v>
      </c>
      <c r="F143" s="7" t="n">
        <v>40264</v>
      </c>
      <c r="G143" s="7" t="n">
        <v>40555</v>
      </c>
      <c r="H143" s="7" t="n">
        <v>41293</v>
      </c>
      <c r="I143" s="7" t="n">
        <v>43330</v>
      </c>
      <c r="J143" s="7" t="n">
        <v>42647</v>
      </c>
    </row>
    <row r="144" customFormat="false" ht="13" hidden="false" customHeight="false" outlineLevel="0" collapsed="false">
      <c r="A144" s="6" t="s">
        <v>514</v>
      </c>
      <c r="B144" s="6"/>
      <c r="C144" s="7" t="n">
        <v>24820</v>
      </c>
      <c r="D144" s="7" t="n">
        <v>25050</v>
      </c>
      <c r="E144" s="7" t="n">
        <v>25455</v>
      </c>
      <c r="F144" s="7" t="n">
        <v>26682</v>
      </c>
      <c r="G144" s="7" t="n">
        <v>27943</v>
      </c>
      <c r="H144" s="7" t="n">
        <v>28066</v>
      </c>
      <c r="I144" s="7" t="n">
        <v>29731</v>
      </c>
      <c r="J144" s="7" t="n">
        <v>29046</v>
      </c>
    </row>
    <row r="145" customFormat="false" ht="22" hidden="false" customHeight="false" outlineLevel="0" collapsed="false">
      <c r="A145" s="6" t="s">
        <v>515</v>
      </c>
      <c r="B145" s="6" t="s">
        <v>21</v>
      </c>
      <c r="C145" s="7" t="n">
        <v>14853</v>
      </c>
      <c r="D145" s="7" t="n">
        <v>14806</v>
      </c>
      <c r="E145" s="7" t="n">
        <v>14539</v>
      </c>
      <c r="F145" s="7" t="n">
        <v>15256</v>
      </c>
      <c r="G145" s="7" t="n">
        <v>16537</v>
      </c>
      <c r="H145" s="7" t="n">
        <v>17327</v>
      </c>
      <c r="I145" s="7" t="n">
        <v>19099</v>
      </c>
      <c r="J145" s="7" t="n">
        <v>18693</v>
      </c>
    </row>
    <row r="146" customFormat="false" ht="22" hidden="false" customHeight="false" outlineLevel="0" collapsed="false">
      <c r="A146" s="6" t="s">
        <v>516</v>
      </c>
      <c r="B146" s="6" t="s">
        <v>8</v>
      </c>
      <c r="C146" s="7" t="n">
        <v>950</v>
      </c>
      <c r="D146" s="7" t="n">
        <v>996</v>
      </c>
      <c r="E146" s="7" t="n">
        <v>943</v>
      </c>
      <c r="F146" s="7" t="n">
        <v>862</v>
      </c>
      <c r="G146" s="7" t="n">
        <v>957</v>
      </c>
      <c r="H146" s="7" t="n">
        <v>1050</v>
      </c>
      <c r="I146" s="7" t="n">
        <v>1156</v>
      </c>
      <c r="J146" s="7" t="n">
        <v>1280</v>
      </c>
    </row>
    <row r="147" customFormat="false" ht="13" hidden="false" customHeight="false" outlineLevel="0" collapsed="false">
      <c r="A147" s="6" t="s">
        <v>517</v>
      </c>
      <c r="B147" s="6" t="s">
        <v>6</v>
      </c>
      <c r="C147" s="7" t="n">
        <v>17468</v>
      </c>
      <c r="D147" s="7" t="n">
        <v>17688</v>
      </c>
      <c r="E147" s="7" t="n">
        <v>17531</v>
      </c>
      <c r="F147" s="7" t="n">
        <v>18426</v>
      </c>
      <c r="G147" s="7" t="n">
        <v>19292</v>
      </c>
      <c r="H147" s="7" t="n">
        <v>21433</v>
      </c>
      <c r="I147" s="7" t="n">
        <v>23310</v>
      </c>
      <c r="J147" s="7" t="n">
        <v>23733</v>
      </c>
    </row>
    <row r="148" customFormat="false" ht="22" hidden="false" customHeight="false" outlineLevel="0" collapsed="false">
      <c r="A148" s="6" t="s">
        <v>518</v>
      </c>
      <c r="B148" s="6" t="s">
        <v>21</v>
      </c>
      <c r="C148" s="7" t="n">
        <v>8911</v>
      </c>
      <c r="D148" s="7" t="n">
        <v>9442</v>
      </c>
      <c r="E148" s="7" t="n">
        <v>9561</v>
      </c>
      <c r="F148" s="7" t="n">
        <v>10063</v>
      </c>
      <c r="G148" s="7" t="n">
        <v>10642</v>
      </c>
      <c r="H148" s="7" t="n">
        <v>11667</v>
      </c>
      <c r="I148" s="7" t="n">
        <v>12186</v>
      </c>
      <c r="J148" s="7" t="n">
        <v>12294</v>
      </c>
    </row>
    <row r="149" customFormat="false" ht="22" hidden="false" customHeight="false" outlineLevel="0" collapsed="false">
      <c r="A149" s="6" t="s">
        <v>519</v>
      </c>
      <c r="B149" s="6" t="s">
        <v>8</v>
      </c>
      <c r="C149" s="7" t="n">
        <v>13445</v>
      </c>
      <c r="D149" s="7" t="n">
        <v>13522</v>
      </c>
      <c r="E149" s="7" t="n">
        <v>13316</v>
      </c>
      <c r="F149" s="7" t="n">
        <v>13774</v>
      </c>
      <c r="G149" s="7" t="n">
        <v>14117</v>
      </c>
      <c r="H149" s="7" t="n">
        <v>15426</v>
      </c>
      <c r="I149" s="7" t="n">
        <v>17397</v>
      </c>
      <c r="J149" s="7" t="n">
        <v>17800</v>
      </c>
    </row>
    <row r="150" customFormat="false" ht="13" hidden="false" customHeight="false" outlineLevel="0" collapsed="false">
      <c r="A150" s="6" t="s">
        <v>520</v>
      </c>
      <c r="B150" s="6" t="s">
        <v>6</v>
      </c>
      <c r="C150" s="7" t="n">
        <v>16728</v>
      </c>
      <c r="D150" s="7" t="n">
        <v>16729</v>
      </c>
      <c r="E150" s="7" t="n">
        <v>17700</v>
      </c>
      <c r="F150" s="7" t="n">
        <v>17934</v>
      </c>
      <c r="G150" s="7" t="n">
        <v>18078</v>
      </c>
      <c r="H150" s="7" t="n">
        <v>18759</v>
      </c>
      <c r="I150" s="7" t="n">
        <v>19690</v>
      </c>
      <c r="J150" s="7" t="n">
        <v>20170</v>
      </c>
    </row>
    <row r="151" customFormat="false" ht="13" hidden="false" customHeight="true" outlineLevel="0" collapsed="false">
      <c r="A151" s="6" t="s">
        <v>521</v>
      </c>
      <c r="B151" s="6" t="s">
        <v>21</v>
      </c>
      <c r="C151" s="7" t="n">
        <v>9488</v>
      </c>
      <c r="D151" s="7" t="n">
        <v>9361</v>
      </c>
      <c r="E151" s="7" t="n">
        <v>10022</v>
      </c>
      <c r="F151" s="7" t="n">
        <v>9971</v>
      </c>
      <c r="G151" s="7" t="n">
        <v>10312</v>
      </c>
      <c r="H151" s="7" t="n">
        <v>10701</v>
      </c>
      <c r="I151" s="7" t="n">
        <v>11429</v>
      </c>
      <c r="J151" s="7" t="n">
        <v>11536</v>
      </c>
    </row>
    <row r="152" customFormat="false" ht="13" hidden="false" customHeight="false" outlineLevel="0" collapsed="false">
      <c r="A152" s="6" t="s">
        <v>522</v>
      </c>
      <c r="B152" s="6"/>
      <c r="C152" s="7" t="n">
        <v>12488</v>
      </c>
      <c r="D152" s="7" t="n">
        <v>12718</v>
      </c>
      <c r="E152" s="7" t="n">
        <v>13532</v>
      </c>
      <c r="F152" s="7" t="n">
        <v>13814</v>
      </c>
      <c r="G152" s="7" t="n">
        <v>13715</v>
      </c>
      <c r="H152" s="7" t="n">
        <v>14468</v>
      </c>
      <c r="I152" s="7" t="n">
        <v>14866</v>
      </c>
      <c r="J152" s="7" t="n">
        <v>15232</v>
      </c>
    </row>
    <row r="153" customFormat="false" ht="13" hidden="false" customHeight="false" outlineLevel="0" collapsed="false">
      <c r="A153" s="6" t="s">
        <v>523</v>
      </c>
      <c r="B153" s="6" t="s">
        <v>6</v>
      </c>
      <c r="C153" s="7" t="n">
        <v>20821</v>
      </c>
      <c r="D153" s="7" t="n">
        <v>20907</v>
      </c>
      <c r="E153" s="7" t="n">
        <v>21141</v>
      </c>
      <c r="F153" s="7" t="n">
        <v>22078</v>
      </c>
      <c r="G153" s="7" t="n">
        <v>22168</v>
      </c>
      <c r="H153" s="7" t="n">
        <v>22285</v>
      </c>
      <c r="I153" s="7" t="n">
        <v>23504</v>
      </c>
      <c r="J153" s="7" t="n">
        <v>24350</v>
      </c>
    </row>
    <row r="154" customFormat="false" ht="22" hidden="false" customHeight="false" outlineLevel="0" collapsed="false">
      <c r="A154" s="6" t="s">
        <v>524</v>
      </c>
      <c r="B154" s="6" t="s">
        <v>8</v>
      </c>
      <c r="C154" s="7" t="n">
        <v>9394</v>
      </c>
      <c r="D154" s="7" t="n">
        <v>9487</v>
      </c>
      <c r="E154" s="7" t="n">
        <v>9946</v>
      </c>
      <c r="F154" s="7" t="n">
        <v>10203</v>
      </c>
      <c r="G154" s="7" t="n">
        <v>10175</v>
      </c>
      <c r="H154" s="7" t="n">
        <v>10268</v>
      </c>
      <c r="I154" s="7" t="n">
        <v>11016</v>
      </c>
      <c r="J154" s="7" t="n">
        <v>11405</v>
      </c>
    </row>
    <row r="155" customFormat="false" ht="22" hidden="false" customHeight="false" outlineLevel="0" collapsed="false">
      <c r="A155" s="6" t="s">
        <v>525</v>
      </c>
      <c r="B155" s="6" t="s">
        <v>21</v>
      </c>
      <c r="C155" s="7" t="n">
        <v>19801</v>
      </c>
      <c r="D155" s="7" t="n">
        <v>20047</v>
      </c>
      <c r="E155" s="7" t="n">
        <v>20121</v>
      </c>
      <c r="F155" s="7" t="n">
        <v>20860</v>
      </c>
      <c r="G155" s="7" t="n">
        <v>21344</v>
      </c>
      <c r="H155" s="7" t="n">
        <v>21121</v>
      </c>
      <c r="I155" s="7" t="n">
        <v>22307</v>
      </c>
      <c r="J155" s="7" t="n">
        <v>22977</v>
      </c>
    </row>
    <row r="156" customFormat="false" ht="13" hidden="false" customHeight="false" outlineLevel="0" collapsed="false">
      <c r="A156" s="6" t="s">
        <v>526</v>
      </c>
      <c r="B156" s="6" t="s">
        <v>6</v>
      </c>
      <c r="C156" s="7" t="n">
        <v>9082</v>
      </c>
      <c r="D156" s="7" t="n">
        <v>9226</v>
      </c>
      <c r="E156" s="7" t="n">
        <v>9413</v>
      </c>
      <c r="F156" s="7" t="n">
        <v>9935</v>
      </c>
      <c r="G156" s="7" t="n">
        <v>10057</v>
      </c>
      <c r="H156" s="7" t="n">
        <v>10579</v>
      </c>
      <c r="I156" s="7" t="n">
        <v>10786</v>
      </c>
      <c r="J156" s="7" t="n">
        <v>10985</v>
      </c>
    </row>
    <row r="157" customFormat="false" ht="22" hidden="false" customHeight="false" outlineLevel="0" collapsed="false">
      <c r="A157" s="6" t="s">
        <v>527</v>
      </c>
      <c r="B157" s="6" t="s">
        <v>8</v>
      </c>
      <c r="C157" s="7" t="n">
        <v>9082</v>
      </c>
      <c r="D157" s="7" t="n">
        <v>9226</v>
      </c>
      <c r="E157" s="7" t="n">
        <v>9413</v>
      </c>
      <c r="F157" s="7" t="n">
        <v>9935</v>
      </c>
      <c r="G157" s="7" t="n">
        <v>10057</v>
      </c>
      <c r="H157" s="7" t="n">
        <v>10579</v>
      </c>
      <c r="I157" s="7" t="n">
        <v>10786</v>
      </c>
      <c r="J157" s="7" t="n">
        <v>10985</v>
      </c>
    </row>
    <row r="158" customFormat="false" ht="22" hidden="false" customHeight="false" outlineLevel="0" collapsed="false">
      <c r="A158" s="6" t="s">
        <v>530</v>
      </c>
      <c r="B158" s="6" t="s">
        <v>15</v>
      </c>
      <c r="C158" s="7" t="n">
        <v>6754</v>
      </c>
      <c r="D158" s="7" t="n">
        <v>8136</v>
      </c>
      <c r="E158" s="7" t="n">
        <v>7282</v>
      </c>
      <c r="F158" s="7" t="n">
        <v>7482</v>
      </c>
      <c r="G158" s="7" t="n">
        <v>6595</v>
      </c>
      <c r="H158" s="7" t="n">
        <v>5415</v>
      </c>
      <c r="I158" s="7" t="n">
        <v>7567</v>
      </c>
      <c r="J158" s="7" t="s">
        <v>9</v>
      </c>
    </row>
    <row r="159" customFormat="false" ht="13" hidden="false" customHeight="true" outlineLevel="0" collapsed="false">
      <c r="A159" s="6" t="s">
        <v>531</v>
      </c>
      <c r="B159" s="6" t="s">
        <v>8</v>
      </c>
      <c r="C159" s="7" t="n">
        <v>1900</v>
      </c>
      <c r="D159" s="7" t="n">
        <v>1727</v>
      </c>
      <c r="E159" s="7" t="n">
        <v>1888</v>
      </c>
      <c r="F159" s="7" t="n">
        <v>1843</v>
      </c>
      <c r="G159" s="7" t="n">
        <v>1524</v>
      </c>
      <c r="H159" s="7" t="n">
        <v>1571</v>
      </c>
      <c r="I159" s="7" t="n">
        <v>1712</v>
      </c>
      <c r="J159" s="7" t="s">
        <v>9</v>
      </c>
    </row>
    <row r="160" customFormat="false" ht="13" hidden="false" customHeight="false" outlineLevel="0" collapsed="false">
      <c r="A160" s="6" t="s">
        <v>532</v>
      </c>
      <c r="B160" s="6"/>
      <c r="C160" s="7" t="n">
        <v>1877</v>
      </c>
      <c r="D160" s="7" t="n">
        <v>1826</v>
      </c>
      <c r="E160" s="7" t="n">
        <v>1682</v>
      </c>
      <c r="F160" s="7" t="n">
        <v>1694</v>
      </c>
      <c r="G160" s="7" t="n">
        <v>1290</v>
      </c>
      <c r="H160" s="7" t="n">
        <v>1373</v>
      </c>
      <c r="I160" s="7" t="n">
        <v>1658</v>
      </c>
      <c r="J160" s="7" t="s">
        <v>9</v>
      </c>
    </row>
    <row r="161" customFormat="false" ht="22" hidden="false" customHeight="false" outlineLevel="0" collapsed="false">
      <c r="A161" s="6" t="s">
        <v>533</v>
      </c>
      <c r="B161" s="6" t="s">
        <v>21</v>
      </c>
      <c r="C161" s="7" t="n">
        <v>798</v>
      </c>
      <c r="D161" s="7" t="n">
        <v>698</v>
      </c>
      <c r="E161" s="7" t="n">
        <v>646</v>
      </c>
      <c r="F161" s="7" t="n">
        <v>646</v>
      </c>
      <c r="G161" s="7" t="n">
        <v>418</v>
      </c>
      <c r="H161" s="7" t="n">
        <v>516</v>
      </c>
      <c r="I161" s="7" t="n">
        <v>639</v>
      </c>
      <c r="J161" s="7" t="s">
        <v>9</v>
      </c>
    </row>
    <row r="162" customFormat="false" ht="22" hidden="false" customHeight="false" outlineLevel="0" collapsed="false">
      <c r="A162" s="6" t="s">
        <v>534</v>
      </c>
      <c r="B162" s="6" t="s">
        <v>8</v>
      </c>
      <c r="C162" s="7" t="n">
        <v>2208</v>
      </c>
      <c r="D162" s="7" t="n">
        <v>2262</v>
      </c>
      <c r="E162" s="7" t="n">
        <v>2332</v>
      </c>
      <c r="F162" s="7" t="n">
        <v>2145</v>
      </c>
      <c r="G162" s="7" t="n">
        <v>1694</v>
      </c>
      <c r="H162" s="7" t="n">
        <v>1683</v>
      </c>
      <c r="I162" s="7" t="n">
        <v>2296</v>
      </c>
      <c r="J162" s="7" t="s">
        <v>9</v>
      </c>
    </row>
    <row r="163" customFormat="false" ht="13" hidden="false" customHeight="false" outlineLevel="0" collapsed="false">
      <c r="A163" s="6" t="s">
        <v>536</v>
      </c>
      <c r="B163" s="6" t="s">
        <v>6</v>
      </c>
      <c r="C163" s="7" t="n">
        <v>21398</v>
      </c>
      <c r="D163" s="7" t="n">
        <v>22154</v>
      </c>
      <c r="E163" s="7" t="n">
        <v>23503</v>
      </c>
      <c r="F163" s="7" t="n">
        <v>23129</v>
      </c>
      <c r="G163" s="7" t="n">
        <v>22183</v>
      </c>
      <c r="H163" s="7" t="n">
        <v>22902</v>
      </c>
      <c r="I163" s="7" t="n">
        <v>24236</v>
      </c>
      <c r="J163" s="7" t="s">
        <v>9</v>
      </c>
    </row>
    <row r="164" customFormat="false" ht="13" hidden="false" customHeight="true" outlineLevel="0" collapsed="false">
      <c r="A164" s="6" t="s">
        <v>537</v>
      </c>
      <c r="B164" s="6" t="s">
        <v>8</v>
      </c>
      <c r="C164" s="7" t="n">
        <v>7443</v>
      </c>
      <c r="D164" s="7" t="n">
        <v>7812</v>
      </c>
      <c r="E164" s="7" t="n">
        <v>8156</v>
      </c>
      <c r="F164" s="7" t="n">
        <v>8019</v>
      </c>
      <c r="G164" s="7" t="n">
        <v>7520</v>
      </c>
      <c r="H164" s="7" t="n">
        <v>7951</v>
      </c>
      <c r="I164" s="7" t="n">
        <v>8607</v>
      </c>
      <c r="J164" s="7" t="s">
        <v>9</v>
      </c>
    </row>
    <row r="165" customFormat="false" ht="13" hidden="false" customHeight="false" outlineLevel="0" collapsed="false">
      <c r="A165" s="6" t="s">
        <v>538</v>
      </c>
      <c r="B165" s="6"/>
      <c r="C165" s="7" t="n">
        <v>3675</v>
      </c>
      <c r="D165" s="7" t="n">
        <v>3980</v>
      </c>
      <c r="E165" s="7" t="n">
        <v>4242</v>
      </c>
      <c r="F165" s="7" t="n">
        <v>4122</v>
      </c>
      <c r="G165" s="7" t="n">
        <v>3973</v>
      </c>
      <c r="H165" s="7" t="n">
        <v>3739</v>
      </c>
      <c r="I165" s="7" t="n">
        <v>3978</v>
      </c>
      <c r="J165" s="7" t="s">
        <v>9</v>
      </c>
    </row>
    <row r="166" customFormat="false" ht="13" hidden="false" customHeight="false" outlineLevel="0" collapsed="false">
      <c r="A166" s="6" t="s">
        <v>539</v>
      </c>
      <c r="B166" s="6"/>
      <c r="C166" s="7" t="n">
        <v>3321</v>
      </c>
      <c r="D166" s="7" t="n">
        <v>3278</v>
      </c>
      <c r="E166" s="7" t="n">
        <v>3765</v>
      </c>
      <c r="F166" s="7" t="n">
        <v>3595</v>
      </c>
      <c r="G166" s="7" t="n">
        <v>3518</v>
      </c>
      <c r="H166" s="7" t="n">
        <v>3643</v>
      </c>
      <c r="I166" s="7" t="n">
        <v>3928</v>
      </c>
      <c r="J166" s="7" t="s">
        <v>9</v>
      </c>
    </row>
    <row r="167" customFormat="false" ht="13" hidden="false" customHeight="false" outlineLevel="0" collapsed="false">
      <c r="A167" s="6" t="s">
        <v>540</v>
      </c>
      <c r="B167" s="6"/>
      <c r="C167" s="7" t="n">
        <v>4320</v>
      </c>
      <c r="D167" s="7" t="n">
        <v>4549</v>
      </c>
      <c r="E167" s="7" t="n">
        <v>4710</v>
      </c>
      <c r="F167" s="7" t="n">
        <v>4498</v>
      </c>
      <c r="G167" s="7" t="n">
        <v>4449</v>
      </c>
      <c r="H167" s="7" t="n">
        <v>4401</v>
      </c>
      <c r="I167" s="7" t="n">
        <v>4530</v>
      </c>
      <c r="J167" s="7" t="s">
        <v>9</v>
      </c>
    </row>
    <row r="168" customFormat="false" ht="22" hidden="false" customHeight="false" outlineLevel="0" collapsed="false">
      <c r="A168" s="6" t="s">
        <v>541</v>
      </c>
      <c r="B168" s="6" t="s">
        <v>21</v>
      </c>
      <c r="C168" s="7" t="n">
        <v>12628</v>
      </c>
      <c r="D168" s="7" t="n">
        <v>12967</v>
      </c>
      <c r="E168" s="7" t="n">
        <v>13443</v>
      </c>
      <c r="F168" s="7" t="n">
        <v>13753</v>
      </c>
      <c r="G168" s="7" t="n">
        <v>13400</v>
      </c>
      <c r="H168" s="7" t="n">
        <v>13836</v>
      </c>
      <c r="I168" s="7" t="n">
        <v>14355</v>
      </c>
      <c r="J168" s="7" t="s">
        <v>9</v>
      </c>
    </row>
    <row r="169" customFormat="false" ht="13" hidden="false" customHeight="false" outlineLevel="0" collapsed="false">
      <c r="A169" s="6" t="s">
        <v>542</v>
      </c>
      <c r="B169" s="6" t="s">
        <v>6</v>
      </c>
      <c r="C169" s="7" t="n">
        <v>27779</v>
      </c>
      <c r="D169" s="7" t="n">
        <v>28310</v>
      </c>
      <c r="E169" s="7" t="n">
        <v>29635</v>
      </c>
      <c r="F169" s="7" t="n">
        <v>29920</v>
      </c>
      <c r="G169" s="7" t="n">
        <v>30143</v>
      </c>
      <c r="H169" s="7" t="n">
        <v>30930</v>
      </c>
      <c r="I169" s="7" t="n">
        <v>33453</v>
      </c>
      <c r="J169" s="7" t="s">
        <v>9</v>
      </c>
    </row>
    <row r="170" customFormat="false" ht="22" hidden="false" customHeight="false" outlineLevel="0" collapsed="false">
      <c r="A170" s="6" t="s">
        <v>543</v>
      </c>
      <c r="B170" s="6" t="s">
        <v>15</v>
      </c>
      <c r="C170" s="7" t="n">
        <v>27779</v>
      </c>
      <c r="D170" s="7" t="n">
        <v>28310</v>
      </c>
      <c r="E170" s="7" t="n">
        <v>29635</v>
      </c>
      <c r="F170" s="7" t="n">
        <v>29920</v>
      </c>
      <c r="G170" s="7" t="n">
        <v>30143</v>
      </c>
      <c r="H170" s="7" t="n">
        <v>30930</v>
      </c>
      <c r="I170" s="7" t="n">
        <v>33453</v>
      </c>
      <c r="J170" s="7" t="s">
        <v>9</v>
      </c>
    </row>
    <row r="171" customFormat="false" ht="13" hidden="false" customHeight="false" outlineLevel="0" collapsed="false">
      <c r="A171" s="6" t="s">
        <v>544</v>
      </c>
      <c r="B171" s="6" t="s">
        <v>6</v>
      </c>
      <c r="C171" s="7" t="n">
        <v>21907</v>
      </c>
      <c r="D171" s="7" t="n">
        <v>23049</v>
      </c>
      <c r="E171" s="7" t="n">
        <v>23463</v>
      </c>
      <c r="F171" s="7" t="n">
        <v>23007</v>
      </c>
      <c r="G171" s="7" t="n">
        <v>22680</v>
      </c>
      <c r="H171" s="7" t="n">
        <v>22560</v>
      </c>
      <c r="I171" s="7" t="n">
        <v>23873</v>
      </c>
      <c r="J171" s="7" t="s">
        <v>9</v>
      </c>
    </row>
    <row r="172" customFormat="false" ht="13" hidden="false" customHeight="true" outlineLevel="0" collapsed="false">
      <c r="A172" s="6" t="s">
        <v>545</v>
      </c>
      <c r="B172" s="6" t="s">
        <v>21</v>
      </c>
      <c r="C172" s="7" t="n">
        <v>8960</v>
      </c>
      <c r="D172" s="7" t="n">
        <v>9309</v>
      </c>
      <c r="E172" s="7" t="n">
        <v>9823</v>
      </c>
      <c r="F172" s="7" t="n">
        <v>9457</v>
      </c>
      <c r="G172" s="7" t="n">
        <v>9713</v>
      </c>
      <c r="H172" s="7" t="n">
        <v>9970</v>
      </c>
      <c r="I172" s="7" t="n">
        <v>10759</v>
      </c>
      <c r="J172" s="7" t="s">
        <v>9</v>
      </c>
    </row>
    <row r="173" customFormat="false" ht="13" hidden="false" customHeight="false" outlineLevel="0" collapsed="false">
      <c r="A173" s="6" t="s">
        <v>546</v>
      </c>
      <c r="B173" s="6"/>
      <c r="C173" s="7" t="n">
        <v>5856</v>
      </c>
      <c r="D173" s="7" t="n">
        <v>6124</v>
      </c>
      <c r="E173" s="7" t="n">
        <v>6125</v>
      </c>
      <c r="F173" s="7" t="n">
        <v>5646</v>
      </c>
      <c r="G173" s="7" t="n">
        <v>5413</v>
      </c>
      <c r="H173" s="7" t="n">
        <v>5487</v>
      </c>
      <c r="I173" s="7" t="n">
        <v>5413</v>
      </c>
      <c r="J173" s="7" t="s">
        <v>9</v>
      </c>
    </row>
    <row r="174" customFormat="false" ht="13" hidden="false" customHeight="false" outlineLevel="0" collapsed="false">
      <c r="A174" s="6" t="s">
        <v>547</v>
      </c>
      <c r="B174" s="6"/>
      <c r="C174" s="7" t="n">
        <v>5460</v>
      </c>
      <c r="D174" s="7" t="n">
        <v>5823</v>
      </c>
      <c r="E174" s="7" t="n">
        <v>6013</v>
      </c>
      <c r="F174" s="7" t="n">
        <v>5912</v>
      </c>
      <c r="G174" s="7" t="n">
        <v>5659</v>
      </c>
      <c r="H174" s="7" t="n">
        <v>5460</v>
      </c>
      <c r="I174" s="7" t="n">
        <v>5735</v>
      </c>
      <c r="J174" s="7" t="s">
        <v>9</v>
      </c>
    </row>
    <row r="175" customFormat="false" ht="13" hidden="false" customHeight="false" outlineLevel="0" collapsed="false">
      <c r="A175" s="6" t="s">
        <v>548</v>
      </c>
      <c r="B175" s="6"/>
      <c r="C175" s="7" t="n">
        <v>3608</v>
      </c>
      <c r="D175" s="7" t="n">
        <v>3792</v>
      </c>
      <c r="E175" s="7" t="n">
        <v>3839</v>
      </c>
      <c r="F175" s="7" t="n">
        <v>4045</v>
      </c>
      <c r="G175" s="7" t="n">
        <v>3778</v>
      </c>
      <c r="H175" s="7" t="n">
        <v>3676</v>
      </c>
      <c r="I175" s="7" t="n">
        <v>4043</v>
      </c>
      <c r="J175" s="7" t="s">
        <v>9</v>
      </c>
    </row>
    <row r="176" customFormat="false" ht="13" hidden="false" customHeight="false" outlineLevel="0" collapsed="false">
      <c r="A176" s="6" t="s">
        <v>549</v>
      </c>
      <c r="B176" s="6"/>
      <c r="C176" s="7" t="n">
        <v>3042</v>
      </c>
      <c r="D176" s="7" t="n">
        <v>3205</v>
      </c>
      <c r="E176" s="7" t="n">
        <v>3184</v>
      </c>
      <c r="F176" s="7" t="n">
        <v>3324</v>
      </c>
      <c r="G176" s="7" t="n">
        <v>3340</v>
      </c>
      <c r="H176" s="7" t="n">
        <v>3253</v>
      </c>
      <c r="I176" s="7" t="n">
        <v>3427</v>
      </c>
      <c r="J176" s="7" t="s">
        <v>9</v>
      </c>
    </row>
    <row r="177" customFormat="false" ht="22" hidden="false" customHeight="false" outlineLevel="0" collapsed="false">
      <c r="A177" s="6" t="s">
        <v>550</v>
      </c>
      <c r="B177" s="6" t="s">
        <v>6</v>
      </c>
      <c r="C177" s="7" t="n">
        <v>17405</v>
      </c>
      <c r="D177" s="7" t="n">
        <v>17915</v>
      </c>
      <c r="E177" s="7" t="n">
        <v>18635</v>
      </c>
      <c r="F177" s="7" t="n">
        <v>18246</v>
      </c>
      <c r="G177" s="7" t="n">
        <v>17989</v>
      </c>
      <c r="H177" s="7" t="n">
        <v>18214</v>
      </c>
      <c r="I177" s="7" t="n">
        <v>18810</v>
      </c>
      <c r="J177" s="7" t="s">
        <v>9</v>
      </c>
    </row>
    <row r="178" customFormat="false" ht="13" hidden="false" customHeight="true" outlineLevel="0" collapsed="false">
      <c r="A178" s="6" t="s">
        <v>551</v>
      </c>
      <c r="B178" s="6" t="s">
        <v>8</v>
      </c>
      <c r="C178" s="7" t="n">
        <v>4387</v>
      </c>
      <c r="D178" s="7" t="n">
        <v>4556</v>
      </c>
      <c r="E178" s="7" t="n">
        <v>4492</v>
      </c>
      <c r="F178" s="7" t="n">
        <v>4481</v>
      </c>
      <c r="G178" s="7" t="n">
        <v>4392</v>
      </c>
      <c r="H178" s="7" t="n">
        <v>4523</v>
      </c>
      <c r="I178" s="7" t="n">
        <v>4488</v>
      </c>
      <c r="J178" s="7" t="s">
        <v>9</v>
      </c>
    </row>
    <row r="179" customFormat="false" ht="13" hidden="false" customHeight="false" outlineLevel="0" collapsed="false">
      <c r="A179" s="6" t="s">
        <v>552</v>
      </c>
      <c r="B179" s="6"/>
      <c r="C179" s="7" t="n">
        <v>5988</v>
      </c>
      <c r="D179" s="7" t="n">
        <v>6282</v>
      </c>
      <c r="E179" s="7" t="n">
        <v>6613</v>
      </c>
      <c r="F179" s="7" t="n">
        <v>6536</v>
      </c>
      <c r="G179" s="7" t="n">
        <v>6403</v>
      </c>
      <c r="H179" s="7" t="n">
        <v>6648</v>
      </c>
      <c r="I179" s="7" t="n">
        <v>6875</v>
      </c>
      <c r="J179" s="7" t="s">
        <v>9</v>
      </c>
    </row>
    <row r="180" customFormat="false" ht="13" hidden="false" customHeight="false" outlineLevel="0" collapsed="false">
      <c r="A180" s="6" t="s">
        <v>553</v>
      </c>
      <c r="B180" s="6"/>
      <c r="C180" s="7" t="n">
        <v>3717</v>
      </c>
      <c r="D180" s="7" t="n">
        <v>4009</v>
      </c>
      <c r="E180" s="7" t="n">
        <v>3995</v>
      </c>
      <c r="F180" s="7" t="n">
        <v>4102</v>
      </c>
      <c r="G180" s="7" t="n">
        <v>3938</v>
      </c>
      <c r="H180" s="7" t="n">
        <v>4060</v>
      </c>
      <c r="I180" s="7" t="n">
        <v>4193</v>
      </c>
      <c r="J180" s="7" t="s">
        <v>9</v>
      </c>
    </row>
    <row r="181" customFormat="false" ht="13" hidden="false" customHeight="false" outlineLevel="0" collapsed="false">
      <c r="A181" s="6" t="s">
        <v>554</v>
      </c>
      <c r="B181" s="6"/>
      <c r="C181" s="7" t="n">
        <v>2009</v>
      </c>
      <c r="D181" s="7" t="n">
        <v>2029</v>
      </c>
      <c r="E181" s="7" t="n">
        <v>2079</v>
      </c>
      <c r="F181" s="7" t="n">
        <v>2126</v>
      </c>
      <c r="G181" s="7" t="n">
        <v>1994</v>
      </c>
      <c r="H181" s="7" t="n">
        <v>1989</v>
      </c>
      <c r="I181" s="7" t="n">
        <v>2052</v>
      </c>
      <c r="J181" s="7" t="s">
        <v>9</v>
      </c>
    </row>
    <row r="182" customFormat="false" ht="13" hidden="false" customHeight="false" outlineLevel="0" collapsed="false">
      <c r="A182" s="6" t="s">
        <v>555</v>
      </c>
      <c r="B182" s="6"/>
      <c r="C182" s="7" t="n">
        <v>1680</v>
      </c>
      <c r="D182" s="7" t="n">
        <v>1805</v>
      </c>
      <c r="E182" s="7" t="n">
        <v>1834</v>
      </c>
      <c r="F182" s="7" t="n">
        <v>1727</v>
      </c>
      <c r="G182" s="7" t="n">
        <v>1764</v>
      </c>
      <c r="H182" s="7" t="n">
        <v>1907</v>
      </c>
      <c r="I182" s="7" t="n">
        <v>2067</v>
      </c>
      <c r="J182" s="7" t="s">
        <v>9</v>
      </c>
    </row>
    <row r="183" customFormat="false" ht="13" hidden="false" customHeight="false" outlineLevel="0" collapsed="false">
      <c r="A183" s="6" t="s">
        <v>556</v>
      </c>
      <c r="B183" s="6"/>
      <c r="C183" s="7" t="n">
        <v>8582</v>
      </c>
      <c r="D183" s="7" t="n">
        <v>8982</v>
      </c>
      <c r="E183" s="7" t="n">
        <v>9274</v>
      </c>
      <c r="F183" s="7" t="n">
        <v>9130</v>
      </c>
      <c r="G183" s="7" t="n">
        <v>8819</v>
      </c>
      <c r="H183" s="7" t="n">
        <v>9012</v>
      </c>
      <c r="I183" s="7" t="n">
        <v>9256</v>
      </c>
      <c r="J183" s="7" t="s">
        <v>9</v>
      </c>
    </row>
    <row r="184" customFormat="false" ht="13" hidden="false" customHeight="false" outlineLevel="0" collapsed="false">
      <c r="A184" s="6" t="s">
        <v>557</v>
      </c>
      <c r="B184" s="6"/>
      <c r="C184" s="7" t="n">
        <v>4738</v>
      </c>
      <c r="D184" s="7" t="n">
        <v>4786</v>
      </c>
      <c r="E184" s="7" t="n">
        <v>4956</v>
      </c>
      <c r="F184" s="7" t="n">
        <v>4888</v>
      </c>
      <c r="G184" s="7" t="n">
        <v>4797</v>
      </c>
      <c r="H184" s="7" t="n">
        <v>4809</v>
      </c>
      <c r="I184" s="7" t="n">
        <v>5153</v>
      </c>
      <c r="J184" s="7" t="s">
        <v>9</v>
      </c>
    </row>
    <row r="185" customFormat="false" ht="13" hidden="false" customHeight="false" outlineLevel="0" collapsed="false">
      <c r="A185" s="6" t="s">
        <v>558</v>
      </c>
      <c r="B185" s="6" t="s">
        <v>6</v>
      </c>
      <c r="C185" s="7" t="n">
        <v>318</v>
      </c>
      <c r="D185" s="7" t="n">
        <v>292</v>
      </c>
      <c r="E185" s="7" t="n">
        <v>320</v>
      </c>
      <c r="F185" s="7" t="n">
        <v>353</v>
      </c>
      <c r="G185" s="7" t="n">
        <v>324</v>
      </c>
      <c r="H185" s="7" t="n">
        <v>347</v>
      </c>
      <c r="I185" s="7" t="n">
        <v>345</v>
      </c>
      <c r="J185" s="7" t="s">
        <v>9</v>
      </c>
    </row>
    <row r="186" customFormat="false" ht="22" hidden="false" customHeight="false" outlineLevel="0" collapsed="false">
      <c r="A186" s="6" t="s">
        <v>559</v>
      </c>
      <c r="B186" s="6" t="s">
        <v>8</v>
      </c>
      <c r="C186" s="7" t="n">
        <v>318</v>
      </c>
      <c r="D186" s="7" t="n">
        <v>292</v>
      </c>
      <c r="E186" s="7" t="n">
        <v>320</v>
      </c>
      <c r="F186" s="7" t="n">
        <v>353</v>
      </c>
      <c r="G186" s="7" t="n">
        <v>324</v>
      </c>
      <c r="H186" s="7" t="n">
        <v>347</v>
      </c>
      <c r="I186" s="7" t="n">
        <v>345</v>
      </c>
      <c r="J186" s="7" t="s">
        <v>9</v>
      </c>
    </row>
    <row r="187" customFormat="false" ht="13" hidden="false" customHeight="true" outlineLevel="0" collapsed="false">
      <c r="A187" s="6" t="s">
        <v>680</v>
      </c>
      <c r="B187" s="6" t="s">
        <v>6</v>
      </c>
      <c r="C187" s="7" t="n">
        <v>118257</v>
      </c>
      <c r="D187" s="7" t="n">
        <v>115327</v>
      </c>
      <c r="E187" s="7" t="n">
        <v>123796</v>
      </c>
      <c r="F187" s="7" t="n">
        <v>124133</v>
      </c>
      <c r="G187" s="7" t="n">
        <v>123325</v>
      </c>
      <c r="H187" s="7" t="n">
        <v>126098</v>
      </c>
      <c r="I187" s="7" t="n">
        <v>130033</v>
      </c>
      <c r="J187" s="7" t="s">
        <v>9</v>
      </c>
    </row>
    <row r="188" customFormat="false" ht="13" hidden="false" customHeight="false" outlineLevel="0" collapsed="false">
      <c r="A188" s="6" t="s">
        <v>681</v>
      </c>
      <c r="B188" s="6"/>
      <c r="C188" s="7" t="n">
        <v>121939</v>
      </c>
      <c r="D188" s="7" t="n">
        <v>118494</v>
      </c>
      <c r="E188" s="7" t="n">
        <v>128035</v>
      </c>
      <c r="F188" s="7" t="n">
        <v>126751</v>
      </c>
      <c r="G188" s="7" t="n">
        <v>126163</v>
      </c>
      <c r="H188" s="7" t="n">
        <v>124275</v>
      </c>
      <c r="I188" s="7" t="n">
        <v>125296</v>
      </c>
      <c r="J188" s="7" t="s">
        <v>9</v>
      </c>
    </row>
    <row r="189" customFormat="false" ht="13" hidden="false" customHeight="false" outlineLevel="0" collapsed="false">
      <c r="A189" s="6" t="s">
        <v>682</v>
      </c>
      <c r="B189" s="6"/>
      <c r="C189" s="7" t="n">
        <v>90546</v>
      </c>
      <c r="D189" s="7" t="n">
        <v>88158</v>
      </c>
      <c r="E189" s="7" t="n">
        <v>88928</v>
      </c>
      <c r="F189" s="7" t="n">
        <v>87473</v>
      </c>
      <c r="G189" s="7" t="n">
        <v>85041</v>
      </c>
      <c r="H189" s="7" t="n">
        <v>81478</v>
      </c>
      <c r="I189" s="7" t="n">
        <v>74583</v>
      </c>
      <c r="J189" s="7" t="s">
        <v>9</v>
      </c>
    </row>
    <row r="190" customFormat="false" ht="13" hidden="false" customHeight="false" outlineLevel="0" collapsed="false">
      <c r="A190" s="6" t="s">
        <v>683</v>
      </c>
      <c r="B190" s="6"/>
      <c r="C190" s="7" t="n">
        <v>52200</v>
      </c>
      <c r="D190" s="7" t="n">
        <v>50185</v>
      </c>
      <c r="E190" s="7" t="n">
        <v>50703</v>
      </c>
      <c r="F190" s="7" t="n">
        <v>50943</v>
      </c>
      <c r="G190" s="7" t="n">
        <v>52241</v>
      </c>
      <c r="H190" s="7" t="n">
        <v>54419</v>
      </c>
      <c r="I190" s="7" t="n">
        <v>55666</v>
      </c>
      <c r="J190" s="7" t="s">
        <v>9</v>
      </c>
    </row>
    <row r="191" customFormat="false" ht="13" hidden="false" customHeight="false" outlineLevel="0" collapsed="false">
      <c r="A191" s="6" t="s">
        <v>684</v>
      </c>
      <c r="B191" s="6"/>
      <c r="C191" s="7" t="n">
        <v>23543</v>
      </c>
      <c r="D191" s="7" t="n">
        <v>22620</v>
      </c>
      <c r="E191" s="7" t="n">
        <v>22699</v>
      </c>
      <c r="F191" s="7" t="n">
        <v>22802</v>
      </c>
      <c r="G191" s="7" t="n">
        <v>22995</v>
      </c>
      <c r="H191" s="7" t="n">
        <v>21922</v>
      </c>
      <c r="I191" s="7" t="n">
        <v>20382</v>
      </c>
      <c r="J191" s="7" t="s">
        <v>9</v>
      </c>
    </row>
    <row r="192" customFormat="false" ht="13" hidden="false" customHeight="false" outlineLevel="0" collapsed="false">
      <c r="A192" s="6" t="s">
        <v>685</v>
      </c>
      <c r="B192" s="6"/>
      <c r="C192" s="7" t="n">
        <v>61767</v>
      </c>
      <c r="D192" s="7" t="n">
        <v>61214</v>
      </c>
      <c r="E192" s="7" t="n">
        <v>62418</v>
      </c>
      <c r="F192" s="7" t="n">
        <v>61934</v>
      </c>
      <c r="G192" s="7" t="n">
        <v>61943</v>
      </c>
      <c r="H192" s="7" t="n">
        <v>58463</v>
      </c>
      <c r="I192" s="7" t="n">
        <v>61897</v>
      </c>
      <c r="J192" s="7" t="s">
        <v>9</v>
      </c>
    </row>
    <row r="193" customFormat="false" ht="13" hidden="false" customHeight="false" outlineLevel="0" collapsed="false">
      <c r="A193" s="6" t="s">
        <v>686</v>
      </c>
      <c r="B193" s="6"/>
      <c r="C193" s="7" t="n">
        <v>92749</v>
      </c>
      <c r="D193" s="7" t="n">
        <v>91126</v>
      </c>
      <c r="E193" s="7" t="n">
        <v>97017</v>
      </c>
      <c r="F193" s="7" t="n">
        <v>91612</v>
      </c>
      <c r="G193" s="7" t="n">
        <v>93461</v>
      </c>
      <c r="H193" s="7" t="n">
        <v>95009</v>
      </c>
      <c r="I193" s="7" t="n">
        <v>96920</v>
      </c>
      <c r="J193" s="7" t="s">
        <v>9</v>
      </c>
    </row>
    <row r="194" customFormat="false" ht="13" hidden="false" customHeight="false" outlineLevel="0" collapsed="false">
      <c r="A194" s="6" t="s">
        <v>687</v>
      </c>
      <c r="B194" s="6"/>
      <c r="C194" s="7" t="n">
        <v>25436</v>
      </c>
      <c r="D194" s="7" t="n">
        <v>25065</v>
      </c>
      <c r="E194" s="7" t="n">
        <v>25978</v>
      </c>
      <c r="F194" s="7" t="n">
        <v>24933</v>
      </c>
      <c r="G194" s="7" t="n">
        <v>25617</v>
      </c>
      <c r="H194" s="7" t="n">
        <v>26827</v>
      </c>
      <c r="I194" s="7" t="n">
        <v>26836</v>
      </c>
      <c r="J194" s="7" t="s">
        <v>9</v>
      </c>
    </row>
    <row r="195" customFormat="false" ht="13" hidden="false" customHeight="false" outlineLevel="0" collapsed="false">
      <c r="A195" s="6" t="s">
        <v>688</v>
      </c>
      <c r="B195" s="6"/>
      <c r="C195" s="7" t="n">
        <v>117460</v>
      </c>
      <c r="D195" s="7" t="n">
        <v>113803</v>
      </c>
      <c r="E195" s="7" t="n">
        <v>119384</v>
      </c>
      <c r="F195" s="7" t="n">
        <v>120310</v>
      </c>
      <c r="G195" s="7" t="n">
        <v>121681</v>
      </c>
      <c r="H195" s="7" t="n">
        <v>122978</v>
      </c>
      <c r="I195" s="7" t="n">
        <v>126070</v>
      </c>
      <c r="J195" s="7" t="s">
        <v>9</v>
      </c>
    </row>
    <row r="196" customFormat="false" ht="13" hidden="false" customHeight="false" outlineLevel="0" collapsed="false">
      <c r="A196" s="6" t="s">
        <v>689</v>
      </c>
      <c r="B196" s="6"/>
      <c r="C196" s="7" t="n">
        <v>139048</v>
      </c>
      <c r="D196" s="7" t="n">
        <v>137104</v>
      </c>
      <c r="E196" s="7" t="n">
        <v>145016</v>
      </c>
      <c r="F196" s="7" t="n">
        <v>138934</v>
      </c>
      <c r="G196" s="7" t="n">
        <v>141666</v>
      </c>
      <c r="H196" s="7" t="n">
        <v>144073</v>
      </c>
      <c r="I196" s="7" t="n">
        <v>151237</v>
      </c>
      <c r="J196" s="7" t="s">
        <v>9</v>
      </c>
    </row>
    <row r="197" customFormat="false" ht="13" hidden="false" customHeight="false" outlineLevel="0" collapsed="false">
      <c r="A197" s="6" t="s">
        <v>690</v>
      </c>
      <c r="B197" s="6"/>
      <c r="C197" s="7" t="n">
        <v>63978</v>
      </c>
      <c r="D197" s="7" t="n">
        <v>64079</v>
      </c>
      <c r="E197" s="7" t="n">
        <v>65998</v>
      </c>
      <c r="F197" s="7" t="n">
        <v>66280</v>
      </c>
      <c r="G197" s="7" t="n">
        <v>67891</v>
      </c>
      <c r="H197" s="7" t="n">
        <v>70496</v>
      </c>
      <c r="I197" s="7" t="n">
        <v>71192</v>
      </c>
      <c r="J197" s="7" t="s">
        <v>9</v>
      </c>
    </row>
    <row r="198" customFormat="false" ht="13" hidden="false" customHeight="false" outlineLevel="0" collapsed="false">
      <c r="A198" s="6" t="s">
        <v>691</v>
      </c>
      <c r="B198" s="6"/>
      <c r="C198" s="7" t="n">
        <v>10664</v>
      </c>
      <c r="D198" s="7" t="n">
        <v>11275</v>
      </c>
      <c r="E198" s="7" t="n">
        <v>11583</v>
      </c>
      <c r="F198" s="7" t="n">
        <v>11473</v>
      </c>
      <c r="G198" s="7" t="n">
        <v>11680</v>
      </c>
      <c r="H198" s="7" t="n">
        <v>11673</v>
      </c>
      <c r="I198" s="7" t="n">
        <v>11813</v>
      </c>
      <c r="J198" s="7" t="s">
        <v>9</v>
      </c>
    </row>
    <row r="199" customFormat="false" ht="13" hidden="false" customHeight="false" outlineLevel="0" collapsed="false">
      <c r="A199" s="6" t="s">
        <v>692</v>
      </c>
      <c r="B199" s="6"/>
      <c r="C199" s="7" t="n">
        <v>46938</v>
      </c>
      <c r="D199" s="7" t="n">
        <v>47273</v>
      </c>
      <c r="E199" s="7" t="n">
        <v>51325</v>
      </c>
      <c r="F199" s="7" t="n">
        <v>51476</v>
      </c>
      <c r="G199" s="7" t="n">
        <v>51370</v>
      </c>
      <c r="H199" s="7" t="n">
        <v>53068</v>
      </c>
      <c r="I199" s="7" t="n">
        <v>52683</v>
      </c>
      <c r="J199" s="7" t="s">
        <v>9</v>
      </c>
    </row>
    <row r="200" customFormat="false" ht="13" hidden="false" customHeight="false" outlineLevel="0" collapsed="false">
      <c r="A200" s="6" t="s">
        <v>693</v>
      </c>
      <c r="B200" s="6"/>
      <c r="C200" s="7" t="n">
        <v>28462</v>
      </c>
      <c r="D200" s="7" t="n">
        <v>28395</v>
      </c>
      <c r="E200" s="7" t="n">
        <v>29933</v>
      </c>
      <c r="F200" s="7" t="n">
        <v>29351</v>
      </c>
      <c r="G200" s="7" t="n">
        <v>29790</v>
      </c>
      <c r="H200" s="7" t="n">
        <v>30018</v>
      </c>
      <c r="I200" s="7" t="n">
        <v>30673</v>
      </c>
      <c r="J200" s="7" t="s">
        <v>9</v>
      </c>
    </row>
    <row r="201" customFormat="false" ht="13" hidden="false" customHeight="false" outlineLevel="0" collapsed="false">
      <c r="A201" s="6" t="s">
        <v>694</v>
      </c>
      <c r="B201" s="6"/>
      <c r="C201" s="7" t="n">
        <v>60937</v>
      </c>
      <c r="D201" s="7" t="n">
        <v>60490</v>
      </c>
      <c r="E201" s="7" t="n">
        <v>61559</v>
      </c>
      <c r="F201" s="7" t="n">
        <v>60284</v>
      </c>
      <c r="G201" s="7" t="n">
        <v>62500</v>
      </c>
      <c r="H201" s="7" t="n">
        <v>61733</v>
      </c>
      <c r="I201" s="7" t="n">
        <v>62282</v>
      </c>
      <c r="J201" s="7" t="s">
        <v>9</v>
      </c>
    </row>
    <row r="202" customFormat="false" ht="13" hidden="false" customHeight="false" outlineLevel="0" collapsed="false">
      <c r="A202" s="6" t="s">
        <v>695</v>
      </c>
      <c r="B202" s="6"/>
      <c r="C202" s="7" t="n">
        <v>27362</v>
      </c>
      <c r="D202" s="7" t="n">
        <v>27356</v>
      </c>
      <c r="E202" s="7" t="n">
        <v>28798</v>
      </c>
      <c r="F202" s="7" t="n">
        <v>28233</v>
      </c>
      <c r="G202" s="7" t="n">
        <v>28157</v>
      </c>
      <c r="H202" s="7" t="n">
        <v>28186</v>
      </c>
      <c r="I202" s="7" t="n">
        <v>28506</v>
      </c>
      <c r="J202" s="7" t="s">
        <v>9</v>
      </c>
    </row>
    <row r="203" customFormat="false" ht="13" hidden="false" customHeight="false" outlineLevel="0" collapsed="false">
      <c r="A203" s="6" t="s">
        <v>698</v>
      </c>
      <c r="B203" s="6"/>
      <c r="C203" s="7" t="n">
        <v>117014</v>
      </c>
      <c r="D203" s="7" t="n">
        <v>116365</v>
      </c>
      <c r="E203" s="7" t="n">
        <v>133293</v>
      </c>
      <c r="F203" s="7" t="n">
        <v>139442</v>
      </c>
      <c r="G203" s="7" t="n">
        <v>131644</v>
      </c>
      <c r="H203" s="7" t="n">
        <v>143089</v>
      </c>
      <c r="I203" s="7" t="n">
        <v>145254</v>
      </c>
      <c r="J203" s="7" t="s">
        <v>9</v>
      </c>
    </row>
    <row r="204" customFormat="false" ht="22" hidden="false" customHeight="false" outlineLevel="0" collapsed="false">
      <c r="A204" s="6" t="s">
        <v>699</v>
      </c>
      <c r="B204" s="6" t="s">
        <v>15</v>
      </c>
      <c r="C204" s="7" t="n">
        <v>55658</v>
      </c>
      <c r="D204" s="7" t="n">
        <v>58274</v>
      </c>
      <c r="E204" s="7" t="n">
        <v>64903</v>
      </c>
      <c r="F204" s="7" t="n">
        <v>69226</v>
      </c>
      <c r="G204" s="7" t="n">
        <v>65821</v>
      </c>
      <c r="H204" s="7" t="n">
        <v>70907</v>
      </c>
      <c r="I204" s="7" t="n">
        <v>68672</v>
      </c>
      <c r="J204" s="7" t="s">
        <v>9</v>
      </c>
    </row>
    <row r="205" customFormat="false" ht="22" hidden="false" customHeight="false" outlineLevel="0" collapsed="false">
      <c r="A205" s="6" t="s">
        <v>700</v>
      </c>
      <c r="B205" s="6" t="s">
        <v>21</v>
      </c>
      <c r="C205" s="7" t="n">
        <v>61356</v>
      </c>
      <c r="D205" s="7" t="n">
        <v>58091</v>
      </c>
      <c r="E205" s="7" t="n">
        <v>68390</v>
      </c>
      <c r="F205" s="7" t="n">
        <v>70216</v>
      </c>
      <c r="G205" s="7" t="n">
        <v>65823</v>
      </c>
      <c r="H205" s="7" t="n">
        <v>72182</v>
      </c>
      <c r="I205" s="7" t="n">
        <v>76582</v>
      </c>
      <c r="J205" s="7" t="s">
        <v>9</v>
      </c>
    </row>
    <row r="206" customFormat="false" ht="13" hidden="false" customHeight="false" outlineLevel="0" collapsed="false">
      <c r="A206" s="6" t="s">
        <v>701</v>
      </c>
      <c r="B206" s="6" t="s">
        <v>6</v>
      </c>
      <c r="C206" s="7" t="n">
        <v>45542</v>
      </c>
      <c r="D206" s="7" t="n">
        <v>46086</v>
      </c>
      <c r="E206" s="7" t="n">
        <v>57218</v>
      </c>
      <c r="F206" s="7" t="n">
        <v>57580</v>
      </c>
      <c r="G206" s="7" t="n">
        <v>54475</v>
      </c>
      <c r="H206" s="7" t="n">
        <v>58584</v>
      </c>
      <c r="I206" s="7" t="n">
        <v>60937</v>
      </c>
      <c r="J206" s="7" t="s">
        <v>9</v>
      </c>
    </row>
    <row r="207" customFormat="false" ht="13" hidden="false" customHeight="true" outlineLevel="0" collapsed="false">
      <c r="A207" s="6" t="s">
        <v>702</v>
      </c>
      <c r="B207" s="6" t="s">
        <v>21</v>
      </c>
      <c r="C207" s="7" t="n">
        <v>18155</v>
      </c>
      <c r="D207" s="7" t="n">
        <v>18666</v>
      </c>
      <c r="E207" s="7" t="n">
        <v>22637</v>
      </c>
      <c r="F207" s="7" t="n">
        <v>22136</v>
      </c>
      <c r="G207" s="7" t="n">
        <v>21308</v>
      </c>
      <c r="H207" s="7" t="n">
        <v>23063</v>
      </c>
      <c r="I207" s="7" t="n">
        <v>24116</v>
      </c>
      <c r="J207" s="7" t="s">
        <v>9</v>
      </c>
    </row>
    <row r="208" customFormat="false" ht="13" hidden="false" customHeight="false" outlineLevel="0" collapsed="false">
      <c r="A208" s="6" t="s">
        <v>703</v>
      </c>
      <c r="B208" s="6"/>
      <c r="C208" s="7" t="n">
        <v>11861</v>
      </c>
      <c r="D208" s="7" t="n">
        <v>11909</v>
      </c>
      <c r="E208" s="7" t="n">
        <v>14719</v>
      </c>
      <c r="F208" s="7" t="n">
        <v>15081</v>
      </c>
      <c r="G208" s="7" t="n">
        <v>14026</v>
      </c>
      <c r="H208" s="7" t="n">
        <v>15091</v>
      </c>
      <c r="I208" s="7" t="n">
        <v>15642</v>
      </c>
      <c r="J208" s="7" t="s">
        <v>9</v>
      </c>
    </row>
    <row r="209" customFormat="false" ht="13" hidden="false" customHeight="false" outlineLevel="0" collapsed="false">
      <c r="A209" s="6" t="s">
        <v>704</v>
      </c>
      <c r="B209" s="6"/>
      <c r="C209" s="7" t="n">
        <v>15526</v>
      </c>
      <c r="D209" s="7" t="n">
        <v>15511</v>
      </c>
      <c r="E209" s="7" t="n">
        <v>19862</v>
      </c>
      <c r="F209" s="7" t="n">
        <v>20363</v>
      </c>
      <c r="G209" s="7" t="n">
        <v>19141</v>
      </c>
      <c r="H209" s="7" t="n">
        <v>20430</v>
      </c>
      <c r="I209" s="7" t="n">
        <v>21179</v>
      </c>
      <c r="J209" s="7" t="s">
        <v>9</v>
      </c>
    </row>
    <row r="210" customFormat="false" ht="13" hidden="false" customHeight="false" outlineLevel="0" collapsed="false">
      <c r="A210" s="6" t="s">
        <v>705</v>
      </c>
      <c r="B210" s="6" t="s">
        <v>6</v>
      </c>
      <c r="C210" s="7" t="n">
        <v>37131</v>
      </c>
      <c r="D210" s="7" t="n">
        <v>38250</v>
      </c>
      <c r="E210" s="7" t="n">
        <v>48673</v>
      </c>
      <c r="F210" s="7" t="n">
        <v>51331</v>
      </c>
      <c r="G210" s="7" t="n">
        <v>48272</v>
      </c>
      <c r="H210" s="7" t="n">
        <v>53551</v>
      </c>
      <c r="I210" s="7" t="n">
        <v>56867</v>
      </c>
      <c r="J210" s="7" t="s">
        <v>9</v>
      </c>
    </row>
    <row r="211" customFormat="false" ht="13" hidden="false" customHeight="true" outlineLevel="0" collapsed="false">
      <c r="A211" s="6" t="s">
        <v>706</v>
      </c>
      <c r="B211" s="6" t="s">
        <v>21</v>
      </c>
      <c r="C211" s="7" t="n">
        <v>17605</v>
      </c>
      <c r="D211" s="7" t="n">
        <v>17773</v>
      </c>
      <c r="E211" s="7" t="n">
        <v>22677</v>
      </c>
      <c r="F211" s="7" t="n">
        <v>24639</v>
      </c>
      <c r="G211" s="7" t="n">
        <v>23393</v>
      </c>
      <c r="H211" s="7" t="n">
        <v>25798</v>
      </c>
      <c r="I211" s="7" t="n">
        <v>26527</v>
      </c>
      <c r="J211" s="7" t="s">
        <v>9</v>
      </c>
    </row>
    <row r="212" customFormat="false" ht="13" hidden="false" customHeight="false" outlineLevel="0" collapsed="false">
      <c r="A212" s="6" t="s">
        <v>707</v>
      </c>
      <c r="B212" s="6"/>
      <c r="C212" s="7" t="n">
        <v>8628</v>
      </c>
      <c r="D212" s="7" t="n">
        <v>8753</v>
      </c>
      <c r="E212" s="7" t="n">
        <v>11557</v>
      </c>
      <c r="F212" s="7" t="n">
        <v>12112</v>
      </c>
      <c r="G212" s="7" t="n">
        <v>11529</v>
      </c>
      <c r="H212" s="7" t="n">
        <v>12935</v>
      </c>
      <c r="I212" s="7" t="n">
        <v>13847</v>
      </c>
      <c r="J212" s="7" t="s">
        <v>9</v>
      </c>
    </row>
    <row r="213" customFormat="false" ht="22" hidden="false" customHeight="false" outlineLevel="0" collapsed="false">
      <c r="A213" s="6" t="s">
        <v>708</v>
      </c>
      <c r="B213" s="6" t="s">
        <v>8</v>
      </c>
      <c r="C213" s="7" t="n">
        <v>10898</v>
      </c>
      <c r="D213" s="7" t="n">
        <v>11724</v>
      </c>
      <c r="E213" s="7" t="n">
        <v>14439</v>
      </c>
      <c r="F213" s="7" t="n">
        <v>14580</v>
      </c>
      <c r="G213" s="7" t="n">
        <v>13350</v>
      </c>
      <c r="H213" s="7" t="n">
        <v>14818</v>
      </c>
      <c r="I213" s="7" t="n">
        <v>16493</v>
      </c>
      <c r="J213" s="7" t="s">
        <v>9</v>
      </c>
    </row>
    <row r="214" customFormat="false" ht="13" hidden="false" customHeight="false" outlineLevel="0" collapsed="false">
      <c r="A214" s="6" t="s">
        <v>709</v>
      </c>
      <c r="B214" s="6" t="s">
        <v>6</v>
      </c>
      <c r="C214" s="7" t="n">
        <v>39832</v>
      </c>
      <c r="D214" s="7" t="n">
        <v>39907</v>
      </c>
      <c r="E214" s="7" t="n">
        <v>48439</v>
      </c>
      <c r="F214" s="7" t="n">
        <v>50093</v>
      </c>
      <c r="G214" s="7" t="n">
        <v>47607</v>
      </c>
      <c r="H214" s="7" t="n">
        <v>51546</v>
      </c>
      <c r="I214" s="7" t="n">
        <v>48918</v>
      </c>
      <c r="J214" s="7" t="s">
        <v>9</v>
      </c>
    </row>
    <row r="215" customFormat="false" ht="22" hidden="false" customHeight="false" outlineLevel="0" collapsed="false">
      <c r="A215" s="6" t="s">
        <v>710</v>
      </c>
      <c r="B215" s="6" t="s">
        <v>21</v>
      </c>
      <c r="C215" s="7" t="n">
        <v>16210</v>
      </c>
      <c r="D215" s="7" t="n">
        <v>16209</v>
      </c>
      <c r="E215" s="7" t="n">
        <v>19350</v>
      </c>
      <c r="F215" s="7" t="n">
        <v>19814</v>
      </c>
      <c r="G215" s="7" t="n">
        <v>19395</v>
      </c>
      <c r="H215" s="7" t="n">
        <v>20975</v>
      </c>
      <c r="I215" s="7" t="n">
        <v>19584</v>
      </c>
      <c r="J215" s="7" t="s">
        <v>9</v>
      </c>
    </row>
    <row r="216" customFormat="false" ht="13" hidden="false" customHeight="true" outlineLevel="0" collapsed="false">
      <c r="A216" s="6" t="s">
        <v>711</v>
      </c>
      <c r="B216" s="6" t="s">
        <v>8</v>
      </c>
      <c r="C216" s="7" t="n">
        <v>14679</v>
      </c>
      <c r="D216" s="7" t="n">
        <v>14833</v>
      </c>
      <c r="E216" s="7" t="n">
        <v>17965</v>
      </c>
      <c r="F216" s="7" t="n">
        <v>18514</v>
      </c>
      <c r="G216" s="7" t="n">
        <v>17511</v>
      </c>
      <c r="H216" s="7" t="n">
        <v>18669</v>
      </c>
      <c r="I216" s="7" t="n">
        <v>18139</v>
      </c>
      <c r="J216" s="7" t="s">
        <v>9</v>
      </c>
    </row>
    <row r="217" customFormat="false" ht="13" hidden="false" customHeight="false" outlineLevel="0" collapsed="false">
      <c r="A217" s="6" t="s">
        <v>712</v>
      </c>
      <c r="B217" s="6"/>
      <c r="C217" s="7" t="n">
        <v>8943</v>
      </c>
      <c r="D217" s="7" t="n">
        <v>8865</v>
      </c>
      <c r="E217" s="7" t="n">
        <v>11124</v>
      </c>
      <c r="F217" s="7" t="n">
        <v>11765</v>
      </c>
      <c r="G217" s="7" t="n">
        <v>10701</v>
      </c>
      <c r="H217" s="7" t="n">
        <v>11902</v>
      </c>
      <c r="I217" s="7" t="n">
        <v>11195</v>
      </c>
      <c r="J217" s="7" t="s">
        <v>9</v>
      </c>
    </row>
    <row r="218" customFormat="false" ht="13" hidden="false" customHeight="false" outlineLevel="0" collapsed="false">
      <c r="A218" s="6" t="s">
        <v>713</v>
      </c>
      <c r="B218" s="6" t="s">
        <v>6</v>
      </c>
      <c r="C218" s="7" t="n">
        <v>45757</v>
      </c>
      <c r="D218" s="7" t="n">
        <v>45588</v>
      </c>
      <c r="E218" s="7" t="n">
        <v>57537</v>
      </c>
      <c r="F218" s="7" t="n">
        <v>59874</v>
      </c>
      <c r="G218" s="7" t="n">
        <v>54881</v>
      </c>
      <c r="H218" s="7" t="n">
        <v>59595</v>
      </c>
      <c r="I218" s="7" t="n">
        <v>58609</v>
      </c>
      <c r="J218" s="7" t="s">
        <v>9</v>
      </c>
    </row>
    <row r="219" customFormat="false" ht="22" hidden="false" customHeight="false" outlineLevel="0" collapsed="false">
      <c r="A219" s="6" t="s">
        <v>714</v>
      </c>
      <c r="B219" s="6" t="s">
        <v>21</v>
      </c>
      <c r="C219" s="7" t="n">
        <v>25425</v>
      </c>
      <c r="D219" s="7" t="n">
        <v>25076</v>
      </c>
      <c r="E219" s="7" t="n">
        <v>31696</v>
      </c>
      <c r="F219" s="7" t="n">
        <v>32507</v>
      </c>
      <c r="G219" s="7" t="n">
        <v>30025</v>
      </c>
      <c r="H219" s="7" t="n">
        <v>32940</v>
      </c>
      <c r="I219" s="7" t="n">
        <v>31767</v>
      </c>
      <c r="J219" s="7" t="s">
        <v>9</v>
      </c>
    </row>
    <row r="220" customFormat="false" ht="13" hidden="false" customHeight="true" outlineLevel="0" collapsed="false">
      <c r="A220" s="6" t="s">
        <v>715</v>
      </c>
      <c r="B220" s="6" t="s">
        <v>8</v>
      </c>
      <c r="C220" s="7" t="n">
        <v>12949</v>
      </c>
      <c r="D220" s="7" t="n">
        <v>12816</v>
      </c>
      <c r="E220" s="7" t="n">
        <v>16277</v>
      </c>
      <c r="F220" s="7" t="n">
        <v>16955</v>
      </c>
      <c r="G220" s="7" t="n">
        <v>16012</v>
      </c>
      <c r="H220" s="7" t="n">
        <v>17214</v>
      </c>
      <c r="I220" s="7" t="n">
        <v>17026</v>
      </c>
      <c r="J220" s="7" t="s">
        <v>9</v>
      </c>
    </row>
    <row r="221" customFormat="false" ht="13" hidden="false" customHeight="false" outlineLevel="0" collapsed="false">
      <c r="A221" s="6" t="s">
        <v>716</v>
      </c>
      <c r="B221" s="6"/>
      <c r="C221" s="7" t="n">
        <v>7383</v>
      </c>
      <c r="D221" s="7" t="n">
        <v>7696</v>
      </c>
      <c r="E221" s="7" t="n">
        <v>9564</v>
      </c>
      <c r="F221" s="7" t="n">
        <v>10412</v>
      </c>
      <c r="G221" s="7" t="n">
        <v>8844</v>
      </c>
      <c r="H221" s="7" t="n">
        <v>9441</v>
      </c>
      <c r="I221" s="7" t="n">
        <v>9816</v>
      </c>
      <c r="J221" s="7" t="s">
        <v>9</v>
      </c>
    </row>
    <row r="222" customFormat="false" ht="13" hidden="false" customHeight="false" outlineLevel="0" collapsed="false">
      <c r="A222" s="6" t="s">
        <v>717</v>
      </c>
      <c r="B222" s="6" t="s">
        <v>6</v>
      </c>
      <c r="C222" s="7" t="n">
        <v>50336</v>
      </c>
      <c r="D222" s="7" t="n">
        <v>50714</v>
      </c>
      <c r="E222" s="7" t="n">
        <v>62006</v>
      </c>
      <c r="F222" s="7" t="n">
        <v>64266</v>
      </c>
      <c r="G222" s="7" t="n">
        <v>63405</v>
      </c>
      <c r="H222" s="7" t="n">
        <v>67374</v>
      </c>
      <c r="I222" s="7" t="n">
        <v>67415</v>
      </c>
      <c r="J222" s="7" t="s">
        <v>9</v>
      </c>
    </row>
    <row r="223" customFormat="false" ht="13" hidden="false" customHeight="true" outlineLevel="0" collapsed="false">
      <c r="A223" s="6" t="s">
        <v>718</v>
      </c>
      <c r="B223" s="6" t="s">
        <v>21</v>
      </c>
      <c r="C223" s="7" t="n">
        <v>18210</v>
      </c>
      <c r="D223" s="7" t="n">
        <v>17653</v>
      </c>
      <c r="E223" s="7" t="n">
        <v>21257</v>
      </c>
      <c r="F223" s="7" t="n">
        <v>21630</v>
      </c>
      <c r="G223" s="7" t="n">
        <v>21394</v>
      </c>
      <c r="H223" s="7" t="n">
        <v>23097</v>
      </c>
      <c r="I223" s="7" t="n">
        <v>23491</v>
      </c>
      <c r="J223" s="7" t="s">
        <v>9</v>
      </c>
    </row>
    <row r="224" customFormat="false" ht="13" hidden="false" customHeight="false" outlineLevel="0" collapsed="false">
      <c r="A224" s="6" t="s">
        <v>719</v>
      </c>
      <c r="B224" s="6"/>
      <c r="C224" s="7" t="n">
        <v>13378</v>
      </c>
      <c r="D224" s="7" t="n">
        <v>13449</v>
      </c>
      <c r="E224" s="7" t="n">
        <v>16940</v>
      </c>
      <c r="F224" s="7" t="n">
        <v>17401</v>
      </c>
      <c r="G224" s="7" t="n">
        <v>17316</v>
      </c>
      <c r="H224" s="7" t="n">
        <v>17636</v>
      </c>
      <c r="I224" s="7" t="n">
        <v>17288</v>
      </c>
      <c r="J224" s="7" t="s">
        <v>9</v>
      </c>
    </row>
    <row r="225" customFormat="false" ht="22" hidden="false" customHeight="false" outlineLevel="0" collapsed="false">
      <c r="A225" s="6" t="s">
        <v>720</v>
      </c>
      <c r="B225" s="6" t="s">
        <v>8</v>
      </c>
      <c r="C225" s="7" t="n">
        <v>18748</v>
      </c>
      <c r="D225" s="7" t="n">
        <v>19612</v>
      </c>
      <c r="E225" s="7" t="n">
        <v>23809</v>
      </c>
      <c r="F225" s="7" t="n">
        <v>25235</v>
      </c>
      <c r="G225" s="7" t="n">
        <v>24695</v>
      </c>
      <c r="H225" s="7" t="n">
        <v>26641</v>
      </c>
      <c r="I225" s="7" t="n">
        <v>26636</v>
      </c>
      <c r="J225" s="7" t="s">
        <v>9</v>
      </c>
    </row>
    <row r="226" customFormat="false" ht="13" hidden="false" customHeight="false" outlineLevel="0" collapsed="false">
      <c r="A226" s="6" t="s">
        <v>721</v>
      </c>
      <c r="B226" s="6" t="s">
        <v>6</v>
      </c>
      <c r="C226" s="7" t="n">
        <v>43003</v>
      </c>
      <c r="D226" s="7" t="n">
        <v>42681</v>
      </c>
      <c r="E226" s="7" t="n">
        <v>53635</v>
      </c>
      <c r="F226" s="7" t="n">
        <v>56547</v>
      </c>
      <c r="G226" s="7" t="n">
        <v>54321</v>
      </c>
      <c r="H226" s="7" t="n">
        <v>56115</v>
      </c>
      <c r="I226" s="7" t="n">
        <v>56196</v>
      </c>
      <c r="J226" s="7" t="s">
        <v>9</v>
      </c>
    </row>
    <row r="227" customFormat="false" ht="13" hidden="false" customHeight="true" outlineLevel="0" collapsed="false">
      <c r="A227" s="6" t="s">
        <v>722</v>
      </c>
      <c r="B227" s="6" t="s">
        <v>21</v>
      </c>
      <c r="C227" s="7" t="n">
        <v>17367</v>
      </c>
      <c r="D227" s="7" t="n">
        <v>17143</v>
      </c>
      <c r="E227" s="7" t="n">
        <v>22035</v>
      </c>
      <c r="F227" s="7" t="n">
        <v>23504</v>
      </c>
      <c r="G227" s="7" t="n">
        <v>22470</v>
      </c>
      <c r="H227" s="7" t="n">
        <v>23020</v>
      </c>
      <c r="I227" s="7" t="n">
        <v>23532</v>
      </c>
      <c r="J227" s="7" t="s">
        <v>9</v>
      </c>
    </row>
    <row r="228" customFormat="false" ht="13" hidden="false" customHeight="false" outlineLevel="0" collapsed="false">
      <c r="A228" s="6" t="s">
        <v>723</v>
      </c>
      <c r="B228" s="6"/>
      <c r="C228" s="7" t="n">
        <v>11690</v>
      </c>
      <c r="D228" s="7" t="n">
        <v>11870</v>
      </c>
      <c r="E228" s="7" t="n">
        <v>14867</v>
      </c>
      <c r="F228" s="7" t="n">
        <v>15171</v>
      </c>
      <c r="G228" s="7" t="n">
        <v>14649</v>
      </c>
      <c r="H228" s="7" t="n">
        <v>15279</v>
      </c>
      <c r="I228" s="7" t="n">
        <v>14893</v>
      </c>
      <c r="J228" s="7" t="s">
        <v>9</v>
      </c>
    </row>
    <row r="229" customFormat="false" ht="13" hidden="false" customHeight="false" outlineLevel="0" collapsed="false">
      <c r="A229" s="6" t="s">
        <v>724</v>
      </c>
      <c r="B229" s="6"/>
      <c r="C229" s="7" t="n">
        <v>13946</v>
      </c>
      <c r="D229" s="7" t="n">
        <v>13668</v>
      </c>
      <c r="E229" s="7" t="n">
        <v>16733</v>
      </c>
      <c r="F229" s="7" t="n">
        <v>17872</v>
      </c>
      <c r="G229" s="7" t="n">
        <v>17202</v>
      </c>
      <c r="H229" s="7" t="n">
        <v>17816</v>
      </c>
      <c r="I229" s="7" t="n">
        <v>17771</v>
      </c>
      <c r="J229" s="7" t="s">
        <v>9</v>
      </c>
    </row>
    <row r="230" customFormat="false" ht="13" hidden="false" customHeight="false" outlineLevel="0" collapsed="false">
      <c r="A230" s="6" t="s">
        <v>726</v>
      </c>
      <c r="B230" s="6" t="s">
        <v>6</v>
      </c>
      <c r="C230" s="7" t="n">
        <v>3731</v>
      </c>
      <c r="D230" s="7" t="n">
        <v>3739</v>
      </c>
      <c r="E230" s="7" t="n">
        <v>3659</v>
      </c>
      <c r="F230" s="7" t="n">
        <v>3521</v>
      </c>
      <c r="G230" s="7" t="n">
        <v>3636</v>
      </c>
      <c r="H230" s="7" t="n">
        <v>3734</v>
      </c>
      <c r="I230" s="7" t="s">
        <v>9</v>
      </c>
      <c r="J230" s="7" t="s">
        <v>9</v>
      </c>
    </row>
    <row r="231" customFormat="false" ht="22" hidden="false" customHeight="false" outlineLevel="0" collapsed="false">
      <c r="A231" s="6" t="s">
        <v>727</v>
      </c>
      <c r="B231" s="6" t="s">
        <v>21</v>
      </c>
      <c r="C231" s="7" t="n">
        <v>3731</v>
      </c>
      <c r="D231" s="7" t="n">
        <v>3739</v>
      </c>
      <c r="E231" s="7" t="n">
        <v>3659</v>
      </c>
      <c r="F231" s="7" t="n">
        <v>3521</v>
      </c>
      <c r="G231" s="7" t="n">
        <v>3636</v>
      </c>
      <c r="H231" s="7" t="n">
        <v>3734</v>
      </c>
      <c r="I231" s="7" t="s">
        <v>9</v>
      </c>
      <c r="J231" s="7" t="s">
        <v>9</v>
      </c>
    </row>
    <row r="232" customFormat="false" ht="13" hidden="false" customHeight="false" outlineLevel="0" collapsed="false">
      <c r="A232" s="6" t="s">
        <v>728</v>
      </c>
      <c r="B232" s="6" t="s">
        <v>6</v>
      </c>
      <c r="C232" s="7" t="n">
        <v>3065</v>
      </c>
      <c r="D232" s="7" t="n">
        <v>3099</v>
      </c>
      <c r="E232" s="7" t="n">
        <v>3020</v>
      </c>
      <c r="F232" s="7" t="n">
        <v>2996</v>
      </c>
      <c r="G232" s="7" t="n">
        <v>3227</v>
      </c>
      <c r="H232" s="7" t="n">
        <v>3377</v>
      </c>
      <c r="I232" s="7" t="s">
        <v>9</v>
      </c>
      <c r="J232" s="7" t="s">
        <v>9</v>
      </c>
    </row>
    <row r="233" customFormat="false" ht="13" hidden="false" customHeight="true" outlineLevel="0" collapsed="false">
      <c r="A233" s="6" t="s">
        <v>729</v>
      </c>
      <c r="B233" s="6" t="s">
        <v>8</v>
      </c>
      <c r="C233" s="7" t="n">
        <v>1115</v>
      </c>
      <c r="D233" s="7" t="n">
        <v>1007</v>
      </c>
      <c r="E233" s="7" t="n">
        <v>1029</v>
      </c>
      <c r="F233" s="7" t="n">
        <v>1000</v>
      </c>
      <c r="G233" s="7" t="n">
        <v>1037</v>
      </c>
      <c r="H233" s="7" t="n">
        <v>1233</v>
      </c>
      <c r="I233" s="7" t="s">
        <v>9</v>
      </c>
      <c r="J233" s="7" t="s">
        <v>9</v>
      </c>
    </row>
    <row r="234" customFormat="false" ht="13" hidden="false" customHeight="false" outlineLevel="0" collapsed="false">
      <c r="A234" s="6" t="s">
        <v>730</v>
      </c>
      <c r="B234" s="6"/>
      <c r="C234" s="7" t="n">
        <v>645</v>
      </c>
      <c r="D234" s="7" t="n">
        <v>679</v>
      </c>
      <c r="E234" s="7" t="n">
        <v>645</v>
      </c>
      <c r="F234" s="7" t="n">
        <v>647</v>
      </c>
      <c r="G234" s="7" t="n">
        <v>732</v>
      </c>
      <c r="H234" s="7" t="n">
        <v>730</v>
      </c>
      <c r="I234" s="7" t="s">
        <v>9</v>
      </c>
      <c r="J234" s="7" t="s">
        <v>9</v>
      </c>
    </row>
    <row r="235" customFormat="false" ht="13" hidden="false" customHeight="false" outlineLevel="0" collapsed="false">
      <c r="A235" s="6" t="s">
        <v>731</v>
      </c>
      <c r="B235" s="6"/>
      <c r="C235" s="7" t="n">
        <v>353</v>
      </c>
      <c r="D235" s="7" t="n">
        <v>303</v>
      </c>
      <c r="E235" s="7" t="n">
        <v>291</v>
      </c>
      <c r="F235" s="7" t="n">
        <v>345</v>
      </c>
      <c r="G235" s="7" t="n">
        <v>350</v>
      </c>
      <c r="H235" s="7" t="n">
        <v>341</v>
      </c>
      <c r="I235" s="7" t="s">
        <v>9</v>
      </c>
      <c r="J235" s="7" t="s">
        <v>9</v>
      </c>
    </row>
    <row r="236" customFormat="false" ht="22" hidden="false" customHeight="false" outlineLevel="0" collapsed="false">
      <c r="A236" s="6" t="s">
        <v>732</v>
      </c>
      <c r="B236" s="6"/>
      <c r="C236" s="7" t="n">
        <v>276</v>
      </c>
      <c r="D236" s="7" t="n">
        <v>273</v>
      </c>
      <c r="E236" s="7" t="n">
        <v>215</v>
      </c>
      <c r="F236" s="7" t="n">
        <v>282</v>
      </c>
      <c r="G236" s="7" t="n">
        <v>326</v>
      </c>
      <c r="H236" s="7" t="n">
        <v>282</v>
      </c>
      <c r="I236" s="7" t="s">
        <v>9</v>
      </c>
      <c r="J236" s="7" t="s">
        <v>9</v>
      </c>
    </row>
    <row r="237" customFormat="false" ht="13" hidden="false" customHeight="false" outlineLevel="0" collapsed="false">
      <c r="A237" s="6" t="s">
        <v>733</v>
      </c>
      <c r="B237" s="6"/>
      <c r="C237" s="7" t="n">
        <v>962</v>
      </c>
      <c r="D237" s="7" t="n">
        <v>1042</v>
      </c>
      <c r="E237" s="7" t="n">
        <v>971</v>
      </c>
      <c r="F237" s="7" t="n">
        <v>1000</v>
      </c>
      <c r="G237" s="7" t="n">
        <v>1075</v>
      </c>
      <c r="H237" s="7" t="n">
        <v>1087</v>
      </c>
      <c r="I237" s="7" t="s">
        <v>9</v>
      </c>
      <c r="J237" s="7" t="s">
        <v>9</v>
      </c>
    </row>
    <row r="238" customFormat="false" ht="22" hidden="false" customHeight="false" outlineLevel="0" collapsed="false">
      <c r="A238" s="6" t="s">
        <v>734</v>
      </c>
      <c r="B238" s="6"/>
      <c r="C238" s="7" t="n">
        <v>848</v>
      </c>
      <c r="D238" s="7" t="n">
        <v>962</v>
      </c>
      <c r="E238" s="7" t="n">
        <v>980</v>
      </c>
      <c r="F238" s="7" t="n">
        <v>864</v>
      </c>
      <c r="G238" s="7" t="n">
        <v>950</v>
      </c>
      <c r="H238" s="7" t="n">
        <v>1051</v>
      </c>
      <c r="I238" s="7" t="s">
        <v>9</v>
      </c>
      <c r="J238" s="7" t="s">
        <v>9</v>
      </c>
    </row>
    <row r="239" customFormat="false" ht="13" hidden="false" customHeight="false" outlineLevel="0" collapsed="false">
      <c r="A239" s="6" t="s">
        <v>735</v>
      </c>
      <c r="B239" s="6"/>
      <c r="C239" s="7" t="n">
        <v>536</v>
      </c>
      <c r="D239" s="7" t="n">
        <v>573</v>
      </c>
      <c r="E239" s="7" t="n">
        <v>501</v>
      </c>
      <c r="F239" s="7" t="n">
        <v>583</v>
      </c>
      <c r="G239" s="7" t="n">
        <v>594</v>
      </c>
      <c r="H239" s="7" t="n">
        <v>491</v>
      </c>
      <c r="I239" s="7" t="s">
        <v>9</v>
      </c>
      <c r="J239" s="7" t="s">
        <v>9</v>
      </c>
    </row>
    <row r="240" customFormat="false" ht="13" hidden="false" customHeight="true" outlineLevel="0" collapsed="false">
      <c r="A240" s="6" t="s">
        <v>748</v>
      </c>
      <c r="B240" s="6" t="s">
        <v>6</v>
      </c>
      <c r="C240" s="7" t="s">
        <v>9</v>
      </c>
      <c r="D240" s="7" t="n">
        <v>18200</v>
      </c>
      <c r="E240" s="7" t="n">
        <v>18400</v>
      </c>
      <c r="F240" s="7" t="n">
        <v>18200</v>
      </c>
      <c r="G240" s="7" t="n">
        <v>17800</v>
      </c>
      <c r="H240" s="7" t="n">
        <v>17200</v>
      </c>
      <c r="I240" s="7" t="n">
        <v>18600</v>
      </c>
      <c r="J240" s="7" t="s">
        <v>9</v>
      </c>
    </row>
    <row r="241" customFormat="false" ht="13" hidden="false" customHeight="false" outlineLevel="0" collapsed="false">
      <c r="A241" s="6" t="s">
        <v>749</v>
      </c>
      <c r="B241" s="6"/>
      <c r="C241" s="7" t="s">
        <v>9</v>
      </c>
      <c r="D241" s="7" t="n">
        <v>29600</v>
      </c>
      <c r="E241" s="7" t="n">
        <v>29100</v>
      </c>
      <c r="F241" s="7" t="n">
        <v>31500</v>
      </c>
      <c r="G241" s="7" t="n">
        <v>32000</v>
      </c>
      <c r="H241" s="7" t="n">
        <v>30100</v>
      </c>
      <c r="I241" s="7" t="n">
        <v>31900</v>
      </c>
      <c r="J241" s="7" t="s">
        <v>9</v>
      </c>
    </row>
    <row r="242" customFormat="false" ht="13" hidden="false" customHeight="false" outlineLevel="0" collapsed="false">
      <c r="A242" s="6" t="s">
        <v>750</v>
      </c>
      <c r="B242" s="6"/>
      <c r="C242" s="7" t="s">
        <v>9</v>
      </c>
      <c r="D242" s="7" t="n">
        <v>29500</v>
      </c>
      <c r="E242" s="7" t="n">
        <v>28100</v>
      </c>
      <c r="F242" s="7" t="n">
        <v>29500</v>
      </c>
      <c r="G242" s="7" t="n">
        <v>29400</v>
      </c>
      <c r="H242" s="7" t="n">
        <v>28600</v>
      </c>
      <c r="I242" s="7" t="n">
        <v>29200</v>
      </c>
      <c r="J242" s="7" t="s">
        <v>9</v>
      </c>
    </row>
    <row r="243" customFormat="false" ht="13" hidden="false" customHeight="false" outlineLevel="0" collapsed="false">
      <c r="A243" s="6" t="s">
        <v>751</v>
      </c>
      <c r="B243" s="6"/>
      <c r="C243" s="7" t="s">
        <v>9</v>
      </c>
      <c r="D243" s="7" t="n">
        <v>74200</v>
      </c>
      <c r="E243" s="7" t="n">
        <v>69400</v>
      </c>
      <c r="F243" s="7" t="n">
        <v>73600</v>
      </c>
      <c r="G243" s="7" t="n">
        <v>78400</v>
      </c>
      <c r="H243" s="7" t="n">
        <v>74400</v>
      </c>
      <c r="I243" s="7" t="n">
        <v>74100</v>
      </c>
      <c r="J243" s="7" t="s">
        <v>9</v>
      </c>
    </row>
    <row r="244" customFormat="false" ht="13" hidden="false" customHeight="false" outlineLevel="0" collapsed="false">
      <c r="A244" s="6" t="s">
        <v>752</v>
      </c>
      <c r="B244" s="6"/>
      <c r="C244" s="7" t="s">
        <v>9</v>
      </c>
      <c r="D244" s="7" t="n">
        <v>55800</v>
      </c>
      <c r="E244" s="7" t="n">
        <v>53100</v>
      </c>
      <c r="F244" s="7" t="n">
        <v>55900</v>
      </c>
      <c r="G244" s="7" t="n">
        <v>54200</v>
      </c>
      <c r="H244" s="7" t="n">
        <v>53900</v>
      </c>
      <c r="I244" s="7" t="n">
        <v>53400</v>
      </c>
      <c r="J244" s="7" t="s">
        <v>9</v>
      </c>
    </row>
    <row r="245" customFormat="false" ht="13" hidden="false" customHeight="false" outlineLevel="0" collapsed="false">
      <c r="A245" s="6" t="s">
        <v>754</v>
      </c>
      <c r="B245" s="6"/>
      <c r="C245" s="7" t="s">
        <v>9</v>
      </c>
      <c r="D245" s="7" t="n">
        <v>30800</v>
      </c>
      <c r="E245" s="7" t="n">
        <v>30100</v>
      </c>
      <c r="F245" s="7" t="n">
        <v>33500</v>
      </c>
      <c r="G245" s="7" t="n">
        <v>32700</v>
      </c>
      <c r="H245" s="7" t="n">
        <v>32600</v>
      </c>
      <c r="I245" s="7" t="n">
        <v>33400</v>
      </c>
      <c r="J245" s="7" t="s">
        <v>9</v>
      </c>
    </row>
    <row r="246" customFormat="false" ht="13" hidden="false" customHeight="false" outlineLevel="0" collapsed="false">
      <c r="A246" s="6" t="s">
        <v>755</v>
      </c>
      <c r="B246" s="6"/>
      <c r="C246" s="7" t="n">
        <v>24857</v>
      </c>
      <c r="D246" s="7" t="n">
        <v>25462</v>
      </c>
      <c r="E246" s="7" t="n">
        <v>25379</v>
      </c>
      <c r="F246" s="7" t="n">
        <v>30218</v>
      </c>
      <c r="G246" s="7" t="n">
        <v>26172</v>
      </c>
      <c r="H246" s="7" t="s">
        <v>9</v>
      </c>
      <c r="I246" s="7" t="s">
        <v>9</v>
      </c>
      <c r="J246" s="7" t="s">
        <v>9</v>
      </c>
    </row>
    <row r="247" customFormat="false" ht="22" hidden="false" customHeight="false" outlineLevel="0" collapsed="false">
      <c r="A247" s="6" t="s">
        <v>756</v>
      </c>
      <c r="B247" s="6" t="s">
        <v>15</v>
      </c>
      <c r="C247" s="7" t="n">
        <v>10724</v>
      </c>
      <c r="D247" s="7" t="n">
        <v>11089</v>
      </c>
      <c r="E247" s="7" t="n">
        <v>10987</v>
      </c>
      <c r="F247" s="7" t="n">
        <v>14114</v>
      </c>
      <c r="G247" s="7" t="n">
        <v>11869</v>
      </c>
      <c r="H247" s="7" t="s">
        <v>9</v>
      </c>
      <c r="I247" s="7" t="s">
        <v>9</v>
      </c>
      <c r="J247" s="7" t="s">
        <v>9</v>
      </c>
    </row>
    <row r="248" customFormat="false" ht="13" hidden="false" customHeight="true" outlineLevel="0" collapsed="false">
      <c r="A248" s="6" t="s">
        <v>757</v>
      </c>
      <c r="B248" s="6" t="s">
        <v>21</v>
      </c>
      <c r="C248" s="7" t="n">
        <v>1051</v>
      </c>
      <c r="D248" s="7" t="n">
        <v>977</v>
      </c>
      <c r="E248" s="7" t="n">
        <v>999</v>
      </c>
      <c r="F248" s="7" t="n">
        <v>1196</v>
      </c>
      <c r="G248" s="7" t="n">
        <v>1044</v>
      </c>
      <c r="H248" s="7" t="s">
        <v>9</v>
      </c>
      <c r="I248" s="7" t="s">
        <v>9</v>
      </c>
      <c r="J248" s="7" t="s">
        <v>9</v>
      </c>
    </row>
    <row r="249" customFormat="false" ht="13" hidden="false" customHeight="false" outlineLevel="0" collapsed="false">
      <c r="A249" s="6" t="s">
        <v>758</v>
      </c>
      <c r="B249" s="6"/>
      <c r="C249" s="7" t="n">
        <v>821</v>
      </c>
      <c r="D249" s="7" t="n">
        <v>838</v>
      </c>
      <c r="E249" s="7" t="n">
        <v>860</v>
      </c>
      <c r="F249" s="7" t="n">
        <v>967</v>
      </c>
      <c r="G249" s="7" t="n">
        <v>838</v>
      </c>
      <c r="H249" s="7" t="s">
        <v>9</v>
      </c>
      <c r="I249" s="7" t="s">
        <v>9</v>
      </c>
      <c r="J249" s="7" t="s">
        <v>9</v>
      </c>
    </row>
    <row r="250" customFormat="false" ht="13" hidden="false" customHeight="false" outlineLevel="0" collapsed="false">
      <c r="A250" s="6" t="s">
        <v>759</v>
      </c>
      <c r="B250" s="6"/>
      <c r="C250" s="7" t="n">
        <v>1066</v>
      </c>
      <c r="D250" s="7" t="n">
        <v>1121</v>
      </c>
      <c r="E250" s="7" t="n">
        <v>1121</v>
      </c>
      <c r="F250" s="7" t="n">
        <v>1230</v>
      </c>
      <c r="G250" s="7" t="n">
        <v>1155</v>
      </c>
      <c r="H250" s="7" t="s">
        <v>9</v>
      </c>
      <c r="I250" s="7" t="s">
        <v>9</v>
      </c>
      <c r="J250" s="7" t="s">
        <v>9</v>
      </c>
    </row>
    <row r="251" customFormat="false" ht="13" hidden="false" customHeight="false" outlineLevel="0" collapsed="false">
      <c r="A251" s="6" t="s">
        <v>760</v>
      </c>
      <c r="B251" s="6"/>
      <c r="C251" s="7" t="n">
        <v>3883</v>
      </c>
      <c r="D251" s="7" t="n">
        <v>3706</v>
      </c>
      <c r="E251" s="7" t="n">
        <v>3734</v>
      </c>
      <c r="F251" s="7" t="n">
        <v>4197</v>
      </c>
      <c r="G251" s="7" t="n">
        <v>3553</v>
      </c>
      <c r="H251" s="7" t="s">
        <v>9</v>
      </c>
      <c r="I251" s="7" t="s">
        <v>9</v>
      </c>
      <c r="J251" s="7" t="s">
        <v>9</v>
      </c>
    </row>
    <row r="252" customFormat="false" ht="13" hidden="false" customHeight="true" outlineLevel="0" collapsed="false">
      <c r="A252" s="6" t="s">
        <v>761</v>
      </c>
      <c r="B252" s="6" t="s">
        <v>8</v>
      </c>
      <c r="C252" s="7" t="n">
        <v>2444</v>
      </c>
      <c r="D252" s="7" t="n">
        <v>2531</v>
      </c>
      <c r="E252" s="7" t="n">
        <v>2727</v>
      </c>
      <c r="F252" s="7" t="n">
        <v>3087</v>
      </c>
      <c r="G252" s="7" t="n">
        <v>2713</v>
      </c>
      <c r="H252" s="7" t="s">
        <v>9</v>
      </c>
      <c r="I252" s="7" t="s">
        <v>9</v>
      </c>
      <c r="J252" s="7" t="s">
        <v>9</v>
      </c>
    </row>
    <row r="253" customFormat="false" ht="13" hidden="false" customHeight="false" outlineLevel="0" collapsed="false">
      <c r="A253" s="6" t="s">
        <v>762</v>
      </c>
      <c r="B253" s="6"/>
      <c r="C253" s="7" t="n">
        <v>952</v>
      </c>
      <c r="D253" s="7" t="n">
        <v>949</v>
      </c>
      <c r="E253" s="7" t="n">
        <v>986</v>
      </c>
      <c r="F253" s="7" t="n">
        <v>1238</v>
      </c>
      <c r="G253" s="7" t="n">
        <v>1048</v>
      </c>
      <c r="H253" s="7" t="s">
        <v>9</v>
      </c>
      <c r="I253" s="7" t="s">
        <v>9</v>
      </c>
      <c r="J253" s="7" t="s">
        <v>9</v>
      </c>
    </row>
    <row r="254" customFormat="false" ht="13" hidden="false" customHeight="false" outlineLevel="0" collapsed="false">
      <c r="A254" s="6" t="s">
        <v>763</v>
      </c>
      <c r="B254" s="6"/>
      <c r="C254" s="7" t="n">
        <v>3916</v>
      </c>
      <c r="D254" s="7" t="n">
        <v>4251</v>
      </c>
      <c r="E254" s="7" t="n">
        <v>3965</v>
      </c>
      <c r="F254" s="7" t="n">
        <v>4189</v>
      </c>
      <c r="G254" s="7" t="n">
        <v>3952</v>
      </c>
      <c r="H254" s="7" t="s">
        <v>9</v>
      </c>
      <c r="I254" s="7" t="s">
        <v>9</v>
      </c>
      <c r="J254" s="7" t="s">
        <v>9</v>
      </c>
    </row>
    <row r="255" customFormat="false" ht="13" hidden="false" customHeight="false" outlineLevel="0" collapsed="false">
      <c r="A255" s="6" t="s">
        <v>764</v>
      </c>
      <c r="B255" s="6" t="s">
        <v>6</v>
      </c>
      <c r="C255" s="7" t="n">
        <v>1330</v>
      </c>
      <c r="D255" s="7" t="n">
        <v>1257</v>
      </c>
      <c r="E255" s="7" t="n">
        <v>1289</v>
      </c>
      <c r="F255" s="7" t="n">
        <v>1596</v>
      </c>
      <c r="G255" s="7" t="n">
        <v>1374</v>
      </c>
      <c r="H255" s="7" t="s">
        <v>9</v>
      </c>
      <c r="I255" s="7" t="s">
        <v>9</v>
      </c>
      <c r="J255" s="7" t="s">
        <v>9</v>
      </c>
    </row>
    <row r="256" customFormat="false" ht="22" hidden="false" customHeight="false" outlineLevel="0" collapsed="false">
      <c r="A256" s="6" t="s">
        <v>765</v>
      </c>
      <c r="B256" s="6" t="s">
        <v>21</v>
      </c>
      <c r="C256" s="7" t="n">
        <v>1330</v>
      </c>
      <c r="D256" s="7" t="n">
        <v>1257</v>
      </c>
      <c r="E256" s="7" t="n">
        <v>1289</v>
      </c>
      <c r="F256" s="7" t="n">
        <v>1596</v>
      </c>
      <c r="G256" s="7" t="n">
        <v>1374</v>
      </c>
      <c r="H256" s="7" t="s">
        <v>9</v>
      </c>
      <c r="I256" s="7" t="s">
        <v>9</v>
      </c>
      <c r="J256" s="7" t="s">
        <v>9</v>
      </c>
    </row>
    <row r="257" customFormat="false" ht="13" hidden="false" customHeight="false" outlineLevel="0" collapsed="false">
      <c r="A257" s="6" t="s">
        <v>766</v>
      </c>
      <c r="B257" s="6" t="s">
        <v>6</v>
      </c>
      <c r="C257" s="7" t="n">
        <v>12546</v>
      </c>
      <c r="D257" s="7" t="n">
        <v>13370</v>
      </c>
      <c r="E257" s="7" t="n">
        <v>13038</v>
      </c>
      <c r="F257" s="7" t="n">
        <v>14483</v>
      </c>
      <c r="G257" s="7" t="n">
        <v>12751</v>
      </c>
      <c r="H257" s="7" t="s">
        <v>9</v>
      </c>
      <c r="I257" s="7" t="s">
        <v>9</v>
      </c>
      <c r="J257" s="7" t="s">
        <v>9</v>
      </c>
    </row>
    <row r="258" customFormat="false" ht="22" hidden="false" customHeight="false" outlineLevel="0" collapsed="false">
      <c r="A258" s="6" t="s">
        <v>767</v>
      </c>
      <c r="B258" s="6" t="s">
        <v>15</v>
      </c>
      <c r="C258" s="7" t="n">
        <v>2274</v>
      </c>
      <c r="D258" s="7" t="n">
        <v>2175</v>
      </c>
      <c r="E258" s="7" t="n">
        <v>2062</v>
      </c>
      <c r="F258" s="7" t="n">
        <v>2199</v>
      </c>
      <c r="G258" s="7" t="n">
        <v>1967</v>
      </c>
      <c r="H258" s="7" t="s">
        <v>9</v>
      </c>
      <c r="I258" s="7" t="s">
        <v>9</v>
      </c>
      <c r="J258" s="7" t="s">
        <v>9</v>
      </c>
    </row>
    <row r="259" customFormat="false" ht="22" hidden="false" customHeight="false" outlineLevel="0" collapsed="false">
      <c r="A259" s="6" t="s">
        <v>768</v>
      </c>
      <c r="B259" s="6" t="s">
        <v>21</v>
      </c>
      <c r="C259" s="7" t="n">
        <v>2712</v>
      </c>
      <c r="D259" s="7" t="n">
        <v>2821</v>
      </c>
      <c r="E259" s="7" t="n">
        <v>2599</v>
      </c>
      <c r="F259" s="7" t="n">
        <v>2971</v>
      </c>
      <c r="G259" s="7" t="n">
        <v>2561</v>
      </c>
      <c r="H259" s="7" t="s">
        <v>9</v>
      </c>
      <c r="I259" s="7" t="s">
        <v>9</v>
      </c>
      <c r="J259" s="7" t="s">
        <v>9</v>
      </c>
    </row>
    <row r="260" customFormat="false" ht="13" hidden="false" customHeight="true" outlineLevel="0" collapsed="false">
      <c r="A260" s="6" t="s">
        <v>769</v>
      </c>
      <c r="B260" s="6" t="s">
        <v>15</v>
      </c>
      <c r="C260" s="7" t="n">
        <v>4998</v>
      </c>
      <c r="D260" s="7" t="n">
        <v>5867</v>
      </c>
      <c r="E260" s="7" t="n">
        <v>5650</v>
      </c>
      <c r="F260" s="7" t="n">
        <v>6269</v>
      </c>
      <c r="G260" s="7" t="n">
        <v>5196</v>
      </c>
      <c r="H260" s="7" t="s">
        <v>9</v>
      </c>
      <c r="I260" s="7" t="s">
        <v>9</v>
      </c>
      <c r="J260" s="7" t="s">
        <v>9</v>
      </c>
    </row>
    <row r="261" customFormat="false" ht="13" hidden="false" customHeight="false" outlineLevel="0" collapsed="false">
      <c r="A261" s="6" t="s">
        <v>770</v>
      </c>
      <c r="B261" s="6"/>
      <c r="C261" s="7" t="n">
        <v>2562</v>
      </c>
      <c r="D261" s="7" t="n">
        <v>2507</v>
      </c>
      <c r="E261" s="7" t="n">
        <v>2727</v>
      </c>
      <c r="F261" s="7" t="n">
        <v>3044</v>
      </c>
      <c r="G261" s="7" t="n">
        <v>3027</v>
      </c>
      <c r="H261" s="7" t="s">
        <v>9</v>
      </c>
      <c r="I261" s="7" t="s">
        <v>9</v>
      </c>
      <c r="J261" s="7" t="s">
        <v>9</v>
      </c>
    </row>
    <row r="262" customFormat="false" ht="13" hidden="false" customHeight="false" outlineLevel="0" collapsed="false">
      <c r="A262" s="6" t="s">
        <v>771</v>
      </c>
      <c r="B262" s="6" t="s">
        <v>6</v>
      </c>
      <c r="C262" s="7" t="n">
        <v>51816</v>
      </c>
      <c r="D262" s="7" t="n">
        <v>55808</v>
      </c>
      <c r="E262" s="7" t="n">
        <v>56799</v>
      </c>
      <c r="F262" s="7" t="n">
        <v>64276</v>
      </c>
      <c r="G262" s="7" t="n">
        <v>59197</v>
      </c>
      <c r="H262" s="7" t="s">
        <v>9</v>
      </c>
      <c r="I262" s="7" t="s">
        <v>9</v>
      </c>
      <c r="J262" s="7" t="s">
        <v>9</v>
      </c>
    </row>
    <row r="263" customFormat="false" ht="13" hidden="false" customHeight="true" outlineLevel="0" collapsed="false">
      <c r="A263" s="6" t="s">
        <v>772</v>
      </c>
      <c r="B263" s="6" t="s">
        <v>15</v>
      </c>
      <c r="C263" s="7" t="n">
        <v>4450</v>
      </c>
      <c r="D263" s="7" t="n">
        <v>4757</v>
      </c>
      <c r="E263" s="7" t="n">
        <v>4898</v>
      </c>
      <c r="F263" s="7" t="n">
        <v>6104</v>
      </c>
      <c r="G263" s="7" t="n">
        <v>5414</v>
      </c>
      <c r="H263" s="7" t="s">
        <v>9</v>
      </c>
      <c r="I263" s="7" t="s">
        <v>9</v>
      </c>
      <c r="J263" s="7" t="s">
        <v>9</v>
      </c>
    </row>
    <row r="264" customFormat="false" ht="13" hidden="false" customHeight="false" outlineLevel="0" collapsed="false">
      <c r="A264" s="6" t="s">
        <v>773</v>
      </c>
      <c r="B264" s="6"/>
      <c r="C264" s="7" t="n">
        <v>2413</v>
      </c>
      <c r="D264" s="7" t="n">
        <v>2538</v>
      </c>
      <c r="E264" s="7" t="n">
        <v>2783</v>
      </c>
      <c r="F264" s="7" t="n">
        <v>2997</v>
      </c>
      <c r="G264" s="7" t="n">
        <v>3052</v>
      </c>
      <c r="H264" s="7" t="s">
        <v>9</v>
      </c>
      <c r="I264" s="7" t="s">
        <v>9</v>
      </c>
      <c r="J264" s="7" t="s">
        <v>9</v>
      </c>
    </row>
    <row r="265" customFormat="false" ht="13" hidden="false" customHeight="false" outlineLevel="0" collapsed="false">
      <c r="A265" s="6" t="s">
        <v>774</v>
      </c>
      <c r="B265" s="6"/>
      <c r="C265" s="7" t="n">
        <v>984</v>
      </c>
      <c r="D265" s="7" t="n">
        <v>1014</v>
      </c>
      <c r="E265" s="7" t="n">
        <v>1002</v>
      </c>
      <c r="F265" s="7" t="n">
        <v>1155</v>
      </c>
      <c r="G265" s="7" t="n">
        <v>1063</v>
      </c>
      <c r="H265" s="7" t="s">
        <v>9</v>
      </c>
      <c r="I265" s="7" t="s">
        <v>9</v>
      </c>
      <c r="J265" s="7" t="s">
        <v>9</v>
      </c>
    </row>
    <row r="266" customFormat="false" ht="22" hidden="false" customHeight="false" outlineLevel="0" collapsed="false">
      <c r="A266" s="6" t="s">
        <v>775</v>
      </c>
      <c r="B266" s="6" t="s">
        <v>21</v>
      </c>
      <c r="C266" s="7" t="n">
        <v>485</v>
      </c>
      <c r="D266" s="7" t="n">
        <v>573</v>
      </c>
      <c r="E266" s="7" t="n">
        <v>492</v>
      </c>
      <c r="F266" s="7" t="n">
        <v>561</v>
      </c>
      <c r="G266" s="7" t="n">
        <v>584</v>
      </c>
      <c r="H266" s="7" t="s">
        <v>9</v>
      </c>
      <c r="I266" s="7" t="s">
        <v>9</v>
      </c>
      <c r="J266" s="7" t="s">
        <v>9</v>
      </c>
    </row>
    <row r="267" customFormat="false" ht="22" hidden="false" customHeight="false" outlineLevel="0" collapsed="false">
      <c r="A267" s="6" t="s">
        <v>776</v>
      </c>
      <c r="B267" s="6" t="s">
        <v>15</v>
      </c>
      <c r="C267" s="7" t="n">
        <v>3563</v>
      </c>
      <c r="D267" s="7" t="n">
        <v>3647</v>
      </c>
      <c r="E267" s="7" t="n">
        <v>3579</v>
      </c>
      <c r="F267" s="7" t="n">
        <v>4094</v>
      </c>
      <c r="G267" s="7" t="n">
        <v>3372</v>
      </c>
      <c r="H267" s="7" t="s">
        <v>9</v>
      </c>
      <c r="I267" s="7" t="s">
        <v>9</v>
      </c>
      <c r="J267" s="7" t="s">
        <v>9</v>
      </c>
    </row>
    <row r="268" customFormat="false" ht="13" hidden="false" customHeight="true" outlineLevel="0" collapsed="false">
      <c r="A268" s="6" t="s">
        <v>777</v>
      </c>
      <c r="B268" s="6" t="s">
        <v>21</v>
      </c>
      <c r="C268" s="7" t="n">
        <v>4892</v>
      </c>
      <c r="D268" s="7" t="n">
        <v>4765</v>
      </c>
      <c r="E268" s="7" t="n">
        <v>4959</v>
      </c>
      <c r="F268" s="7" t="n">
        <v>5278</v>
      </c>
      <c r="G268" s="7" t="n">
        <v>4509</v>
      </c>
      <c r="H268" s="7" t="s">
        <v>9</v>
      </c>
      <c r="I268" s="7" t="s">
        <v>9</v>
      </c>
      <c r="J268" s="7" t="s">
        <v>9</v>
      </c>
    </row>
    <row r="269" customFormat="false" ht="13" hidden="false" customHeight="false" outlineLevel="0" collapsed="false">
      <c r="A269" s="6" t="s">
        <v>778</v>
      </c>
      <c r="B269" s="6"/>
      <c r="C269" s="7" t="n">
        <v>3378</v>
      </c>
      <c r="D269" s="7" t="n">
        <v>3564</v>
      </c>
      <c r="E269" s="7" t="n">
        <v>3758</v>
      </c>
      <c r="F269" s="7" t="n">
        <v>4106</v>
      </c>
      <c r="G269" s="7" t="n">
        <v>3530</v>
      </c>
      <c r="H269" s="7" t="s">
        <v>9</v>
      </c>
      <c r="I269" s="7" t="s">
        <v>9</v>
      </c>
      <c r="J269" s="7" t="s">
        <v>9</v>
      </c>
    </row>
    <row r="270" customFormat="false" ht="13" hidden="false" customHeight="false" outlineLevel="0" collapsed="false">
      <c r="A270" s="6" t="s">
        <v>779</v>
      </c>
      <c r="B270" s="6"/>
      <c r="C270" s="7" t="n">
        <v>1088</v>
      </c>
      <c r="D270" s="7" t="n">
        <v>1262</v>
      </c>
      <c r="E270" s="7" t="n">
        <v>1291</v>
      </c>
      <c r="F270" s="7" t="n">
        <v>1467</v>
      </c>
      <c r="G270" s="7" t="n">
        <v>1232</v>
      </c>
      <c r="H270" s="7" t="s">
        <v>9</v>
      </c>
      <c r="I270" s="7" t="s">
        <v>9</v>
      </c>
      <c r="J270" s="7" t="s">
        <v>9</v>
      </c>
    </row>
    <row r="271" customFormat="false" ht="13" hidden="false" customHeight="false" outlineLevel="0" collapsed="false">
      <c r="A271" s="6" t="s">
        <v>780</v>
      </c>
      <c r="B271" s="6"/>
      <c r="C271" s="7" t="n">
        <v>1493</v>
      </c>
      <c r="D271" s="7" t="n">
        <v>1685</v>
      </c>
      <c r="E271" s="7" t="n">
        <v>1924</v>
      </c>
      <c r="F271" s="7" t="n">
        <v>1960</v>
      </c>
      <c r="G271" s="7" t="n">
        <v>1621</v>
      </c>
      <c r="H271" s="7" t="s">
        <v>9</v>
      </c>
      <c r="I271" s="7" t="s">
        <v>9</v>
      </c>
      <c r="J271" s="7" t="s">
        <v>9</v>
      </c>
    </row>
    <row r="272" customFormat="false" ht="22" hidden="false" customHeight="false" outlineLevel="0" collapsed="false">
      <c r="A272" s="6" t="s">
        <v>781</v>
      </c>
      <c r="B272" s="6" t="s">
        <v>8</v>
      </c>
      <c r="C272" s="7" t="n">
        <v>3625</v>
      </c>
      <c r="D272" s="7" t="n">
        <v>3483</v>
      </c>
      <c r="E272" s="7" t="n">
        <v>3710</v>
      </c>
      <c r="F272" s="7" t="n">
        <v>3892</v>
      </c>
      <c r="G272" s="7" t="n">
        <v>3397</v>
      </c>
      <c r="H272" s="7" t="s">
        <v>9</v>
      </c>
      <c r="I272" s="7" t="s">
        <v>9</v>
      </c>
      <c r="J272" s="7" t="s">
        <v>9</v>
      </c>
    </row>
    <row r="273" customFormat="false" ht="13" hidden="false" customHeight="true" outlineLevel="0" collapsed="false">
      <c r="A273" s="6" t="s">
        <v>782</v>
      </c>
      <c r="B273" s="6" t="s">
        <v>15</v>
      </c>
      <c r="C273" s="7" t="n">
        <v>25445</v>
      </c>
      <c r="D273" s="7" t="n">
        <v>24699</v>
      </c>
      <c r="E273" s="7" t="n">
        <v>24293</v>
      </c>
      <c r="F273" s="7" t="n">
        <v>28146</v>
      </c>
      <c r="G273" s="7" t="n">
        <v>27571</v>
      </c>
      <c r="H273" s="7" t="s">
        <v>9</v>
      </c>
      <c r="I273" s="7" t="s">
        <v>9</v>
      </c>
      <c r="J273" s="7" t="s">
        <v>9</v>
      </c>
    </row>
    <row r="274" customFormat="false" ht="13" hidden="false" customHeight="false" outlineLevel="0" collapsed="false">
      <c r="A274" s="6" t="s">
        <v>783</v>
      </c>
      <c r="B274" s="6"/>
      <c r="C274" s="7" t="s">
        <v>9</v>
      </c>
      <c r="D274" s="7" t="n">
        <v>3821</v>
      </c>
      <c r="E274" s="7" t="n">
        <v>4110</v>
      </c>
      <c r="F274" s="7" t="n">
        <v>4516</v>
      </c>
      <c r="G274" s="7" t="n">
        <v>3852</v>
      </c>
      <c r="H274" s="7" t="s">
        <v>9</v>
      </c>
      <c r="I274" s="7" t="s">
        <v>9</v>
      </c>
      <c r="J274" s="7" t="s">
        <v>9</v>
      </c>
    </row>
    <row r="275" customFormat="false" ht="13" hidden="false" customHeight="false" outlineLevel="0" collapsed="false">
      <c r="A275" s="6" t="s">
        <v>784</v>
      </c>
      <c r="B275" s="6" t="s">
        <v>6</v>
      </c>
      <c r="C275" s="7" t="n">
        <v>7752</v>
      </c>
      <c r="D275" s="7" t="n">
        <v>8055</v>
      </c>
      <c r="E275" s="7" t="n">
        <v>8344</v>
      </c>
      <c r="F275" s="7" t="n">
        <v>10403</v>
      </c>
      <c r="G275" s="7" t="n">
        <v>9157</v>
      </c>
      <c r="H275" s="7" t="s">
        <v>9</v>
      </c>
      <c r="I275" s="7" t="s">
        <v>9</v>
      </c>
      <c r="J275" s="7" t="s">
        <v>9</v>
      </c>
    </row>
    <row r="276" customFormat="false" ht="22" hidden="false" customHeight="false" outlineLevel="0" collapsed="false">
      <c r="A276" s="6" t="s">
        <v>785</v>
      </c>
      <c r="B276" s="6" t="s">
        <v>8</v>
      </c>
      <c r="C276" s="7" t="n">
        <v>1918</v>
      </c>
      <c r="D276" s="7" t="n">
        <v>2152</v>
      </c>
      <c r="E276" s="7" t="n">
        <v>2240</v>
      </c>
      <c r="F276" s="7" t="n">
        <v>3020</v>
      </c>
      <c r="G276" s="7" t="n">
        <v>2861</v>
      </c>
      <c r="H276" s="7" t="s">
        <v>9</v>
      </c>
      <c r="I276" s="7" t="s">
        <v>9</v>
      </c>
      <c r="J276" s="7" t="s">
        <v>9</v>
      </c>
    </row>
    <row r="277" customFormat="false" ht="13" hidden="false" customHeight="true" outlineLevel="0" collapsed="false">
      <c r="A277" s="6" t="s">
        <v>786</v>
      </c>
      <c r="B277" s="6" t="s">
        <v>21</v>
      </c>
      <c r="C277" s="7" t="n">
        <v>1979</v>
      </c>
      <c r="D277" s="7" t="n">
        <v>1914</v>
      </c>
      <c r="E277" s="7" t="n">
        <v>1937</v>
      </c>
      <c r="F277" s="7" t="n">
        <v>2391</v>
      </c>
      <c r="G277" s="7" t="n">
        <v>2015</v>
      </c>
      <c r="H277" s="7" t="s">
        <v>9</v>
      </c>
      <c r="I277" s="7" t="s">
        <v>9</v>
      </c>
      <c r="J277" s="7" t="s">
        <v>9</v>
      </c>
    </row>
    <row r="278" customFormat="false" ht="13" hidden="false" customHeight="false" outlineLevel="0" collapsed="false">
      <c r="A278" s="6" t="s">
        <v>787</v>
      </c>
      <c r="B278" s="6"/>
      <c r="C278" s="7" t="n">
        <v>1771</v>
      </c>
      <c r="D278" s="7" t="n">
        <v>1819</v>
      </c>
      <c r="E278" s="7" t="n">
        <v>1820</v>
      </c>
      <c r="F278" s="7" t="n">
        <v>2165</v>
      </c>
      <c r="G278" s="7" t="n">
        <v>1862</v>
      </c>
      <c r="H278" s="7" t="s">
        <v>9</v>
      </c>
      <c r="I278" s="7" t="s">
        <v>9</v>
      </c>
      <c r="J278" s="7" t="s">
        <v>9</v>
      </c>
    </row>
    <row r="279" customFormat="false" ht="13" hidden="false" customHeight="false" outlineLevel="0" collapsed="false">
      <c r="A279" s="6" t="s">
        <v>788</v>
      </c>
      <c r="B279" s="6"/>
      <c r="C279" s="7" t="n">
        <v>2084</v>
      </c>
      <c r="D279" s="7" t="n">
        <v>2170</v>
      </c>
      <c r="E279" s="7" t="n">
        <v>2347</v>
      </c>
      <c r="F279" s="7" t="n">
        <v>2827</v>
      </c>
      <c r="G279" s="7" t="n">
        <v>2419</v>
      </c>
      <c r="H279" s="7" t="s">
        <v>9</v>
      </c>
      <c r="I279" s="7" t="s">
        <v>9</v>
      </c>
      <c r="J279" s="7" t="s">
        <v>9</v>
      </c>
    </row>
    <row r="280" customFormat="false" ht="13" hidden="false" customHeight="false" outlineLevel="0" collapsed="false">
      <c r="A280" s="6" t="s">
        <v>789</v>
      </c>
      <c r="B280" s="6" t="s">
        <v>6</v>
      </c>
      <c r="C280" s="7" t="n">
        <v>2297</v>
      </c>
      <c r="D280" s="7" t="n">
        <v>2227</v>
      </c>
      <c r="E280" s="7" t="n">
        <v>2672</v>
      </c>
      <c r="F280" s="7" t="n">
        <v>2963</v>
      </c>
      <c r="G280" s="7" t="n">
        <v>2495</v>
      </c>
      <c r="H280" s="7" t="s">
        <v>9</v>
      </c>
      <c r="I280" s="7" t="s">
        <v>9</v>
      </c>
      <c r="J280" s="7" t="s">
        <v>9</v>
      </c>
    </row>
    <row r="281" customFormat="false" ht="13" hidden="false" customHeight="true" outlineLevel="0" collapsed="false">
      <c r="A281" s="6" t="s">
        <v>790</v>
      </c>
      <c r="B281" s="6" t="s">
        <v>8</v>
      </c>
      <c r="C281" s="7" t="n">
        <v>723</v>
      </c>
      <c r="D281" s="7" t="n">
        <v>694</v>
      </c>
      <c r="E281" s="7" t="n">
        <v>936</v>
      </c>
      <c r="F281" s="7" t="n">
        <v>1029</v>
      </c>
      <c r="G281" s="7" t="n">
        <v>806</v>
      </c>
      <c r="H281" s="7" t="s">
        <v>9</v>
      </c>
      <c r="I281" s="7" t="s">
        <v>9</v>
      </c>
      <c r="J281" s="7" t="s">
        <v>9</v>
      </c>
    </row>
    <row r="282" customFormat="false" ht="13" hidden="false" customHeight="false" outlineLevel="0" collapsed="false">
      <c r="A282" s="6" t="s">
        <v>791</v>
      </c>
      <c r="B282" s="6"/>
      <c r="C282" s="7" t="n">
        <v>1574</v>
      </c>
      <c r="D282" s="7" t="n">
        <v>1533</v>
      </c>
      <c r="E282" s="7" t="n">
        <v>1736</v>
      </c>
      <c r="F282" s="7" t="n">
        <v>1934</v>
      </c>
      <c r="G282" s="7" t="n">
        <v>1689</v>
      </c>
      <c r="H282" s="7" t="s">
        <v>9</v>
      </c>
      <c r="I282" s="7" t="s">
        <v>9</v>
      </c>
      <c r="J282" s="7" t="s">
        <v>9</v>
      </c>
    </row>
    <row r="283" customFormat="false" ht="13" hidden="false" customHeight="false" outlineLevel="0" collapsed="false">
      <c r="A283" s="6" t="s">
        <v>792</v>
      </c>
      <c r="B283" s="6" t="s">
        <v>6</v>
      </c>
      <c r="C283" s="7" t="n">
        <v>22149</v>
      </c>
      <c r="D283" s="7" t="n">
        <v>21473</v>
      </c>
      <c r="E283" s="7" t="n">
        <v>20126</v>
      </c>
      <c r="F283" s="7" t="n">
        <v>24074</v>
      </c>
      <c r="G283" s="7" t="n">
        <v>23406</v>
      </c>
      <c r="H283" s="7" t="s">
        <v>9</v>
      </c>
      <c r="I283" s="7" t="s">
        <v>9</v>
      </c>
      <c r="J283" s="7" t="s">
        <v>9</v>
      </c>
    </row>
    <row r="284" customFormat="false" ht="22" hidden="false" customHeight="false" outlineLevel="0" collapsed="false">
      <c r="A284" s="6" t="s">
        <v>793</v>
      </c>
      <c r="B284" s="6" t="s">
        <v>15</v>
      </c>
      <c r="C284" s="7" t="n">
        <v>4205</v>
      </c>
      <c r="D284" s="7" t="n">
        <v>4423</v>
      </c>
      <c r="E284" s="7" t="n">
        <v>4000</v>
      </c>
      <c r="F284" s="7" t="n">
        <v>4610</v>
      </c>
      <c r="G284" s="7" t="n">
        <v>4357</v>
      </c>
      <c r="H284" s="7" t="s">
        <v>9</v>
      </c>
      <c r="I284" s="7" t="s">
        <v>9</v>
      </c>
      <c r="J284" s="7" t="s">
        <v>9</v>
      </c>
    </row>
    <row r="285" customFormat="false" ht="22" hidden="false" customHeight="false" outlineLevel="0" collapsed="false">
      <c r="A285" s="6" t="s">
        <v>794</v>
      </c>
      <c r="B285" s="6" t="s">
        <v>8</v>
      </c>
      <c r="C285" s="7" t="n">
        <v>1065</v>
      </c>
      <c r="D285" s="7" t="n">
        <v>730</v>
      </c>
      <c r="E285" s="7" t="n">
        <v>823</v>
      </c>
      <c r="F285" s="7" t="n">
        <v>1037</v>
      </c>
      <c r="G285" s="7" t="n">
        <v>913</v>
      </c>
      <c r="H285" s="7" t="s">
        <v>9</v>
      </c>
      <c r="I285" s="7" t="s">
        <v>9</v>
      </c>
      <c r="J285" s="7" t="s">
        <v>9</v>
      </c>
    </row>
    <row r="286" customFormat="false" ht="22" hidden="false" customHeight="false" outlineLevel="0" collapsed="false">
      <c r="A286" s="6" t="s">
        <v>795</v>
      </c>
      <c r="B286" s="6" t="s">
        <v>15</v>
      </c>
      <c r="C286" s="7" t="n">
        <v>12214</v>
      </c>
      <c r="D286" s="7" t="n">
        <v>11400</v>
      </c>
      <c r="E286" s="7" t="n">
        <v>10545</v>
      </c>
      <c r="F286" s="7" t="n">
        <v>13063</v>
      </c>
      <c r="G286" s="7" t="n">
        <v>12800</v>
      </c>
      <c r="H286" s="7" t="s">
        <v>9</v>
      </c>
      <c r="I286" s="7" t="s">
        <v>9</v>
      </c>
      <c r="J286" s="7" t="s">
        <v>9</v>
      </c>
    </row>
    <row r="287" customFormat="false" ht="13" hidden="false" customHeight="true" outlineLevel="0" collapsed="false">
      <c r="A287" s="6" t="s">
        <v>796</v>
      </c>
      <c r="B287" s="6" t="s">
        <v>21</v>
      </c>
      <c r="C287" s="7" t="n">
        <v>1184</v>
      </c>
      <c r="D287" s="7" t="n">
        <v>1316</v>
      </c>
      <c r="E287" s="7" t="n">
        <v>1285</v>
      </c>
      <c r="F287" s="7" t="n">
        <v>1418</v>
      </c>
      <c r="G287" s="7" t="n">
        <v>1321</v>
      </c>
      <c r="H287" s="7" t="s">
        <v>9</v>
      </c>
      <c r="I287" s="7" t="s">
        <v>9</v>
      </c>
      <c r="J287" s="7" t="s">
        <v>9</v>
      </c>
    </row>
    <row r="288" customFormat="false" ht="13" hidden="false" customHeight="false" outlineLevel="0" collapsed="false">
      <c r="A288" s="6" t="s">
        <v>797</v>
      </c>
      <c r="B288" s="6"/>
      <c r="C288" s="7" t="n">
        <v>3481</v>
      </c>
      <c r="D288" s="7" t="n">
        <v>3604</v>
      </c>
      <c r="E288" s="7" t="n">
        <v>3473</v>
      </c>
      <c r="F288" s="7" t="n">
        <v>3946</v>
      </c>
      <c r="G288" s="7" t="n">
        <v>4015</v>
      </c>
      <c r="H288" s="7" t="s">
        <v>9</v>
      </c>
      <c r="I288" s="7" t="s">
        <v>9</v>
      </c>
      <c r="J288" s="7" t="s">
        <v>9</v>
      </c>
    </row>
    <row r="289" customFormat="false" ht="13" hidden="false" customHeight="false" outlineLevel="0" collapsed="false">
      <c r="A289" s="6" t="s">
        <v>798</v>
      </c>
      <c r="B289" s="6" t="s">
        <v>6</v>
      </c>
      <c r="C289" s="7" t="n">
        <v>14724</v>
      </c>
      <c r="D289" s="7" t="n">
        <v>15333</v>
      </c>
      <c r="E289" s="7" t="n">
        <v>14467</v>
      </c>
      <c r="F289" s="7" t="n">
        <v>15960</v>
      </c>
      <c r="G289" s="7" t="n">
        <v>15410</v>
      </c>
      <c r="H289" s="7" t="s">
        <v>9</v>
      </c>
      <c r="I289" s="7" t="s">
        <v>9</v>
      </c>
      <c r="J289" s="7" t="s">
        <v>9</v>
      </c>
    </row>
    <row r="290" customFormat="false" ht="13" hidden="false" customHeight="true" outlineLevel="0" collapsed="false">
      <c r="A290" s="6" t="s">
        <v>799</v>
      </c>
      <c r="B290" s="6" t="s">
        <v>15</v>
      </c>
      <c r="C290" s="7" t="n">
        <v>2202</v>
      </c>
      <c r="D290" s="7" t="n">
        <v>2054</v>
      </c>
      <c r="E290" s="7" t="n">
        <v>2171</v>
      </c>
      <c r="F290" s="7" t="n">
        <v>2316</v>
      </c>
      <c r="G290" s="7" t="n">
        <v>2364</v>
      </c>
      <c r="H290" s="7" t="s">
        <v>9</v>
      </c>
      <c r="I290" s="7" t="s">
        <v>9</v>
      </c>
      <c r="J290" s="7" t="s">
        <v>9</v>
      </c>
    </row>
    <row r="291" customFormat="false" ht="13" hidden="false" customHeight="false" outlineLevel="0" collapsed="false">
      <c r="A291" s="6" t="s">
        <v>800</v>
      </c>
      <c r="B291" s="6"/>
      <c r="C291" s="7" t="n">
        <v>1961</v>
      </c>
      <c r="D291" s="7" t="n">
        <v>1777</v>
      </c>
      <c r="E291" s="7" t="n">
        <v>1580</v>
      </c>
      <c r="F291" s="7" t="n">
        <v>1931</v>
      </c>
      <c r="G291" s="7" t="n">
        <v>1675</v>
      </c>
      <c r="H291" s="7" t="s">
        <v>9</v>
      </c>
      <c r="I291" s="7" t="s">
        <v>9</v>
      </c>
      <c r="J291" s="7" t="s">
        <v>9</v>
      </c>
    </row>
    <row r="292" customFormat="false" ht="13" hidden="false" customHeight="false" outlineLevel="0" collapsed="false">
      <c r="A292" s="6" t="s">
        <v>801</v>
      </c>
      <c r="B292" s="6"/>
      <c r="C292" s="7" t="n">
        <v>3075</v>
      </c>
      <c r="D292" s="7" t="n">
        <v>3493</v>
      </c>
      <c r="E292" s="7" t="n">
        <v>3317</v>
      </c>
      <c r="F292" s="7" t="n">
        <v>3673</v>
      </c>
      <c r="G292" s="7" t="n">
        <v>3454</v>
      </c>
      <c r="H292" s="7" t="s">
        <v>9</v>
      </c>
      <c r="I292" s="7" t="s">
        <v>9</v>
      </c>
      <c r="J292" s="7" t="s">
        <v>9</v>
      </c>
    </row>
    <row r="293" customFormat="false" ht="22" hidden="false" customHeight="false" outlineLevel="0" collapsed="false">
      <c r="A293" s="6" t="s">
        <v>802</v>
      </c>
      <c r="B293" s="6" t="s">
        <v>8</v>
      </c>
      <c r="C293" s="7" t="n">
        <v>3077</v>
      </c>
      <c r="D293" s="7" t="n">
        <v>2849</v>
      </c>
      <c r="E293" s="7" t="n">
        <v>2684</v>
      </c>
      <c r="F293" s="7" t="n">
        <v>3007</v>
      </c>
      <c r="G293" s="7" t="n">
        <v>2936</v>
      </c>
      <c r="H293" s="7" t="s">
        <v>9</v>
      </c>
      <c r="I293" s="7" t="s">
        <v>9</v>
      </c>
      <c r="J293" s="7" t="s">
        <v>9</v>
      </c>
    </row>
    <row r="294" customFormat="false" ht="13" hidden="false" customHeight="true" outlineLevel="0" collapsed="false">
      <c r="A294" s="6" t="s">
        <v>803</v>
      </c>
      <c r="B294" s="6" t="s">
        <v>15</v>
      </c>
      <c r="C294" s="7" t="n">
        <v>4409</v>
      </c>
      <c r="D294" s="7" t="n">
        <v>3905</v>
      </c>
      <c r="E294" s="7" t="n">
        <v>3493</v>
      </c>
      <c r="F294" s="7" t="n">
        <v>3747</v>
      </c>
      <c r="G294" s="7" t="n">
        <v>3744</v>
      </c>
      <c r="H294" s="7" t="s">
        <v>9</v>
      </c>
      <c r="I294" s="7" t="s">
        <v>9</v>
      </c>
      <c r="J294" s="7" t="s">
        <v>9</v>
      </c>
    </row>
    <row r="295" customFormat="false" ht="13" hidden="false" customHeight="false" outlineLevel="0" collapsed="false">
      <c r="A295" s="6" t="s">
        <v>804</v>
      </c>
      <c r="B295" s="6"/>
      <c r="C295" s="7" t="s">
        <v>9</v>
      </c>
      <c r="D295" s="7" t="n">
        <v>1255</v>
      </c>
      <c r="E295" s="7" t="n">
        <v>1222</v>
      </c>
      <c r="F295" s="7" t="n">
        <v>1286</v>
      </c>
      <c r="G295" s="7" t="n">
        <v>1237</v>
      </c>
      <c r="H295" s="7" t="s">
        <v>9</v>
      </c>
      <c r="I295" s="7" t="s">
        <v>9</v>
      </c>
      <c r="J295" s="7" t="s">
        <v>9</v>
      </c>
    </row>
    <row r="296" customFormat="false" ht="13" hidden="false" customHeight="false" outlineLevel="0" collapsed="false">
      <c r="A296" s="6" t="s">
        <v>805</v>
      </c>
      <c r="B296" s="6" t="s">
        <v>6</v>
      </c>
      <c r="C296" s="7" t="n">
        <v>2526</v>
      </c>
      <c r="D296" s="7" t="n">
        <v>2638</v>
      </c>
      <c r="E296" s="7" t="n">
        <v>3150</v>
      </c>
      <c r="F296" s="7" t="n">
        <v>3508</v>
      </c>
      <c r="G296" s="7" t="n">
        <v>3193</v>
      </c>
      <c r="H296" s="7" t="s">
        <v>9</v>
      </c>
      <c r="I296" s="7" t="s">
        <v>9</v>
      </c>
      <c r="J296" s="7" t="s">
        <v>9</v>
      </c>
    </row>
    <row r="297" customFormat="false" ht="22" hidden="false" customHeight="false" outlineLevel="0" collapsed="false">
      <c r="A297" s="6" t="s">
        <v>806</v>
      </c>
      <c r="B297" s="6" t="s">
        <v>8</v>
      </c>
      <c r="C297" s="7" t="n">
        <v>1444</v>
      </c>
      <c r="D297" s="7" t="n">
        <v>1517</v>
      </c>
      <c r="E297" s="7" t="n">
        <v>1871</v>
      </c>
      <c r="F297" s="7" t="n">
        <v>2126</v>
      </c>
      <c r="G297" s="7" t="n">
        <v>1924</v>
      </c>
      <c r="H297" s="7" t="s">
        <v>9</v>
      </c>
      <c r="I297" s="7" t="s">
        <v>9</v>
      </c>
      <c r="J297" s="7" t="s">
        <v>9</v>
      </c>
    </row>
    <row r="298" customFormat="false" ht="22" hidden="false" customHeight="false" outlineLevel="0" collapsed="false">
      <c r="A298" s="6" t="s">
        <v>807</v>
      </c>
      <c r="B298" s="6" t="s">
        <v>21</v>
      </c>
      <c r="C298" s="7" t="n">
        <v>1082</v>
      </c>
      <c r="D298" s="7" t="n">
        <v>1121</v>
      </c>
      <c r="E298" s="7" t="n">
        <v>1279</v>
      </c>
      <c r="F298" s="7" t="n">
        <v>1382</v>
      </c>
      <c r="G298" s="7" t="n">
        <v>1269</v>
      </c>
      <c r="H298" s="7" t="s">
        <v>9</v>
      </c>
      <c r="I298" s="7" t="s">
        <v>9</v>
      </c>
      <c r="J298" s="7" t="s">
        <v>9</v>
      </c>
    </row>
    <row r="299" customFormat="false" ht="13" hidden="false" customHeight="false" outlineLevel="0" collapsed="false">
      <c r="A299" s="6" t="s">
        <v>808</v>
      </c>
      <c r="B299" s="6" t="s">
        <v>6</v>
      </c>
      <c r="C299" s="7" t="n">
        <v>10970</v>
      </c>
      <c r="D299" s="7" t="n">
        <v>10674</v>
      </c>
      <c r="E299" s="7" t="n">
        <v>9702</v>
      </c>
      <c r="F299" s="7" t="n">
        <v>11428</v>
      </c>
      <c r="G299" s="7" t="n">
        <v>10488</v>
      </c>
      <c r="H299" s="7" t="s">
        <v>9</v>
      </c>
      <c r="I299" s="7" t="s">
        <v>9</v>
      </c>
      <c r="J299" s="7" t="s">
        <v>9</v>
      </c>
    </row>
    <row r="300" customFormat="false" ht="13" hidden="false" customHeight="true" outlineLevel="0" collapsed="false">
      <c r="A300" s="6" t="s">
        <v>809</v>
      </c>
      <c r="B300" s="6" t="s">
        <v>21</v>
      </c>
      <c r="C300" s="7" t="n">
        <v>3564</v>
      </c>
      <c r="D300" s="7" t="n">
        <v>3272</v>
      </c>
      <c r="E300" s="7" t="n">
        <v>3285</v>
      </c>
      <c r="F300" s="7" t="n">
        <v>3947</v>
      </c>
      <c r="G300" s="7" t="n">
        <v>3504</v>
      </c>
      <c r="H300" s="7" t="s">
        <v>9</v>
      </c>
      <c r="I300" s="7" t="s">
        <v>9</v>
      </c>
      <c r="J300" s="7" t="s">
        <v>9</v>
      </c>
    </row>
    <row r="301" customFormat="false" ht="13" hidden="false" customHeight="false" outlineLevel="0" collapsed="false">
      <c r="A301" s="6" t="s">
        <v>810</v>
      </c>
      <c r="B301" s="6"/>
      <c r="C301" s="7" t="n">
        <v>1637</v>
      </c>
      <c r="D301" s="7" t="n">
        <v>1682</v>
      </c>
      <c r="E301" s="7" t="n">
        <v>1373</v>
      </c>
      <c r="F301" s="7" t="n">
        <v>1802</v>
      </c>
      <c r="G301" s="7" t="n">
        <v>1625</v>
      </c>
      <c r="H301" s="7" t="s">
        <v>9</v>
      </c>
      <c r="I301" s="7" t="s">
        <v>9</v>
      </c>
      <c r="J301" s="7" t="s">
        <v>9</v>
      </c>
    </row>
    <row r="302" customFormat="false" ht="13" hidden="false" customHeight="false" outlineLevel="0" collapsed="false">
      <c r="A302" s="6" t="s">
        <v>811</v>
      </c>
      <c r="B302" s="6"/>
      <c r="C302" s="7" t="n">
        <v>1823</v>
      </c>
      <c r="D302" s="7" t="n">
        <v>1779</v>
      </c>
      <c r="E302" s="7" t="n">
        <v>1572</v>
      </c>
      <c r="F302" s="7" t="n">
        <v>1877</v>
      </c>
      <c r="G302" s="7" t="n">
        <v>1712</v>
      </c>
      <c r="H302" s="7" t="s">
        <v>9</v>
      </c>
      <c r="I302" s="7" t="s">
        <v>9</v>
      </c>
      <c r="J302" s="7" t="s">
        <v>9</v>
      </c>
    </row>
    <row r="303" customFormat="false" ht="22" hidden="false" customHeight="false" outlineLevel="0" collapsed="false">
      <c r="A303" s="6" t="s">
        <v>812</v>
      </c>
      <c r="B303" s="6" t="s">
        <v>8</v>
      </c>
      <c r="C303" s="7" t="n">
        <v>876</v>
      </c>
      <c r="D303" s="7" t="n">
        <v>935</v>
      </c>
      <c r="E303" s="7" t="n">
        <v>837</v>
      </c>
      <c r="F303" s="7" t="n">
        <v>812</v>
      </c>
      <c r="G303" s="7" t="n">
        <v>915</v>
      </c>
      <c r="H303" s="7" t="s">
        <v>9</v>
      </c>
      <c r="I303" s="7" t="s">
        <v>9</v>
      </c>
      <c r="J303" s="7" t="s">
        <v>9</v>
      </c>
    </row>
    <row r="304" customFormat="false" ht="22" hidden="false" customHeight="false" outlineLevel="0" collapsed="false">
      <c r="A304" s="6" t="s">
        <v>813</v>
      </c>
      <c r="B304" s="6" t="s">
        <v>21</v>
      </c>
      <c r="C304" s="7" t="n">
        <v>3070</v>
      </c>
      <c r="D304" s="7" t="n">
        <v>3006</v>
      </c>
      <c r="E304" s="7" t="n">
        <v>2635</v>
      </c>
      <c r="F304" s="7" t="n">
        <v>2990</v>
      </c>
      <c r="G304" s="7" t="n">
        <v>2732</v>
      </c>
      <c r="H304" s="7" t="s">
        <v>9</v>
      </c>
      <c r="I304" s="7" t="s">
        <v>9</v>
      </c>
      <c r="J304" s="7" t="s">
        <v>9</v>
      </c>
    </row>
    <row r="305" customFormat="false" ht="13" hidden="false" customHeight="false" outlineLevel="0" collapsed="false">
      <c r="A305" s="6" t="s">
        <v>814</v>
      </c>
      <c r="B305" s="6" t="s">
        <v>6</v>
      </c>
      <c r="C305" s="7" t="n">
        <v>19481</v>
      </c>
      <c r="D305" s="7" t="n">
        <v>19367</v>
      </c>
      <c r="E305" s="7" t="n">
        <v>17642</v>
      </c>
      <c r="F305" s="7" t="n">
        <v>20316</v>
      </c>
      <c r="G305" s="7" t="n">
        <v>18318</v>
      </c>
      <c r="H305" s="7" t="s">
        <v>9</v>
      </c>
      <c r="I305" s="7" t="s">
        <v>9</v>
      </c>
      <c r="J305" s="7" t="s">
        <v>9</v>
      </c>
    </row>
    <row r="306" customFormat="false" ht="22" hidden="false" customHeight="false" outlineLevel="0" collapsed="false">
      <c r="A306" s="6" t="s">
        <v>815</v>
      </c>
      <c r="B306" s="6" t="s">
        <v>21</v>
      </c>
      <c r="C306" s="7" t="n">
        <v>1980</v>
      </c>
      <c r="D306" s="7" t="n">
        <v>2166</v>
      </c>
      <c r="E306" s="7" t="n">
        <v>1819</v>
      </c>
      <c r="F306" s="7" t="n">
        <v>2044</v>
      </c>
      <c r="G306" s="7" t="n">
        <v>2020</v>
      </c>
      <c r="H306" s="7" t="s">
        <v>9</v>
      </c>
      <c r="I306" s="7" t="s">
        <v>9</v>
      </c>
      <c r="J306" s="7" t="s">
        <v>9</v>
      </c>
    </row>
    <row r="307" customFormat="false" ht="22" hidden="false" customHeight="false" outlineLevel="0" collapsed="false">
      <c r="A307" s="6" t="s">
        <v>816</v>
      </c>
      <c r="B307" s="6" t="s">
        <v>15</v>
      </c>
      <c r="C307" s="7" t="n">
        <v>5275</v>
      </c>
      <c r="D307" s="7" t="n">
        <v>5661</v>
      </c>
      <c r="E307" s="7" t="n">
        <v>5013</v>
      </c>
      <c r="F307" s="7" t="n">
        <v>5530</v>
      </c>
      <c r="G307" s="7" t="n">
        <v>4986</v>
      </c>
      <c r="H307" s="7" t="s">
        <v>9</v>
      </c>
      <c r="I307" s="7" t="s">
        <v>9</v>
      </c>
      <c r="J307" s="7" t="s">
        <v>9</v>
      </c>
    </row>
    <row r="308" customFormat="false" ht="22" hidden="false" customHeight="false" outlineLevel="0" collapsed="false">
      <c r="A308" s="6" t="s">
        <v>817</v>
      </c>
      <c r="B308" s="6" t="s">
        <v>21</v>
      </c>
      <c r="C308" s="7" t="n">
        <v>2481</v>
      </c>
      <c r="D308" s="7" t="n">
        <v>2430</v>
      </c>
      <c r="E308" s="7" t="n">
        <v>2410</v>
      </c>
      <c r="F308" s="7" t="n">
        <v>2555</v>
      </c>
      <c r="G308" s="7" t="n">
        <v>2301</v>
      </c>
      <c r="H308" s="7" t="s">
        <v>9</v>
      </c>
      <c r="I308" s="7" t="s">
        <v>9</v>
      </c>
      <c r="J308" s="7" t="s">
        <v>9</v>
      </c>
    </row>
    <row r="309" customFormat="false" ht="13" hidden="false" customHeight="true" outlineLevel="0" collapsed="false">
      <c r="A309" s="6" t="s">
        <v>818</v>
      </c>
      <c r="B309" s="6" t="s">
        <v>15</v>
      </c>
      <c r="C309" s="7" t="n">
        <v>1694</v>
      </c>
      <c r="D309" s="7" t="n">
        <v>1725</v>
      </c>
      <c r="E309" s="7" t="n">
        <v>1713</v>
      </c>
      <c r="F309" s="7" t="n">
        <v>1909</v>
      </c>
      <c r="G309" s="7" t="n">
        <v>1732</v>
      </c>
      <c r="H309" s="7" t="s">
        <v>9</v>
      </c>
      <c r="I309" s="7" t="s">
        <v>9</v>
      </c>
      <c r="J309" s="7" t="s">
        <v>9</v>
      </c>
    </row>
    <row r="310" customFormat="false" ht="13" hidden="false" customHeight="false" outlineLevel="0" collapsed="false">
      <c r="A310" s="6" t="s">
        <v>819</v>
      </c>
      <c r="B310" s="6"/>
      <c r="C310" s="7" t="n">
        <v>1236</v>
      </c>
      <c r="D310" s="7" t="n">
        <v>1079</v>
      </c>
      <c r="E310" s="7" t="n">
        <v>921</v>
      </c>
      <c r="F310" s="7" t="n">
        <v>1220</v>
      </c>
      <c r="G310" s="7" t="n">
        <v>1100</v>
      </c>
      <c r="H310" s="7" t="s">
        <v>9</v>
      </c>
      <c r="I310" s="7" t="s">
        <v>9</v>
      </c>
      <c r="J310" s="7" t="s">
        <v>9</v>
      </c>
    </row>
    <row r="311" customFormat="false" ht="22" hidden="false" customHeight="false" outlineLevel="0" collapsed="false">
      <c r="A311" s="6" t="s">
        <v>820</v>
      </c>
      <c r="B311" s="6" t="s">
        <v>21</v>
      </c>
      <c r="C311" s="7" t="n">
        <v>565</v>
      </c>
      <c r="D311" s="7" t="n">
        <v>560</v>
      </c>
      <c r="E311" s="7" t="n">
        <v>449</v>
      </c>
      <c r="F311" s="7" t="n">
        <v>561</v>
      </c>
      <c r="G311" s="7" t="n">
        <v>531</v>
      </c>
      <c r="H311" s="7" t="s">
        <v>9</v>
      </c>
      <c r="I311" s="7" t="s">
        <v>9</v>
      </c>
      <c r="J311" s="7" t="s">
        <v>9</v>
      </c>
    </row>
    <row r="312" customFormat="false" ht="22" hidden="false" customHeight="false" outlineLevel="0" collapsed="false">
      <c r="A312" s="6" t="s">
        <v>821</v>
      </c>
      <c r="B312" s="6" t="s">
        <v>15</v>
      </c>
      <c r="C312" s="7" t="n">
        <v>3471</v>
      </c>
      <c r="D312" s="7" t="n">
        <v>3253</v>
      </c>
      <c r="E312" s="7" t="n">
        <v>2838</v>
      </c>
      <c r="F312" s="7" t="n">
        <v>3608</v>
      </c>
      <c r="G312" s="7" t="n">
        <v>3057</v>
      </c>
      <c r="H312" s="7" t="s">
        <v>9</v>
      </c>
      <c r="I312" s="7" t="s">
        <v>9</v>
      </c>
      <c r="J312" s="7" t="s">
        <v>9</v>
      </c>
    </row>
    <row r="313" customFormat="false" ht="22" hidden="false" customHeight="false" outlineLevel="0" collapsed="false">
      <c r="A313" s="6" t="s">
        <v>822</v>
      </c>
      <c r="B313" s="6" t="s">
        <v>21</v>
      </c>
      <c r="C313" s="7" t="n">
        <v>1007</v>
      </c>
      <c r="D313" s="7" t="n">
        <v>948</v>
      </c>
      <c r="E313" s="7" t="n">
        <v>877</v>
      </c>
      <c r="F313" s="7" t="n">
        <v>1016</v>
      </c>
      <c r="G313" s="7" t="n">
        <v>855</v>
      </c>
      <c r="H313" s="7" t="s">
        <v>9</v>
      </c>
      <c r="I313" s="7" t="s">
        <v>9</v>
      </c>
      <c r="J313" s="7" t="s">
        <v>9</v>
      </c>
    </row>
    <row r="314" customFormat="false" ht="22" hidden="false" customHeight="false" outlineLevel="0" collapsed="false">
      <c r="A314" s="6" t="s">
        <v>823</v>
      </c>
      <c r="B314" s="6" t="s">
        <v>15</v>
      </c>
      <c r="C314" s="7" t="n">
        <v>1772</v>
      </c>
      <c r="D314" s="7" t="n">
        <v>1545</v>
      </c>
      <c r="E314" s="7" t="n">
        <v>1602</v>
      </c>
      <c r="F314" s="7" t="n">
        <v>1873</v>
      </c>
      <c r="G314" s="7" t="n">
        <v>1736</v>
      </c>
      <c r="H314" s="7" t="s">
        <v>9</v>
      </c>
      <c r="I314" s="7" t="s">
        <v>9</v>
      </c>
      <c r="J314" s="7" t="s">
        <v>9</v>
      </c>
    </row>
    <row r="315" customFormat="false" ht="13" hidden="false" customHeight="false" outlineLevel="0" collapsed="false">
      <c r="A315" s="6" t="s">
        <v>824</v>
      </c>
      <c r="B315" s="6" t="s">
        <v>6</v>
      </c>
      <c r="C315" s="7" t="n">
        <v>6995</v>
      </c>
      <c r="D315" s="7" t="n">
        <v>7375</v>
      </c>
      <c r="E315" s="7" t="n">
        <v>6675</v>
      </c>
      <c r="F315" s="7" t="n">
        <v>7830</v>
      </c>
      <c r="G315" s="7" t="n">
        <v>7237</v>
      </c>
      <c r="H315" s="7" t="s">
        <v>9</v>
      </c>
      <c r="I315" s="7" t="s">
        <v>9</v>
      </c>
      <c r="J315" s="7" t="s">
        <v>9</v>
      </c>
    </row>
    <row r="316" customFormat="false" ht="22" hidden="false" customHeight="false" outlineLevel="0" collapsed="false">
      <c r="A316" s="6" t="s">
        <v>825</v>
      </c>
      <c r="B316" s="6" t="s">
        <v>21</v>
      </c>
      <c r="C316" s="7" t="n">
        <v>1213</v>
      </c>
      <c r="D316" s="7" t="n">
        <v>1294</v>
      </c>
      <c r="E316" s="7" t="n">
        <v>1077</v>
      </c>
      <c r="F316" s="7" t="n">
        <v>1452</v>
      </c>
      <c r="G316" s="7" t="n">
        <v>1291</v>
      </c>
      <c r="H316" s="7" t="s">
        <v>9</v>
      </c>
      <c r="I316" s="7" t="s">
        <v>9</v>
      </c>
      <c r="J316" s="7" t="s">
        <v>9</v>
      </c>
    </row>
    <row r="317" customFormat="false" ht="22" hidden="false" customHeight="false" outlineLevel="0" collapsed="false">
      <c r="A317" s="6" t="s">
        <v>826</v>
      </c>
      <c r="B317" s="6" t="s">
        <v>8</v>
      </c>
      <c r="C317" s="7" t="n">
        <v>466</v>
      </c>
      <c r="D317" s="7" t="n">
        <v>491</v>
      </c>
      <c r="E317" s="7" t="n">
        <v>560</v>
      </c>
      <c r="F317" s="7" t="n">
        <v>594</v>
      </c>
      <c r="G317" s="7" t="n">
        <v>538</v>
      </c>
      <c r="H317" s="7" t="s">
        <v>9</v>
      </c>
      <c r="I317" s="7" t="s">
        <v>9</v>
      </c>
      <c r="J317" s="7" t="s">
        <v>9</v>
      </c>
    </row>
    <row r="318" customFormat="false" ht="22" hidden="false" customHeight="false" outlineLevel="0" collapsed="false">
      <c r="A318" s="6" t="s">
        <v>827</v>
      </c>
      <c r="B318" s="6" t="s">
        <v>21</v>
      </c>
      <c r="C318" s="7" t="n">
        <v>2156</v>
      </c>
      <c r="D318" s="7" t="n">
        <v>2234</v>
      </c>
      <c r="E318" s="7" t="n">
        <v>2039</v>
      </c>
      <c r="F318" s="7" t="n">
        <v>2339</v>
      </c>
      <c r="G318" s="7" t="n">
        <v>2065</v>
      </c>
      <c r="H318" s="7" t="s">
        <v>9</v>
      </c>
      <c r="I318" s="7" t="s">
        <v>9</v>
      </c>
      <c r="J318" s="7" t="s">
        <v>9</v>
      </c>
    </row>
    <row r="319" customFormat="false" ht="22" hidden="false" customHeight="false" outlineLevel="0" collapsed="false">
      <c r="A319" s="6" t="s">
        <v>828</v>
      </c>
      <c r="B319" s="6" t="s">
        <v>8</v>
      </c>
      <c r="C319" s="7" t="n">
        <v>681</v>
      </c>
      <c r="D319" s="7" t="n">
        <v>799</v>
      </c>
      <c r="E319" s="7" t="n">
        <v>668</v>
      </c>
      <c r="F319" s="7" t="n">
        <v>814</v>
      </c>
      <c r="G319" s="7" t="n">
        <v>736</v>
      </c>
      <c r="H319" s="7" t="s">
        <v>9</v>
      </c>
      <c r="I319" s="7" t="s">
        <v>9</v>
      </c>
      <c r="J319" s="7" t="s">
        <v>9</v>
      </c>
    </row>
    <row r="320" customFormat="false" ht="22" hidden="false" customHeight="false" outlineLevel="0" collapsed="false">
      <c r="A320" s="6" t="s">
        <v>829</v>
      </c>
      <c r="B320" s="6" t="s">
        <v>21</v>
      </c>
      <c r="C320" s="7" t="n">
        <v>1148</v>
      </c>
      <c r="D320" s="7" t="n">
        <v>1178</v>
      </c>
      <c r="E320" s="7" t="n">
        <v>1105</v>
      </c>
      <c r="F320" s="7" t="n">
        <v>1346</v>
      </c>
      <c r="G320" s="7" t="n">
        <v>1342</v>
      </c>
      <c r="H320" s="7" t="s">
        <v>9</v>
      </c>
      <c r="I320" s="7" t="s">
        <v>9</v>
      </c>
      <c r="J320" s="7" t="s">
        <v>9</v>
      </c>
    </row>
    <row r="321" customFormat="false" ht="22" hidden="false" customHeight="false" outlineLevel="0" collapsed="false">
      <c r="A321" s="6" t="s">
        <v>830</v>
      </c>
      <c r="B321" s="6" t="s">
        <v>8</v>
      </c>
      <c r="C321" s="7" t="n">
        <v>290</v>
      </c>
      <c r="D321" s="7" t="n">
        <v>303</v>
      </c>
      <c r="E321" s="7" t="n">
        <v>298</v>
      </c>
      <c r="F321" s="7" t="n">
        <v>295</v>
      </c>
      <c r="G321" s="7" t="n">
        <v>269</v>
      </c>
      <c r="H321" s="7" t="s">
        <v>9</v>
      </c>
      <c r="I321" s="7" t="s">
        <v>9</v>
      </c>
      <c r="J321" s="7" t="s">
        <v>9</v>
      </c>
    </row>
    <row r="322" customFormat="false" ht="13" hidden="false" customHeight="true" outlineLevel="0" collapsed="false">
      <c r="A322" s="6" t="s">
        <v>831</v>
      </c>
      <c r="B322" s="6" t="s">
        <v>21</v>
      </c>
      <c r="C322" s="7" t="n">
        <v>361</v>
      </c>
      <c r="D322" s="7" t="n">
        <v>402</v>
      </c>
      <c r="E322" s="7" t="n">
        <v>304</v>
      </c>
      <c r="F322" s="7" t="n">
        <v>306</v>
      </c>
      <c r="G322" s="7" t="n">
        <v>362</v>
      </c>
      <c r="H322" s="7" t="s">
        <v>9</v>
      </c>
      <c r="I322" s="7" t="s">
        <v>9</v>
      </c>
      <c r="J322" s="7" t="s">
        <v>9</v>
      </c>
    </row>
    <row r="323" customFormat="false" ht="13" hidden="false" customHeight="false" outlineLevel="0" collapsed="false">
      <c r="A323" s="6" t="s">
        <v>832</v>
      </c>
      <c r="B323" s="6"/>
      <c r="C323" s="7" t="n">
        <v>680</v>
      </c>
      <c r="D323" s="7" t="n">
        <v>674</v>
      </c>
      <c r="E323" s="7" t="n">
        <v>624</v>
      </c>
      <c r="F323" s="7" t="n">
        <v>684</v>
      </c>
      <c r="G323" s="7" t="n">
        <v>634</v>
      </c>
      <c r="H323" s="7" t="s">
        <v>9</v>
      </c>
      <c r="I323" s="7" t="s">
        <v>9</v>
      </c>
      <c r="J323" s="7" t="s">
        <v>9</v>
      </c>
    </row>
    <row r="324" customFormat="false" ht="22" hidden="false" customHeight="false" outlineLevel="0" collapsed="false">
      <c r="A324" s="6" t="s">
        <v>833</v>
      </c>
      <c r="B324" s="6" t="s">
        <v>6</v>
      </c>
      <c r="C324" s="7" t="n">
        <v>2312</v>
      </c>
      <c r="D324" s="7" t="n">
        <v>2334</v>
      </c>
      <c r="E324" s="7" t="n">
        <v>2639</v>
      </c>
      <c r="F324" s="7" t="n">
        <v>2985</v>
      </c>
      <c r="G324" s="7" t="n">
        <v>2857</v>
      </c>
      <c r="H324" s="7" t="s">
        <v>9</v>
      </c>
      <c r="I324" s="7" t="s">
        <v>9</v>
      </c>
      <c r="J324" s="7" t="s">
        <v>9</v>
      </c>
    </row>
    <row r="325" customFormat="false" ht="22" hidden="false" customHeight="false" outlineLevel="0" collapsed="false">
      <c r="A325" s="6" t="s">
        <v>834</v>
      </c>
      <c r="B325" s="6" t="s">
        <v>8</v>
      </c>
      <c r="C325" s="7" t="n">
        <v>2312</v>
      </c>
      <c r="D325" s="7" t="n">
        <v>2334</v>
      </c>
      <c r="E325" s="7" t="n">
        <v>2639</v>
      </c>
      <c r="F325" s="7" t="n">
        <v>2985</v>
      </c>
      <c r="G325" s="7" t="n">
        <v>2857</v>
      </c>
      <c r="H325" s="7" t="s">
        <v>9</v>
      </c>
      <c r="I325" s="7" t="s">
        <v>9</v>
      </c>
      <c r="J325" s="7" t="s">
        <v>9</v>
      </c>
    </row>
    <row r="326" customFormat="false" ht="13" hidden="false" customHeight="false" outlineLevel="0" collapsed="false">
      <c r="A326" s="6" t="s">
        <v>835</v>
      </c>
      <c r="B326" s="6" t="s">
        <v>6</v>
      </c>
      <c r="C326" s="7" t="n">
        <v>3734</v>
      </c>
      <c r="D326" s="7" t="n">
        <v>3827</v>
      </c>
      <c r="E326" s="7" t="n">
        <v>4083</v>
      </c>
      <c r="F326" s="7" t="n">
        <v>4407</v>
      </c>
      <c r="G326" s="7" t="n">
        <v>3992</v>
      </c>
      <c r="H326" s="7" t="s">
        <v>9</v>
      </c>
      <c r="I326" s="7" t="s">
        <v>9</v>
      </c>
      <c r="J326" s="7" t="s">
        <v>9</v>
      </c>
    </row>
    <row r="327" customFormat="false" ht="22" hidden="false" customHeight="false" outlineLevel="0" collapsed="false">
      <c r="A327" s="6" t="s">
        <v>836</v>
      </c>
      <c r="B327" s="6" t="s">
        <v>21</v>
      </c>
      <c r="C327" s="7" t="n">
        <v>3734</v>
      </c>
      <c r="D327" s="7" t="n">
        <v>3827</v>
      </c>
      <c r="E327" s="7" t="n">
        <v>4083</v>
      </c>
      <c r="F327" s="7" t="n">
        <v>4407</v>
      </c>
      <c r="G327" s="7" t="n">
        <v>3992</v>
      </c>
      <c r="H327" s="7" t="s">
        <v>9</v>
      </c>
      <c r="I327" s="7" t="s">
        <v>9</v>
      </c>
      <c r="J327" s="7" t="s">
        <v>9</v>
      </c>
    </row>
    <row r="328" customFormat="false" ht="13" hidden="false" customHeight="false" outlineLevel="0" collapsed="false">
      <c r="A328" s="6" t="s">
        <v>837</v>
      </c>
      <c r="B328" s="6" t="s">
        <v>6</v>
      </c>
      <c r="C328" s="7" t="n">
        <v>22344</v>
      </c>
      <c r="D328" s="7" t="n">
        <v>21485</v>
      </c>
      <c r="E328" s="7" t="n">
        <v>23009</v>
      </c>
      <c r="F328" s="7" t="n">
        <v>24610</v>
      </c>
      <c r="G328" s="7" t="n">
        <v>20962</v>
      </c>
      <c r="H328" s="7" t="s">
        <v>9</v>
      </c>
      <c r="I328" s="7" t="s">
        <v>9</v>
      </c>
      <c r="J328" s="7" t="s">
        <v>9</v>
      </c>
    </row>
    <row r="329" customFormat="false" ht="13" hidden="false" customHeight="true" outlineLevel="0" collapsed="false">
      <c r="A329" s="6" t="s">
        <v>838</v>
      </c>
      <c r="B329" s="6" t="s">
        <v>21</v>
      </c>
      <c r="C329" s="7" t="n">
        <v>5307</v>
      </c>
      <c r="D329" s="7" t="n">
        <v>5159</v>
      </c>
      <c r="E329" s="7" t="n">
        <v>5933</v>
      </c>
      <c r="F329" s="7" t="n">
        <v>6319</v>
      </c>
      <c r="G329" s="7" t="n">
        <v>5498</v>
      </c>
      <c r="H329" s="7" t="s">
        <v>9</v>
      </c>
      <c r="I329" s="7" t="s">
        <v>9</v>
      </c>
      <c r="J329" s="7" t="s">
        <v>9</v>
      </c>
    </row>
    <row r="330" customFormat="false" ht="13" hidden="false" customHeight="false" outlineLevel="0" collapsed="false">
      <c r="A330" s="6" t="s">
        <v>839</v>
      </c>
      <c r="B330" s="6"/>
      <c r="C330" s="7" t="n">
        <v>2922</v>
      </c>
      <c r="D330" s="7" t="n">
        <v>2567</v>
      </c>
      <c r="E330" s="7" t="n">
        <v>2853</v>
      </c>
      <c r="F330" s="7" t="n">
        <v>3052</v>
      </c>
      <c r="G330" s="7" t="n">
        <v>2503</v>
      </c>
      <c r="H330" s="7" t="s">
        <v>9</v>
      </c>
      <c r="I330" s="7" t="s">
        <v>9</v>
      </c>
      <c r="J330" s="7" t="s">
        <v>9</v>
      </c>
    </row>
    <row r="331" customFormat="false" ht="22" hidden="false" customHeight="false" outlineLevel="0" collapsed="false">
      <c r="A331" s="6" t="s">
        <v>840</v>
      </c>
      <c r="B331" s="6" t="s">
        <v>8</v>
      </c>
      <c r="C331" s="7" t="n">
        <v>951</v>
      </c>
      <c r="D331" s="7" t="n">
        <v>932</v>
      </c>
      <c r="E331" s="7" t="n">
        <v>991</v>
      </c>
      <c r="F331" s="7" t="n">
        <v>1076</v>
      </c>
      <c r="G331" s="7" t="n">
        <v>895</v>
      </c>
      <c r="H331" s="7" t="s">
        <v>9</v>
      </c>
      <c r="I331" s="7" t="s">
        <v>9</v>
      </c>
      <c r="J331" s="7" t="s">
        <v>9</v>
      </c>
    </row>
    <row r="332" customFormat="false" ht="22" hidden="false" customHeight="false" outlineLevel="0" collapsed="false">
      <c r="A332" s="6" t="s">
        <v>841</v>
      </c>
      <c r="B332" s="6" t="s">
        <v>21</v>
      </c>
      <c r="C332" s="7" t="n">
        <v>3747</v>
      </c>
      <c r="D332" s="7" t="n">
        <v>3615</v>
      </c>
      <c r="E332" s="7" t="n">
        <v>3663</v>
      </c>
      <c r="F332" s="7" t="n">
        <v>4080</v>
      </c>
      <c r="G332" s="7" t="n">
        <v>3397</v>
      </c>
      <c r="H332" s="7" t="s">
        <v>9</v>
      </c>
      <c r="I332" s="7" t="s">
        <v>9</v>
      </c>
      <c r="J332" s="7" t="s">
        <v>9</v>
      </c>
    </row>
    <row r="333" customFormat="false" ht="22" hidden="false" customHeight="false" outlineLevel="0" collapsed="false">
      <c r="A333" s="6" t="s">
        <v>842</v>
      </c>
      <c r="B333" s="6" t="s">
        <v>15</v>
      </c>
      <c r="C333" s="7" t="n">
        <v>4187</v>
      </c>
      <c r="D333" s="7" t="n">
        <v>3980</v>
      </c>
      <c r="E333" s="7" t="n">
        <v>4114</v>
      </c>
      <c r="F333" s="7" t="n">
        <v>4235</v>
      </c>
      <c r="G333" s="7" t="n">
        <v>3819</v>
      </c>
      <c r="H333" s="7" t="s">
        <v>9</v>
      </c>
      <c r="I333" s="7" t="s">
        <v>9</v>
      </c>
      <c r="J333" s="7" t="s">
        <v>9</v>
      </c>
    </row>
    <row r="334" customFormat="false" ht="22" hidden="false" customHeight="false" outlineLevel="0" collapsed="false">
      <c r="A334" s="6" t="s">
        <v>843</v>
      </c>
      <c r="B334" s="6" t="s">
        <v>21</v>
      </c>
      <c r="C334" s="7" t="n">
        <v>3765</v>
      </c>
      <c r="D334" s="7" t="n">
        <v>3753</v>
      </c>
      <c r="E334" s="7" t="n">
        <v>3797</v>
      </c>
      <c r="F334" s="7" t="n">
        <v>4073</v>
      </c>
      <c r="G334" s="7" t="n">
        <v>3464</v>
      </c>
      <c r="H334" s="7" t="s">
        <v>9</v>
      </c>
      <c r="I334" s="7" t="s">
        <v>9</v>
      </c>
      <c r="J334" s="7" t="s">
        <v>9</v>
      </c>
    </row>
    <row r="335" customFormat="false" ht="22" hidden="false" customHeight="false" outlineLevel="0" collapsed="false">
      <c r="A335" s="6" t="s">
        <v>844</v>
      </c>
      <c r="B335" s="6" t="s">
        <v>8</v>
      </c>
      <c r="C335" s="7" t="n">
        <v>1465</v>
      </c>
      <c r="D335" s="7" t="n">
        <v>1479</v>
      </c>
      <c r="E335" s="7" t="n">
        <v>1658</v>
      </c>
      <c r="F335" s="7" t="n">
        <v>1775</v>
      </c>
      <c r="G335" s="7" t="n">
        <v>1386</v>
      </c>
      <c r="H335" s="7" t="s">
        <v>9</v>
      </c>
      <c r="I335" s="7" t="s">
        <v>9</v>
      </c>
      <c r="J335" s="7" t="s">
        <v>9</v>
      </c>
    </row>
    <row r="336" customFormat="false" ht="13" hidden="false" customHeight="false" outlineLevel="0" collapsed="false">
      <c r="A336" s="6" t="s">
        <v>845</v>
      </c>
      <c r="B336" s="6" t="s">
        <v>6</v>
      </c>
      <c r="C336" s="7" t="n">
        <v>8162</v>
      </c>
      <c r="D336" s="7" t="n">
        <v>7940</v>
      </c>
      <c r="E336" s="7" t="n">
        <v>7976</v>
      </c>
      <c r="F336" s="7" t="n">
        <v>9462</v>
      </c>
      <c r="G336" s="7" t="n">
        <v>8237</v>
      </c>
      <c r="H336" s="7" t="s">
        <v>9</v>
      </c>
      <c r="I336" s="7" t="s">
        <v>9</v>
      </c>
      <c r="J336" s="7" t="s">
        <v>9</v>
      </c>
    </row>
    <row r="337" customFormat="false" ht="13" hidden="false" customHeight="true" outlineLevel="0" collapsed="false">
      <c r="A337" s="6" t="s">
        <v>846</v>
      </c>
      <c r="B337" s="6" t="s">
        <v>21</v>
      </c>
      <c r="C337" s="7" t="n">
        <v>2682</v>
      </c>
      <c r="D337" s="7" t="n">
        <v>2582</v>
      </c>
      <c r="E337" s="7" t="n">
        <v>2656</v>
      </c>
      <c r="F337" s="7" t="n">
        <v>3059</v>
      </c>
      <c r="G337" s="7" t="n">
        <v>2620</v>
      </c>
      <c r="H337" s="7" t="s">
        <v>9</v>
      </c>
      <c r="I337" s="7" t="s">
        <v>9</v>
      </c>
      <c r="J337" s="7" t="s">
        <v>9</v>
      </c>
    </row>
    <row r="338" customFormat="false" ht="13" hidden="false" customHeight="false" outlineLevel="0" collapsed="false">
      <c r="A338" s="6" t="s">
        <v>847</v>
      </c>
      <c r="B338" s="6"/>
      <c r="C338" s="7" t="n">
        <v>3090</v>
      </c>
      <c r="D338" s="7" t="n">
        <v>2946</v>
      </c>
      <c r="E338" s="7" t="n">
        <v>2977</v>
      </c>
      <c r="F338" s="7" t="n">
        <v>3547</v>
      </c>
      <c r="G338" s="7" t="n">
        <v>2960</v>
      </c>
      <c r="H338" s="7" t="s">
        <v>9</v>
      </c>
      <c r="I338" s="7" t="s">
        <v>9</v>
      </c>
      <c r="J338" s="7" t="s">
        <v>9</v>
      </c>
    </row>
    <row r="339" customFormat="false" ht="13" hidden="false" customHeight="true" outlineLevel="0" collapsed="false">
      <c r="A339" s="6" t="s">
        <v>848</v>
      </c>
      <c r="B339" s="6" t="s">
        <v>15</v>
      </c>
      <c r="C339" s="7" t="n">
        <v>864</v>
      </c>
      <c r="D339" s="7" t="n">
        <v>921</v>
      </c>
      <c r="E339" s="7" t="n">
        <v>925</v>
      </c>
      <c r="F339" s="7" t="n">
        <v>1109</v>
      </c>
      <c r="G339" s="7" t="n">
        <v>1150</v>
      </c>
      <c r="H339" s="7" t="s">
        <v>9</v>
      </c>
      <c r="I339" s="7" t="s">
        <v>9</v>
      </c>
      <c r="J339" s="7" t="s">
        <v>9</v>
      </c>
    </row>
    <row r="340" customFormat="false" ht="13" hidden="false" customHeight="false" outlineLevel="0" collapsed="false">
      <c r="A340" s="6" t="s">
        <v>849</v>
      </c>
      <c r="B340" s="6"/>
      <c r="C340" s="7" t="n">
        <v>1526</v>
      </c>
      <c r="D340" s="7" t="n">
        <v>1491</v>
      </c>
      <c r="E340" s="7" t="n">
        <v>1418</v>
      </c>
      <c r="F340" s="7" t="n">
        <v>1747</v>
      </c>
      <c r="G340" s="7" t="n">
        <v>1507</v>
      </c>
      <c r="H340" s="7" t="s">
        <v>9</v>
      </c>
      <c r="I340" s="7" t="s">
        <v>9</v>
      </c>
      <c r="J340" s="7" t="s">
        <v>9</v>
      </c>
    </row>
    <row r="341" customFormat="false" ht="13" hidden="false" customHeight="false" outlineLevel="0" collapsed="false">
      <c r="A341" s="6" t="s">
        <v>850</v>
      </c>
      <c r="B341" s="6" t="s">
        <v>6</v>
      </c>
      <c r="C341" s="7" t="n">
        <v>36543</v>
      </c>
      <c r="D341" s="7" t="n">
        <v>35539</v>
      </c>
      <c r="E341" s="7" t="n">
        <v>36985</v>
      </c>
      <c r="F341" s="7" t="n">
        <v>39753</v>
      </c>
      <c r="G341" s="7" t="n">
        <v>34681</v>
      </c>
      <c r="H341" s="7" t="s">
        <v>9</v>
      </c>
      <c r="I341" s="7" t="s">
        <v>9</v>
      </c>
      <c r="J341" s="7" t="s">
        <v>9</v>
      </c>
    </row>
    <row r="342" customFormat="false" ht="13" hidden="false" customHeight="true" outlineLevel="0" collapsed="false">
      <c r="A342" s="6" t="s">
        <v>851</v>
      </c>
      <c r="B342" s="6" t="s">
        <v>21</v>
      </c>
      <c r="C342" s="7" t="n">
        <v>2568</v>
      </c>
      <c r="D342" s="7" t="n">
        <v>2751</v>
      </c>
      <c r="E342" s="7" t="n">
        <v>2945</v>
      </c>
      <c r="F342" s="7" t="n">
        <v>3031</v>
      </c>
      <c r="G342" s="7" t="n">
        <v>2731</v>
      </c>
      <c r="H342" s="7" t="s">
        <v>9</v>
      </c>
      <c r="I342" s="7" t="s">
        <v>9</v>
      </c>
      <c r="J342" s="7" t="s">
        <v>9</v>
      </c>
    </row>
    <row r="343" customFormat="false" ht="13" hidden="false" customHeight="false" outlineLevel="0" collapsed="false">
      <c r="A343" s="6" t="s">
        <v>852</v>
      </c>
      <c r="B343" s="6"/>
      <c r="C343" s="7" t="n">
        <v>4277</v>
      </c>
      <c r="D343" s="7" t="n">
        <v>4160</v>
      </c>
      <c r="E343" s="7" t="n">
        <v>4247</v>
      </c>
      <c r="F343" s="7" t="n">
        <v>4634</v>
      </c>
      <c r="G343" s="7" t="n">
        <v>4046</v>
      </c>
      <c r="H343" s="7" t="s">
        <v>9</v>
      </c>
      <c r="I343" s="7" t="s">
        <v>9</v>
      </c>
      <c r="J343" s="7" t="s">
        <v>9</v>
      </c>
    </row>
    <row r="344" customFormat="false" ht="13" hidden="false" customHeight="false" outlineLevel="0" collapsed="false">
      <c r="A344" s="6" t="s">
        <v>853</v>
      </c>
      <c r="B344" s="6"/>
      <c r="C344" s="7" t="n">
        <v>3822</v>
      </c>
      <c r="D344" s="7" t="n">
        <v>3636</v>
      </c>
      <c r="E344" s="7" t="n">
        <v>3957</v>
      </c>
      <c r="F344" s="7" t="n">
        <v>4330</v>
      </c>
      <c r="G344" s="7" t="n">
        <v>3730</v>
      </c>
      <c r="H344" s="7" t="s">
        <v>9</v>
      </c>
      <c r="I344" s="7" t="s">
        <v>9</v>
      </c>
      <c r="J344" s="7" t="s">
        <v>9</v>
      </c>
    </row>
    <row r="345" customFormat="false" ht="13" hidden="false" customHeight="false" outlineLevel="0" collapsed="false">
      <c r="A345" s="6" t="s">
        <v>854</v>
      </c>
      <c r="B345" s="6"/>
      <c r="C345" s="7" t="n">
        <v>4952</v>
      </c>
      <c r="D345" s="7" t="n">
        <v>4827</v>
      </c>
      <c r="E345" s="7" t="n">
        <v>4895</v>
      </c>
      <c r="F345" s="7" t="n">
        <v>5093</v>
      </c>
      <c r="G345" s="7" t="n">
        <v>4444</v>
      </c>
      <c r="H345" s="7" t="s">
        <v>9</v>
      </c>
      <c r="I345" s="7" t="s">
        <v>9</v>
      </c>
      <c r="J345" s="7" t="s">
        <v>9</v>
      </c>
    </row>
    <row r="346" customFormat="false" ht="13" hidden="false" customHeight="false" outlineLevel="0" collapsed="false">
      <c r="A346" s="6" t="s">
        <v>855</v>
      </c>
      <c r="B346" s="6"/>
      <c r="C346" s="7" t="n">
        <v>10022</v>
      </c>
      <c r="D346" s="7" t="n">
        <v>9467</v>
      </c>
      <c r="E346" s="7" t="n">
        <v>9930</v>
      </c>
      <c r="F346" s="7" t="n">
        <v>11045</v>
      </c>
      <c r="G346" s="7" t="n">
        <v>9797</v>
      </c>
      <c r="H346" s="7" t="s">
        <v>9</v>
      </c>
      <c r="I346" s="7" t="s">
        <v>9</v>
      </c>
      <c r="J346" s="7" t="s">
        <v>9</v>
      </c>
    </row>
    <row r="347" customFormat="false" ht="13" hidden="false" customHeight="false" outlineLevel="0" collapsed="false">
      <c r="A347" s="6" t="s">
        <v>856</v>
      </c>
      <c r="B347" s="6"/>
      <c r="C347" s="7" t="n">
        <v>2509</v>
      </c>
      <c r="D347" s="7" t="n">
        <v>2411</v>
      </c>
      <c r="E347" s="7" t="n">
        <v>2544</v>
      </c>
      <c r="F347" s="7" t="n">
        <v>2658</v>
      </c>
      <c r="G347" s="7" t="n">
        <v>2167</v>
      </c>
      <c r="H347" s="7" t="s">
        <v>9</v>
      </c>
      <c r="I347" s="7" t="s">
        <v>9</v>
      </c>
      <c r="J347" s="7" t="s">
        <v>9</v>
      </c>
    </row>
    <row r="348" customFormat="false" ht="13" hidden="false" customHeight="false" outlineLevel="0" collapsed="false">
      <c r="A348" s="6" t="s">
        <v>857</v>
      </c>
      <c r="B348" s="6"/>
      <c r="C348" s="7" t="n">
        <v>2545</v>
      </c>
      <c r="D348" s="7" t="n">
        <v>2311</v>
      </c>
      <c r="E348" s="7" t="n">
        <v>2557</v>
      </c>
      <c r="F348" s="7" t="n">
        <v>2578</v>
      </c>
      <c r="G348" s="7" t="n">
        <v>2189</v>
      </c>
      <c r="H348" s="7" t="s">
        <v>9</v>
      </c>
      <c r="I348" s="7" t="s">
        <v>9</v>
      </c>
      <c r="J348" s="7" t="s">
        <v>9</v>
      </c>
    </row>
    <row r="349" customFormat="false" ht="13" hidden="false" customHeight="false" outlineLevel="0" collapsed="false">
      <c r="A349" s="6" t="s">
        <v>858</v>
      </c>
      <c r="B349" s="6"/>
      <c r="C349" s="7" t="n">
        <v>2793</v>
      </c>
      <c r="D349" s="7" t="n">
        <v>2557</v>
      </c>
      <c r="E349" s="7" t="n">
        <v>2516</v>
      </c>
      <c r="F349" s="7" t="n">
        <v>2547</v>
      </c>
      <c r="G349" s="7" t="n">
        <v>2274</v>
      </c>
      <c r="H349" s="7" t="s">
        <v>9</v>
      </c>
      <c r="I349" s="7" t="s">
        <v>9</v>
      </c>
      <c r="J349" s="7" t="s">
        <v>9</v>
      </c>
    </row>
    <row r="350" customFormat="false" ht="22" hidden="false" customHeight="false" outlineLevel="0" collapsed="false">
      <c r="A350" s="6" t="s">
        <v>859</v>
      </c>
      <c r="B350" s="6" t="s">
        <v>15</v>
      </c>
      <c r="C350" s="7" t="n">
        <v>3055</v>
      </c>
      <c r="D350" s="7" t="n">
        <v>3419</v>
      </c>
      <c r="E350" s="7" t="n">
        <v>3394</v>
      </c>
      <c r="F350" s="7" t="n">
        <v>3837</v>
      </c>
      <c r="G350" s="7" t="n">
        <v>3303</v>
      </c>
      <c r="H350" s="7" t="s">
        <v>9</v>
      </c>
      <c r="I350" s="7" t="s">
        <v>9</v>
      </c>
      <c r="J350" s="7" t="s">
        <v>9</v>
      </c>
    </row>
    <row r="351" customFormat="false" ht="13" hidden="false" customHeight="false" outlineLevel="0" collapsed="false">
      <c r="A351" s="6" t="s">
        <v>860</v>
      </c>
      <c r="B351" s="6" t="s">
        <v>6</v>
      </c>
      <c r="C351" s="7" t="n">
        <v>23808</v>
      </c>
      <c r="D351" s="7" t="n">
        <v>23751</v>
      </c>
      <c r="E351" s="7" t="n">
        <v>24095</v>
      </c>
      <c r="F351" s="7" t="n">
        <v>28230</v>
      </c>
      <c r="G351" s="7" t="n">
        <v>23525</v>
      </c>
      <c r="H351" s="7" t="s">
        <v>9</v>
      </c>
      <c r="I351" s="7" t="s">
        <v>9</v>
      </c>
      <c r="J351" s="7" t="s">
        <v>9</v>
      </c>
    </row>
    <row r="352" customFormat="false" ht="13" hidden="false" customHeight="true" outlineLevel="0" collapsed="false">
      <c r="A352" s="6" t="s">
        <v>861</v>
      </c>
      <c r="B352" s="6" t="s">
        <v>21</v>
      </c>
      <c r="C352" s="7" t="n">
        <v>1818</v>
      </c>
      <c r="D352" s="7" t="n">
        <v>1976</v>
      </c>
      <c r="E352" s="7" t="n">
        <v>1769</v>
      </c>
      <c r="F352" s="7" t="n">
        <v>2026</v>
      </c>
      <c r="G352" s="7" t="n">
        <v>1773</v>
      </c>
      <c r="H352" s="7" t="s">
        <v>9</v>
      </c>
      <c r="I352" s="7" t="s">
        <v>9</v>
      </c>
      <c r="J352" s="7" t="s">
        <v>9</v>
      </c>
    </row>
    <row r="353" customFormat="false" ht="13" hidden="false" customHeight="false" outlineLevel="0" collapsed="false">
      <c r="A353" s="6" t="s">
        <v>862</v>
      </c>
      <c r="B353" s="6"/>
      <c r="C353" s="7" t="n">
        <v>1978</v>
      </c>
      <c r="D353" s="7" t="n">
        <v>1902</v>
      </c>
      <c r="E353" s="7" t="n">
        <v>1798</v>
      </c>
      <c r="F353" s="7" t="n">
        <v>2163</v>
      </c>
      <c r="G353" s="7" t="n">
        <v>1683</v>
      </c>
      <c r="H353" s="7" t="s">
        <v>9</v>
      </c>
      <c r="I353" s="7" t="s">
        <v>9</v>
      </c>
      <c r="J353" s="7" t="s">
        <v>9</v>
      </c>
    </row>
    <row r="354" customFormat="false" ht="13" hidden="false" customHeight="true" outlineLevel="0" collapsed="false">
      <c r="A354" s="6" t="s">
        <v>863</v>
      </c>
      <c r="B354" s="6" t="s">
        <v>15</v>
      </c>
      <c r="C354" s="7" t="n">
        <v>1467</v>
      </c>
      <c r="D354" s="7" t="n">
        <v>1322</v>
      </c>
      <c r="E354" s="7" t="n">
        <v>1439</v>
      </c>
      <c r="F354" s="7" t="n">
        <v>1417</v>
      </c>
      <c r="G354" s="7" t="n">
        <v>1240</v>
      </c>
      <c r="H354" s="7" t="s">
        <v>9</v>
      </c>
      <c r="I354" s="7" t="s">
        <v>9</v>
      </c>
      <c r="J354" s="7" t="s">
        <v>9</v>
      </c>
    </row>
    <row r="355" customFormat="false" ht="13" hidden="false" customHeight="false" outlineLevel="0" collapsed="false">
      <c r="A355" s="6" t="s">
        <v>864</v>
      </c>
      <c r="B355" s="6"/>
      <c r="C355" s="7" t="n">
        <v>5650</v>
      </c>
      <c r="D355" s="7" t="n">
        <v>5683</v>
      </c>
      <c r="E355" s="7" t="n">
        <v>6444</v>
      </c>
      <c r="F355" s="7" t="n">
        <v>8066</v>
      </c>
      <c r="G355" s="7" t="n">
        <v>6627</v>
      </c>
      <c r="H355" s="7" t="s">
        <v>9</v>
      </c>
      <c r="I355" s="7" t="s">
        <v>9</v>
      </c>
      <c r="J355" s="7" t="s">
        <v>9</v>
      </c>
    </row>
    <row r="356" customFormat="false" ht="13" hidden="false" customHeight="false" outlineLevel="0" collapsed="false">
      <c r="A356" s="6" t="s">
        <v>865</v>
      </c>
      <c r="B356" s="6"/>
      <c r="C356" s="7" t="n">
        <v>1401</v>
      </c>
      <c r="D356" s="7" t="n">
        <v>1234</v>
      </c>
      <c r="E356" s="7" t="n">
        <v>1496</v>
      </c>
      <c r="F356" s="7" t="n">
        <v>2013</v>
      </c>
      <c r="G356" s="7" t="n">
        <v>1525</v>
      </c>
      <c r="H356" s="7" t="s">
        <v>9</v>
      </c>
      <c r="I356" s="7" t="s">
        <v>9</v>
      </c>
      <c r="J356" s="7" t="s">
        <v>9</v>
      </c>
    </row>
    <row r="357" customFormat="false" ht="13" hidden="false" customHeight="true" outlineLevel="0" collapsed="false">
      <c r="A357" s="6" t="s">
        <v>866</v>
      </c>
      <c r="B357" s="6" t="s">
        <v>21</v>
      </c>
      <c r="C357" s="7" t="n">
        <v>2144</v>
      </c>
      <c r="D357" s="7" t="n">
        <v>2267</v>
      </c>
      <c r="E357" s="7" t="n">
        <v>2130</v>
      </c>
      <c r="F357" s="7" t="n">
        <v>2301</v>
      </c>
      <c r="G357" s="7" t="n">
        <v>2053</v>
      </c>
      <c r="H357" s="7" t="s">
        <v>9</v>
      </c>
      <c r="I357" s="7" t="s">
        <v>9</v>
      </c>
      <c r="J357" s="7" t="s">
        <v>9</v>
      </c>
    </row>
    <row r="358" customFormat="false" ht="13" hidden="false" customHeight="false" outlineLevel="0" collapsed="false">
      <c r="A358" s="6" t="s">
        <v>867</v>
      </c>
      <c r="B358" s="6"/>
      <c r="C358" s="7" t="n">
        <v>3085</v>
      </c>
      <c r="D358" s="7" t="n">
        <v>3030</v>
      </c>
      <c r="E358" s="7" t="n">
        <v>2811</v>
      </c>
      <c r="F358" s="7" t="n">
        <v>3055</v>
      </c>
      <c r="G358" s="7" t="n">
        <v>2566</v>
      </c>
      <c r="H358" s="7" t="s">
        <v>9</v>
      </c>
      <c r="I358" s="7" t="s">
        <v>9</v>
      </c>
      <c r="J358" s="7" t="s">
        <v>9</v>
      </c>
    </row>
    <row r="359" customFormat="false" ht="13" hidden="false" customHeight="false" outlineLevel="0" collapsed="false">
      <c r="A359" s="6" t="s">
        <v>868</v>
      </c>
      <c r="B359" s="6"/>
      <c r="C359" s="7" t="n">
        <v>2046</v>
      </c>
      <c r="D359" s="7" t="n">
        <v>2088</v>
      </c>
      <c r="E359" s="7" t="n">
        <v>1966</v>
      </c>
      <c r="F359" s="7" t="n">
        <v>2263</v>
      </c>
      <c r="G359" s="7" t="n">
        <v>1901</v>
      </c>
      <c r="H359" s="7" t="s">
        <v>9</v>
      </c>
      <c r="I359" s="7" t="s">
        <v>9</v>
      </c>
      <c r="J359" s="7" t="s">
        <v>9</v>
      </c>
    </row>
    <row r="360" customFormat="false" ht="22" hidden="false" customHeight="false" outlineLevel="0" collapsed="false">
      <c r="A360" s="6" t="s">
        <v>869</v>
      </c>
      <c r="B360" s="6" t="s">
        <v>8</v>
      </c>
      <c r="C360" s="7" t="n">
        <v>2362</v>
      </c>
      <c r="D360" s="7" t="n">
        <v>2326</v>
      </c>
      <c r="E360" s="7" t="n">
        <v>2347</v>
      </c>
      <c r="F360" s="7" t="n">
        <v>2625</v>
      </c>
      <c r="G360" s="7" t="n">
        <v>2360</v>
      </c>
      <c r="H360" s="7" t="s">
        <v>9</v>
      </c>
      <c r="I360" s="7" t="s">
        <v>9</v>
      </c>
      <c r="J360" s="7" t="s">
        <v>9</v>
      </c>
    </row>
    <row r="361" customFormat="false" ht="22" hidden="false" customHeight="false" outlineLevel="0" collapsed="false">
      <c r="A361" s="6" t="s">
        <v>870</v>
      </c>
      <c r="B361" s="6" t="s">
        <v>21</v>
      </c>
      <c r="C361" s="7" t="n">
        <v>1857</v>
      </c>
      <c r="D361" s="7" t="n">
        <v>1923</v>
      </c>
      <c r="E361" s="7" t="n">
        <v>1895</v>
      </c>
      <c r="F361" s="7" t="n">
        <v>2301</v>
      </c>
      <c r="G361" s="7" t="n">
        <v>1797</v>
      </c>
      <c r="H361" s="7" t="s">
        <v>9</v>
      </c>
      <c r="I361" s="7" t="s">
        <v>9</v>
      </c>
      <c r="J361" s="7" t="s">
        <v>9</v>
      </c>
    </row>
    <row r="362" customFormat="false" ht="13" hidden="false" customHeight="false" outlineLevel="0" collapsed="false">
      <c r="A362" s="6" t="s">
        <v>871</v>
      </c>
      <c r="B362" s="6" t="s">
        <v>6</v>
      </c>
      <c r="C362" s="7" t="n">
        <v>7295</v>
      </c>
      <c r="D362" s="7" t="n">
        <v>7191</v>
      </c>
      <c r="E362" s="7" t="n">
        <v>6577</v>
      </c>
      <c r="F362" s="7" t="n">
        <v>8121</v>
      </c>
      <c r="G362" s="7" t="n">
        <v>6195</v>
      </c>
      <c r="H362" s="7" t="s">
        <v>9</v>
      </c>
      <c r="I362" s="7" t="s">
        <v>9</v>
      </c>
      <c r="J362" s="7" t="s">
        <v>9</v>
      </c>
    </row>
    <row r="363" customFormat="false" ht="13" hidden="false" customHeight="true" outlineLevel="0" collapsed="false">
      <c r="A363" s="6" t="s">
        <v>872</v>
      </c>
      <c r="B363" s="6" t="s">
        <v>21</v>
      </c>
      <c r="C363" s="7" t="n">
        <v>5275</v>
      </c>
      <c r="D363" s="7" t="n">
        <v>5272</v>
      </c>
      <c r="E363" s="7" t="n">
        <v>4716</v>
      </c>
      <c r="F363" s="7" t="n">
        <v>5791</v>
      </c>
      <c r="G363" s="7" t="n">
        <v>4366</v>
      </c>
      <c r="H363" s="7" t="s">
        <v>9</v>
      </c>
      <c r="I363" s="7" t="s">
        <v>9</v>
      </c>
      <c r="J363" s="7" t="s">
        <v>9</v>
      </c>
    </row>
    <row r="364" customFormat="false" ht="13" hidden="false" customHeight="false" outlineLevel="0" collapsed="false">
      <c r="A364" s="6" t="s">
        <v>873</v>
      </c>
      <c r="B364" s="6"/>
      <c r="C364" s="7" t="n">
        <v>2020</v>
      </c>
      <c r="D364" s="7" t="n">
        <v>1919</v>
      </c>
      <c r="E364" s="7" t="n">
        <v>1861</v>
      </c>
      <c r="F364" s="7" t="n">
        <v>2330</v>
      </c>
      <c r="G364" s="7" t="n">
        <v>1829</v>
      </c>
      <c r="H364" s="7" t="s">
        <v>9</v>
      </c>
      <c r="I364" s="7" t="s">
        <v>9</v>
      </c>
      <c r="J364" s="7" t="s">
        <v>9</v>
      </c>
    </row>
    <row r="365" customFormat="false" ht="13" hidden="false" customHeight="false" outlineLevel="0" collapsed="false">
      <c r="A365" s="6" t="s">
        <v>874</v>
      </c>
      <c r="B365" s="6" t="s">
        <v>6</v>
      </c>
      <c r="C365" s="7" t="n">
        <v>10105</v>
      </c>
      <c r="D365" s="7" t="n">
        <v>9241</v>
      </c>
      <c r="E365" s="7" t="n">
        <v>9403</v>
      </c>
      <c r="F365" s="7" t="n">
        <v>10343</v>
      </c>
      <c r="G365" s="7" t="n">
        <v>8565</v>
      </c>
      <c r="H365" s="7" t="s">
        <v>9</v>
      </c>
      <c r="I365" s="7" t="s">
        <v>9</v>
      </c>
      <c r="J365" s="7" t="s">
        <v>9</v>
      </c>
    </row>
    <row r="366" customFormat="false" ht="13" hidden="false" customHeight="true" outlineLevel="0" collapsed="false">
      <c r="A366" s="6" t="s">
        <v>875</v>
      </c>
      <c r="B366" s="6" t="s">
        <v>21</v>
      </c>
      <c r="C366" s="7" t="n">
        <v>3273</v>
      </c>
      <c r="D366" s="7" t="n">
        <v>2846</v>
      </c>
      <c r="E366" s="7" t="n">
        <v>2942</v>
      </c>
      <c r="F366" s="7" t="n">
        <v>3011</v>
      </c>
      <c r="G366" s="7" t="n">
        <v>2564</v>
      </c>
      <c r="H366" s="7" t="s">
        <v>9</v>
      </c>
      <c r="I366" s="7" t="s">
        <v>9</v>
      </c>
      <c r="J366" s="7" t="s">
        <v>9</v>
      </c>
    </row>
    <row r="367" customFormat="false" ht="13" hidden="false" customHeight="false" outlineLevel="0" collapsed="false">
      <c r="A367" s="6" t="s">
        <v>876</v>
      </c>
      <c r="B367" s="6"/>
      <c r="C367" s="7" t="n">
        <v>2742</v>
      </c>
      <c r="D367" s="7" t="n">
        <v>2751</v>
      </c>
      <c r="E367" s="7" t="n">
        <v>2736</v>
      </c>
      <c r="F367" s="7" t="n">
        <v>2955</v>
      </c>
      <c r="G367" s="7" t="n">
        <v>2470</v>
      </c>
      <c r="H367" s="7" t="s">
        <v>9</v>
      </c>
      <c r="I367" s="7" t="s">
        <v>9</v>
      </c>
      <c r="J367" s="7" t="s">
        <v>9</v>
      </c>
    </row>
    <row r="368" customFormat="false" ht="13" hidden="false" customHeight="false" outlineLevel="0" collapsed="false">
      <c r="A368" s="6" t="s">
        <v>877</v>
      </c>
      <c r="B368" s="6"/>
      <c r="C368" s="7" t="n">
        <v>1645</v>
      </c>
      <c r="D368" s="7" t="n">
        <v>1460</v>
      </c>
      <c r="E368" s="7" t="n">
        <v>1593</v>
      </c>
      <c r="F368" s="7" t="n">
        <v>1849</v>
      </c>
      <c r="G368" s="7" t="n">
        <v>1420</v>
      </c>
      <c r="H368" s="7" t="s">
        <v>9</v>
      </c>
      <c r="I368" s="7" t="s">
        <v>9</v>
      </c>
      <c r="J368" s="7" t="s">
        <v>9</v>
      </c>
    </row>
    <row r="369" customFormat="false" ht="13" hidden="false" customHeight="false" outlineLevel="0" collapsed="false">
      <c r="A369" s="6" t="s">
        <v>878</v>
      </c>
      <c r="B369" s="6"/>
      <c r="C369" s="7" t="n">
        <v>2445</v>
      </c>
      <c r="D369" s="7" t="n">
        <v>1376</v>
      </c>
      <c r="E369" s="7" t="n">
        <v>1356</v>
      </c>
      <c r="F369" s="7" t="n">
        <v>1636</v>
      </c>
      <c r="G369" s="7" t="n">
        <v>1326</v>
      </c>
      <c r="H369" s="7" t="s">
        <v>9</v>
      </c>
      <c r="I369" s="7" t="s">
        <v>9</v>
      </c>
      <c r="J369" s="7" t="s">
        <v>9</v>
      </c>
    </row>
    <row r="370" customFormat="false" ht="13" hidden="false" customHeight="false" outlineLevel="0" collapsed="false">
      <c r="A370" s="6" t="s">
        <v>879</v>
      </c>
      <c r="B370" s="6"/>
      <c r="C370" s="7" t="s">
        <v>9</v>
      </c>
      <c r="D370" s="7" t="n">
        <v>808</v>
      </c>
      <c r="E370" s="7" t="n">
        <v>776</v>
      </c>
      <c r="F370" s="7" t="n">
        <v>892</v>
      </c>
      <c r="G370" s="7" t="n">
        <v>785</v>
      </c>
      <c r="H370" s="7" t="s">
        <v>9</v>
      </c>
      <c r="I370" s="7" t="s">
        <v>9</v>
      </c>
      <c r="J370" s="7" t="s">
        <v>9</v>
      </c>
    </row>
    <row r="371" customFormat="false" ht="13" hidden="false" customHeight="false" outlineLevel="0" collapsed="false">
      <c r="A371" s="6" t="s">
        <v>880</v>
      </c>
      <c r="B371" s="6" t="s">
        <v>6</v>
      </c>
      <c r="C371" s="7" t="n">
        <v>31269</v>
      </c>
      <c r="D371" s="7" t="n">
        <v>32911</v>
      </c>
      <c r="E371" s="7" t="n">
        <v>33816</v>
      </c>
      <c r="F371" s="7" t="n">
        <v>46285</v>
      </c>
      <c r="G371" s="7" t="n">
        <v>36477</v>
      </c>
      <c r="H371" s="7" t="s">
        <v>9</v>
      </c>
      <c r="I371" s="7" t="s">
        <v>9</v>
      </c>
      <c r="J371" s="7" t="s">
        <v>9</v>
      </c>
    </row>
    <row r="372" customFormat="false" ht="13" hidden="false" customHeight="true" outlineLevel="0" collapsed="false">
      <c r="A372" s="6" t="s">
        <v>881</v>
      </c>
      <c r="B372" s="6" t="s">
        <v>8</v>
      </c>
      <c r="C372" s="7" t="n">
        <v>1602</v>
      </c>
      <c r="D372" s="7" t="n">
        <v>1481</v>
      </c>
      <c r="E372" s="7" t="n">
        <v>1655</v>
      </c>
      <c r="F372" s="7" t="n">
        <v>2014</v>
      </c>
      <c r="G372" s="7" t="n">
        <v>1721</v>
      </c>
      <c r="H372" s="7" t="s">
        <v>9</v>
      </c>
      <c r="I372" s="7" t="s">
        <v>9</v>
      </c>
      <c r="J372" s="7" t="s">
        <v>9</v>
      </c>
    </row>
    <row r="373" customFormat="false" ht="13" hidden="false" customHeight="false" outlineLevel="0" collapsed="false">
      <c r="A373" s="6" t="s">
        <v>882</v>
      </c>
      <c r="B373" s="6"/>
      <c r="C373" s="7" t="n">
        <v>589</v>
      </c>
      <c r="D373" s="7" t="n">
        <v>607</v>
      </c>
      <c r="E373" s="7" t="n">
        <v>550</v>
      </c>
      <c r="F373" s="7" t="n">
        <v>855</v>
      </c>
      <c r="G373" s="7" t="n">
        <v>704</v>
      </c>
      <c r="H373" s="7" t="s">
        <v>9</v>
      </c>
      <c r="I373" s="7" t="s">
        <v>9</v>
      </c>
      <c r="J373" s="7" t="s">
        <v>9</v>
      </c>
    </row>
    <row r="374" customFormat="false" ht="22" hidden="false" customHeight="false" outlineLevel="0" collapsed="false">
      <c r="A374" s="6" t="s">
        <v>883</v>
      </c>
      <c r="B374" s="6" t="s">
        <v>15</v>
      </c>
      <c r="C374" s="7" t="n">
        <v>24537</v>
      </c>
      <c r="D374" s="7" t="n">
        <v>26326</v>
      </c>
      <c r="E374" s="7" t="n">
        <v>26822</v>
      </c>
      <c r="F374" s="7" t="n">
        <v>37454</v>
      </c>
      <c r="G374" s="7" t="n">
        <v>29473</v>
      </c>
      <c r="H374" s="7" t="s">
        <v>9</v>
      </c>
      <c r="I374" s="7" t="s">
        <v>9</v>
      </c>
      <c r="J374" s="7" t="s">
        <v>9</v>
      </c>
    </row>
    <row r="375" customFormat="false" ht="13" hidden="false" customHeight="true" outlineLevel="0" collapsed="false">
      <c r="A375" s="6" t="s">
        <v>884</v>
      </c>
      <c r="B375" s="6" t="s">
        <v>21</v>
      </c>
      <c r="C375" s="7" t="n">
        <v>2923</v>
      </c>
      <c r="D375" s="7" t="n">
        <v>2855</v>
      </c>
      <c r="E375" s="7" t="n">
        <v>3094</v>
      </c>
      <c r="F375" s="7" t="n">
        <v>3915</v>
      </c>
      <c r="G375" s="7" t="n">
        <v>2849</v>
      </c>
      <c r="H375" s="7" t="s">
        <v>9</v>
      </c>
      <c r="I375" s="7" t="s">
        <v>9</v>
      </c>
      <c r="J375" s="7" t="s">
        <v>9</v>
      </c>
    </row>
    <row r="376" customFormat="false" ht="13" hidden="false" customHeight="false" outlineLevel="0" collapsed="false">
      <c r="A376" s="6" t="s">
        <v>885</v>
      </c>
      <c r="B376" s="6"/>
      <c r="C376" s="7" t="n">
        <v>1618</v>
      </c>
      <c r="D376" s="7" t="n">
        <v>1642</v>
      </c>
      <c r="E376" s="7" t="n">
        <v>1695</v>
      </c>
      <c r="F376" s="7" t="n">
        <v>2047</v>
      </c>
      <c r="G376" s="7" t="n">
        <v>1730</v>
      </c>
      <c r="H376" s="7" t="s">
        <v>9</v>
      </c>
      <c r="I376" s="7" t="s">
        <v>9</v>
      </c>
      <c r="J376" s="7" t="s">
        <v>9</v>
      </c>
    </row>
    <row r="377" customFormat="false" ht="13" hidden="false" customHeight="false" outlineLevel="0" collapsed="false">
      <c r="A377" s="6" t="s">
        <v>887</v>
      </c>
      <c r="B377" s="6" t="s">
        <v>6</v>
      </c>
      <c r="C377" s="7" t="n">
        <v>51598</v>
      </c>
      <c r="D377" s="7" t="n">
        <v>48784</v>
      </c>
      <c r="E377" s="7" t="n">
        <v>51998</v>
      </c>
      <c r="F377" s="7" t="n">
        <v>49367</v>
      </c>
      <c r="G377" s="7" t="n">
        <v>47783</v>
      </c>
      <c r="H377" s="7" t="n">
        <v>46554</v>
      </c>
      <c r="I377" s="7" t="n">
        <v>47584</v>
      </c>
      <c r="J377" s="7" t="s">
        <v>9</v>
      </c>
    </row>
    <row r="378" customFormat="false" ht="22" hidden="false" customHeight="false" outlineLevel="0" collapsed="false">
      <c r="A378" s="6" t="s">
        <v>888</v>
      </c>
      <c r="B378" s="6" t="s">
        <v>21</v>
      </c>
      <c r="C378" s="7" t="n">
        <v>51598</v>
      </c>
      <c r="D378" s="7" t="n">
        <v>48784</v>
      </c>
      <c r="E378" s="7" t="n">
        <v>51998</v>
      </c>
      <c r="F378" s="7" t="n">
        <v>49367</v>
      </c>
      <c r="G378" s="7" t="n">
        <v>47783</v>
      </c>
      <c r="H378" s="7" t="n">
        <v>46554</v>
      </c>
      <c r="I378" s="7" t="n">
        <v>47584</v>
      </c>
      <c r="J378" s="7" t="s">
        <v>9</v>
      </c>
    </row>
    <row r="379" customFormat="false" ht="13" hidden="false" customHeight="false" outlineLevel="0" collapsed="false">
      <c r="A379" s="6" t="s">
        <v>889</v>
      </c>
      <c r="B379" s="6" t="s">
        <v>6</v>
      </c>
      <c r="C379" s="7" t="n">
        <v>143012</v>
      </c>
      <c r="D379" s="7" t="n">
        <v>137077</v>
      </c>
      <c r="E379" s="7" t="n">
        <v>136676</v>
      </c>
      <c r="F379" s="7" t="n">
        <v>142087</v>
      </c>
      <c r="G379" s="7" t="n">
        <v>139536</v>
      </c>
      <c r="H379" s="7" t="n">
        <v>136586</v>
      </c>
      <c r="I379" s="7" t="n">
        <v>136793</v>
      </c>
      <c r="J379" s="7" t="s">
        <v>9</v>
      </c>
    </row>
    <row r="380" customFormat="false" ht="13" hidden="false" customHeight="true" outlineLevel="0" collapsed="false">
      <c r="A380" s="6" t="s">
        <v>890</v>
      </c>
      <c r="B380" s="6" t="s">
        <v>8</v>
      </c>
      <c r="C380" s="7" t="n">
        <v>20700</v>
      </c>
      <c r="D380" s="7" t="n">
        <v>19963</v>
      </c>
      <c r="E380" s="7" t="n">
        <v>20089</v>
      </c>
      <c r="F380" s="7" t="n">
        <v>19305</v>
      </c>
      <c r="G380" s="7" t="n">
        <v>18472</v>
      </c>
      <c r="H380" s="7" t="n">
        <v>17792</v>
      </c>
      <c r="I380" s="7" t="n">
        <v>17724</v>
      </c>
      <c r="J380" s="7" t="s">
        <v>9</v>
      </c>
    </row>
    <row r="381" customFormat="false" ht="13" hidden="false" customHeight="false" outlineLevel="0" collapsed="false">
      <c r="A381" s="6" t="s">
        <v>891</v>
      </c>
      <c r="B381" s="6"/>
      <c r="C381" s="7" t="n">
        <v>18642</v>
      </c>
      <c r="D381" s="7" t="n">
        <v>17893</v>
      </c>
      <c r="E381" s="7" t="n">
        <v>18756</v>
      </c>
      <c r="F381" s="7" t="n">
        <v>19306</v>
      </c>
      <c r="G381" s="7" t="n">
        <v>18529</v>
      </c>
      <c r="H381" s="7" t="n">
        <v>17845</v>
      </c>
      <c r="I381" s="7" t="n">
        <v>17636</v>
      </c>
      <c r="J381" s="7" t="s">
        <v>9</v>
      </c>
    </row>
    <row r="382" customFormat="false" ht="22" hidden="false" customHeight="false" outlineLevel="0" collapsed="false">
      <c r="A382" s="6" t="s">
        <v>892</v>
      </c>
      <c r="B382" s="6" t="s">
        <v>15</v>
      </c>
      <c r="C382" s="7" t="n">
        <v>49058</v>
      </c>
      <c r="D382" s="7" t="n">
        <v>47358</v>
      </c>
      <c r="E382" s="7" t="n">
        <v>47662</v>
      </c>
      <c r="F382" s="7" t="n">
        <v>53183</v>
      </c>
      <c r="G382" s="7" t="n">
        <v>51326</v>
      </c>
      <c r="H382" s="7" t="n">
        <v>48951</v>
      </c>
      <c r="I382" s="7" t="n">
        <v>48315</v>
      </c>
      <c r="J382" s="7" t="s">
        <v>9</v>
      </c>
    </row>
    <row r="383" customFormat="false" ht="13" hidden="false" customHeight="true" outlineLevel="0" collapsed="false">
      <c r="A383" s="6" t="s">
        <v>893</v>
      </c>
      <c r="B383" s="6" t="s">
        <v>8</v>
      </c>
      <c r="C383" s="7" t="n">
        <v>13670</v>
      </c>
      <c r="D383" s="7" t="n">
        <v>12735</v>
      </c>
      <c r="E383" s="7" t="n">
        <v>13169</v>
      </c>
      <c r="F383" s="7" t="n">
        <v>12503</v>
      </c>
      <c r="G383" s="7" t="n">
        <v>11943</v>
      </c>
      <c r="H383" s="7" t="n">
        <v>11626</v>
      </c>
      <c r="I383" s="7" t="n">
        <v>11710</v>
      </c>
      <c r="J383" s="7" t="s">
        <v>9</v>
      </c>
    </row>
    <row r="384" customFormat="false" ht="13" hidden="false" customHeight="false" outlineLevel="0" collapsed="false">
      <c r="A384" s="6" t="s">
        <v>894</v>
      </c>
      <c r="B384" s="6"/>
      <c r="C384" s="7" t="n">
        <v>14512</v>
      </c>
      <c r="D384" s="7" t="n">
        <v>13517</v>
      </c>
      <c r="E384" s="7" t="n">
        <v>15259</v>
      </c>
      <c r="F384" s="7" t="n">
        <v>14444</v>
      </c>
      <c r="G384" s="7" t="n">
        <v>13498</v>
      </c>
      <c r="H384" s="7" t="n">
        <v>13316</v>
      </c>
      <c r="I384" s="7" t="n">
        <v>13199</v>
      </c>
      <c r="J384" s="7" t="s">
        <v>9</v>
      </c>
    </row>
    <row r="385" customFormat="false" ht="13" hidden="false" customHeight="false" outlineLevel="0" collapsed="false">
      <c r="A385" s="6" t="s">
        <v>895</v>
      </c>
      <c r="B385" s="6"/>
      <c r="C385" s="7" t="n">
        <v>26430</v>
      </c>
      <c r="D385" s="7" t="n">
        <v>25611</v>
      </c>
      <c r="E385" s="7" t="n">
        <v>21741</v>
      </c>
      <c r="F385" s="7" t="n">
        <v>23346</v>
      </c>
      <c r="G385" s="7" t="n">
        <v>25768</v>
      </c>
      <c r="H385" s="7" t="n">
        <v>27056</v>
      </c>
      <c r="I385" s="7" t="n">
        <v>28209</v>
      </c>
      <c r="J385" s="7" t="s">
        <v>9</v>
      </c>
    </row>
    <row r="386" customFormat="false" ht="13" hidden="false" customHeight="false" outlineLevel="0" collapsed="false">
      <c r="A386" s="6" t="s">
        <v>896</v>
      </c>
      <c r="B386" s="6" t="s">
        <v>6</v>
      </c>
      <c r="C386" s="7" t="n">
        <v>157715</v>
      </c>
      <c r="D386" s="7" t="n">
        <v>149245</v>
      </c>
      <c r="E386" s="7" t="n">
        <v>147656</v>
      </c>
      <c r="F386" s="7" t="n">
        <v>144573</v>
      </c>
      <c r="G386" s="7" t="n">
        <v>141313</v>
      </c>
      <c r="H386" s="7" t="n">
        <v>138902</v>
      </c>
      <c r="I386" s="7" t="n">
        <v>142592</v>
      </c>
      <c r="J386" s="7" t="s">
        <v>9</v>
      </c>
    </row>
    <row r="387" customFormat="false" ht="13" hidden="false" customHeight="true" outlineLevel="0" collapsed="false">
      <c r="A387" s="6" t="s">
        <v>897</v>
      </c>
      <c r="B387" s="6" t="s">
        <v>21</v>
      </c>
      <c r="C387" s="7" t="n">
        <v>53268</v>
      </c>
      <c r="D387" s="7" t="n">
        <v>50029</v>
      </c>
      <c r="E387" s="7" t="n">
        <v>46329</v>
      </c>
      <c r="F387" s="7" t="n">
        <v>45714</v>
      </c>
      <c r="G387" s="7" t="n">
        <v>44721</v>
      </c>
      <c r="H387" s="7" t="n">
        <v>44018</v>
      </c>
      <c r="I387" s="7" t="n">
        <v>45430</v>
      </c>
      <c r="J387" s="7" t="s">
        <v>9</v>
      </c>
    </row>
    <row r="388" customFormat="false" ht="13" hidden="false" customHeight="false" outlineLevel="0" collapsed="false">
      <c r="A388" s="6" t="s">
        <v>898</v>
      </c>
      <c r="B388" s="6"/>
      <c r="C388" s="7" t="n">
        <v>33830</v>
      </c>
      <c r="D388" s="7" t="n">
        <v>31940</v>
      </c>
      <c r="E388" s="7" t="n">
        <v>32071</v>
      </c>
      <c r="F388" s="7" t="n">
        <v>31674</v>
      </c>
      <c r="G388" s="7" t="n">
        <v>30820</v>
      </c>
      <c r="H388" s="7" t="n">
        <v>30542</v>
      </c>
      <c r="I388" s="7" t="n">
        <v>30718</v>
      </c>
      <c r="J388" s="7" t="s">
        <v>9</v>
      </c>
    </row>
    <row r="389" customFormat="false" ht="13" hidden="false" customHeight="false" outlineLevel="0" collapsed="false">
      <c r="A389" s="6" t="s">
        <v>899</v>
      </c>
      <c r="B389" s="6"/>
      <c r="C389" s="7" t="n">
        <v>28499</v>
      </c>
      <c r="D389" s="7" t="n">
        <v>27335</v>
      </c>
      <c r="E389" s="7" t="n">
        <v>27260</v>
      </c>
      <c r="F389" s="7" t="n">
        <v>27149</v>
      </c>
      <c r="G389" s="7" t="n">
        <v>26891</v>
      </c>
      <c r="H389" s="7" t="n">
        <v>26519</v>
      </c>
      <c r="I389" s="7" t="n">
        <v>27117</v>
      </c>
      <c r="J389" s="7" t="s">
        <v>9</v>
      </c>
    </row>
    <row r="390" customFormat="false" ht="13" hidden="false" customHeight="true" outlineLevel="0" collapsed="false">
      <c r="A390" s="6" t="s">
        <v>900</v>
      </c>
      <c r="B390" s="6" t="s">
        <v>8</v>
      </c>
      <c r="C390" s="7" t="n">
        <v>14179</v>
      </c>
      <c r="D390" s="7" t="n">
        <v>13070</v>
      </c>
      <c r="E390" s="7" t="n">
        <v>13265</v>
      </c>
      <c r="F390" s="7" t="n">
        <v>13016</v>
      </c>
      <c r="G390" s="7" t="n">
        <v>12399</v>
      </c>
      <c r="H390" s="7" t="n">
        <v>12029</v>
      </c>
      <c r="I390" s="7" t="n">
        <v>12582</v>
      </c>
      <c r="J390" s="7" t="s">
        <v>9</v>
      </c>
    </row>
    <row r="391" customFormat="false" ht="13" hidden="false" customHeight="false" outlineLevel="0" collapsed="false">
      <c r="A391" s="6" t="s">
        <v>901</v>
      </c>
      <c r="B391" s="6"/>
      <c r="C391" s="7" t="n">
        <v>27939</v>
      </c>
      <c r="D391" s="7" t="n">
        <v>26871</v>
      </c>
      <c r="E391" s="7" t="n">
        <v>28731</v>
      </c>
      <c r="F391" s="7" t="n">
        <v>27020</v>
      </c>
      <c r="G391" s="7" t="n">
        <v>26482</v>
      </c>
      <c r="H391" s="7" t="n">
        <v>25794</v>
      </c>
      <c r="I391" s="7" t="n">
        <v>26745</v>
      </c>
      <c r="J391" s="7" t="s">
        <v>9</v>
      </c>
    </row>
    <row r="392" customFormat="false" ht="13" hidden="false" customHeight="false" outlineLevel="0" collapsed="false">
      <c r="A392" s="6" t="s">
        <v>902</v>
      </c>
      <c r="B392" s="6" t="s">
        <v>6</v>
      </c>
      <c r="C392" s="7" t="n">
        <v>973250</v>
      </c>
      <c r="D392" s="7" t="n">
        <v>926107</v>
      </c>
      <c r="E392" s="7" t="n">
        <v>902349</v>
      </c>
      <c r="F392" s="7" t="n">
        <v>898794</v>
      </c>
      <c r="G392" s="7" t="n">
        <v>909936</v>
      </c>
      <c r="H392" s="7" t="n">
        <v>903354</v>
      </c>
      <c r="I392" s="7" t="n">
        <v>942744</v>
      </c>
      <c r="J392" s="7" t="s">
        <v>9</v>
      </c>
    </row>
    <row r="393" customFormat="false" ht="13" hidden="false" customHeight="true" outlineLevel="0" collapsed="false">
      <c r="A393" s="6" t="s">
        <v>903</v>
      </c>
      <c r="B393" s="6" t="s">
        <v>15</v>
      </c>
      <c r="C393" s="7" t="n">
        <v>168888</v>
      </c>
      <c r="D393" s="7" t="n">
        <v>162483</v>
      </c>
      <c r="E393" s="7" t="n">
        <v>159200</v>
      </c>
      <c r="F393" s="7" t="n">
        <v>157961</v>
      </c>
      <c r="G393" s="7" t="n">
        <v>157910</v>
      </c>
      <c r="H393" s="7" t="n">
        <v>157553</v>
      </c>
      <c r="I393" s="7" t="n">
        <v>162275</v>
      </c>
      <c r="J393" s="7" t="s">
        <v>9</v>
      </c>
    </row>
    <row r="394" customFormat="false" ht="13" hidden="false" customHeight="false" outlineLevel="0" collapsed="false">
      <c r="A394" s="6" t="s">
        <v>904</v>
      </c>
      <c r="B394" s="6"/>
      <c r="C394" s="7" t="n">
        <v>162199</v>
      </c>
      <c r="D394" s="7" t="n">
        <v>151402</v>
      </c>
      <c r="E394" s="7" t="n">
        <v>138402</v>
      </c>
      <c r="F394" s="7" t="n">
        <v>132651</v>
      </c>
      <c r="G394" s="7" t="n">
        <v>136645</v>
      </c>
      <c r="H394" s="7" t="n">
        <v>137199</v>
      </c>
      <c r="I394" s="7" t="n">
        <v>143390</v>
      </c>
      <c r="J394" s="7" t="s">
        <v>9</v>
      </c>
    </row>
    <row r="395" customFormat="false" ht="13" hidden="false" customHeight="false" outlineLevel="0" collapsed="false">
      <c r="A395" s="6" t="s">
        <v>905</v>
      </c>
      <c r="B395" s="6"/>
      <c r="C395" s="7" t="n">
        <v>413370</v>
      </c>
      <c r="D395" s="7" t="n">
        <v>396318</v>
      </c>
      <c r="E395" s="7" t="n">
        <v>394116</v>
      </c>
      <c r="F395" s="7" t="n">
        <v>400274</v>
      </c>
      <c r="G395" s="7" t="n">
        <v>407711</v>
      </c>
      <c r="H395" s="7" t="n">
        <v>404736</v>
      </c>
      <c r="I395" s="7" t="n">
        <v>426084</v>
      </c>
      <c r="J395" s="7" t="s">
        <v>9</v>
      </c>
    </row>
    <row r="396" customFormat="false" ht="13" hidden="false" customHeight="false" outlineLevel="0" collapsed="false">
      <c r="A396" s="6" t="s">
        <v>906</v>
      </c>
      <c r="B396" s="6"/>
      <c r="C396" s="7" t="n">
        <v>228793</v>
      </c>
      <c r="D396" s="7" t="n">
        <v>215904</v>
      </c>
      <c r="E396" s="7" t="n">
        <v>210631</v>
      </c>
      <c r="F396" s="7" t="n">
        <v>207908</v>
      </c>
      <c r="G396" s="7" t="n">
        <v>207670</v>
      </c>
      <c r="H396" s="7" t="n">
        <v>203866</v>
      </c>
      <c r="I396" s="7" t="n">
        <v>210995</v>
      </c>
      <c r="J396" s="7" t="s">
        <v>9</v>
      </c>
    </row>
    <row r="397" customFormat="false" ht="13" hidden="false" customHeight="false" outlineLevel="0" collapsed="false">
      <c r="A397" s="6" t="s">
        <v>907</v>
      </c>
      <c r="B397" s="6" t="s">
        <v>6</v>
      </c>
      <c r="C397" s="7" t="n">
        <v>65093</v>
      </c>
      <c r="D397" s="7" t="n">
        <v>62658</v>
      </c>
      <c r="E397" s="7" t="n">
        <v>63973</v>
      </c>
      <c r="F397" s="7" t="n">
        <v>61728</v>
      </c>
      <c r="G397" s="7" t="n">
        <v>61104</v>
      </c>
      <c r="H397" s="7" t="n">
        <v>58786</v>
      </c>
      <c r="I397" s="7" t="n">
        <v>60862</v>
      </c>
      <c r="J397" s="7" t="s">
        <v>9</v>
      </c>
    </row>
    <row r="398" customFormat="false" ht="13" hidden="false" customHeight="true" outlineLevel="0" collapsed="false">
      <c r="A398" s="6" t="s">
        <v>908</v>
      </c>
      <c r="B398" s="6" t="s">
        <v>21</v>
      </c>
      <c r="C398" s="7" t="n">
        <v>24544</v>
      </c>
      <c r="D398" s="7" t="n">
        <v>23754</v>
      </c>
      <c r="E398" s="7" t="n">
        <v>24711</v>
      </c>
      <c r="F398" s="7" t="n">
        <v>22966</v>
      </c>
      <c r="G398" s="7" t="n">
        <v>22656</v>
      </c>
      <c r="H398" s="7" t="n">
        <v>21853</v>
      </c>
      <c r="I398" s="7" t="n">
        <v>21852</v>
      </c>
      <c r="J398" s="7" t="s">
        <v>9</v>
      </c>
    </row>
    <row r="399" customFormat="false" ht="13" hidden="false" customHeight="false" outlineLevel="0" collapsed="false">
      <c r="A399" s="6" t="s">
        <v>909</v>
      </c>
      <c r="B399" s="6"/>
      <c r="C399" s="7" t="n">
        <v>12964</v>
      </c>
      <c r="D399" s="7" t="n">
        <v>12664</v>
      </c>
      <c r="E399" s="7" t="n">
        <v>12978</v>
      </c>
      <c r="F399" s="7" t="n">
        <v>12680</v>
      </c>
      <c r="G399" s="7" t="n">
        <v>12152</v>
      </c>
      <c r="H399" s="7" t="n">
        <v>11891</v>
      </c>
      <c r="I399" s="7" t="n">
        <v>12549</v>
      </c>
      <c r="J399" s="7" t="s">
        <v>9</v>
      </c>
    </row>
    <row r="400" customFormat="false" ht="13" hidden="false" customHeight="false" outlineLevel="0" collapsed="false">
      <c r="A400" s="6" t="s">
        <v>910</v>
      </c>
      <c r="B400" s="6"/>
      <c r="C400" s="7" t="n">
        <v>18194</v>
      </c>
      <c r="D400" s="7" t="n">
        <v>17182</v>
      </c>
      <c r="E400" s="7" t="n">
        <v>17161</v>
      </c>
      <c r="F400" s="7" t="n">
        <v>17263</v>
      </c>
      <c r="G400" s="7" t="n">
        <v>17803</v>
      </c>
      <c r="H400" s="7" t="n">
        <v>16994</v>
      </c>
      <c r="I400" s="7" t="n">
        <v>17933</v>
      </c>
      <c r="J400" s="7" t="s">
        <v>9</v>
      </c>
    </row>
    <row r="401" customFormat="false" ht="22" hidden="false" customHeight="false" outlineLevel="0" collapsed="false">
      <c r="A401" s="6" t="s">
        <v>911</v>
      </c>
      <c r="B401" s="6" t="s">
        <v>8</v>
      </c>
      <c r="C401" s="7" t="n">
        <v>9391</v>
      </c>
      <c r="D401" s="7" t="n">
        <v>9058</v>
      </c>
      <c r="E401" s="7" t="n">
        <v>9123</v>
      </c>
      <c r="F401" s="7" t="n">
        <v>8819</v>
      </c>
      <c r="G401" s="7" t="n">
        <v>8493</v>
      </c>
      <c r="H401" s="7" t="n">
        <v>8048</v>
      </c>
      <c r="I401" s="7" t="n">
        <v>8528</v>
      </c>
      <c r="J401" s="7" t="s">
        <v>9</v>
      </c>
    </row>
    <row r="402" customFormat="false" ht="13" hidden="false" customHeight="false" outlineLevel="0" collapsed="false">
      <c r="A402" s="6" t="s">
        <v>912</v>
      </c>
      <c r="B402" s="6" t="s">
        <v>6</v>
      </c>
      <c r="C402" s="7" t="n">
        <v>236670</v>
      </c>
      <c r="D402" s="7" t="n">
        <v>212309</v>
      </c>
      <c r="E402" s="7" t="n">
        <v>216420</v>
      </c>
      <c r="F402" s="7" t="n">
        <v>216973</v>
      </c>
      <c r="G402" s="7" t="n">
        <v>214545</v>
      </c>
      <c r="H402" s="7" t="n">
        <v>209814</v>
      </c>
      <c r="I402" s="7" t="n">
        <v>217649</v>
      </c>
      <c r="J402" s="7" t="s">
        <v>9</v>
      </c>
    </row>
    <row r="403" customFormat="false" ht="13" hidden="false" customHeight="true" outlineLevel="0" collapsed="false">
      <c r="A403" s="6" t="s">
        <v>913</v>
      </c>
      <c r="B403" s="6" t="s">
        <v>21</v>
      </c>
      <c r="C403" s="7" t="n">
        <v>27962</v>
      </c>
      <c r="D403" s="7" t="n">
        <v>26793</v>
      </c>
      <c r="E403" s="7" t="n">
        <v>27016</v>
      </c>
      <c r="F403" s="7" t="n">
        <v>26630</v>
      </c>
      <c r="G403" s="7" t="n">
        <v>25930</v>
      </c>
      <c r="H403" s="7" t="n">
        <v>25258</v>
      </c>
      <c r="I403" s="7" t="n">
        <v>25858</v>
      </c>
      <c r="J403" s="7" t="s">
        <v>9</v>
      </c>
    </row>
    <row r="404" customFormat="false" ht="13" hidden="false" customHeight="false" outlineLevel="0" collapsed="false">
      <c r="A404" s="6" t="s">
        <v>914</v>
      </c>
      <c r="B404" s="6"/>
      <c r="C404" s="7" t="n">
        <v>57844</v>
      </c>
      <c r="D404" s="7" t="n">
        <v>52128</v>
      </c>
      <c r="E404" s="7" t="n">
        <v>52784</v>
      </c>
      <c r="F404" s="7" t="n">
        <v>51969</v>
      </c>
      <c r="G404" s="7" t="n">
        <v>50407</v>
      </c>
      <c r="H404" s="7" t="n">
        <v>48814</v>
      </c>
      <c r="I404" s="7" t="n">
        <v>50639</v>
      </c>
      <c r="J404" s="7" t="s">
        <v>9</v>
      </c>
    </row>
    <row r="405" customFormat="false" ht="22" hidden="false" customHeight="false" outlineLevel="0" collapsed="false">
      <c r="A405" s="6" t="s">
        <v>915</v>
      </c>
      <c r="B405" s="6" t="s">
        <v>15</v>
      </c>
      <c r="C405" s="7" t="n">
        <v>120530</v>
      </c>
      <c r="D405" s="7" t="n">
        <v>105769</v>
      </c>
      <c r="E405" s="7" t="n">
        <v>108601</v>
      </c>
      <c r="F405" s="7" t="n">
        <v>110624</v>
      </c>
      <c r="G405" s="7" t="n">
        <v>111461</v>
      </c>
      <c r="H405" s="7" t="n">
        <v>109405</v>
      </c>
      <c r="I405" s="7" t="n">
        <v>114416</v>
      </c>
      <c r="J405" s="7" t="s">
        <v>9</v>
      </c>
    </row>
    <row r="406" customFormat="false" ht="22" hidden="false" customHeight="false" outlineLevel="0" collapsed="false">
      <c r="A406" s="6" t="s">
        <v>916</v>
      </c>
      <c r="B406" s="6" t="s">
        <v>21</v>
      </c>
      <c r="C406" s="7" t="n">
        <v>30334</v>
      </c>
      <c r="D406" s="7" t="n">
        <v>27619</v>
      </c>
      <c r="E406" s="7" t="n">
        <v>28019</v>
      </c>
      <c r="F406" s="7" t="n">
        <v>27750</v>
      </c>
      <c r="G406" s="7" t="n">
        <v>26747</v>
      </c>
      <c r="H406" s="7" t="n">
        <v>26337</v>
      </c>
      <c r="I406" s="7" t="n">
        <v>26736</v>
      </c>
      <c r="J406" s="7" t="s">
        <v>9</v>
      </c>
    </row>
    <row r="407" customFormat="false" ht="13" hidden="false" customHeight="false" outlineLevel="0" collapsed="false">
      <c r="A407" s="6" t="s">
        <v>917</v>
      </c>
      <c r="B407" s="6" t="s">
        <v>6</v>
      </c>
      <c r="C407" s="7" t="n">
        <v>378905</v>
      </c>
      <c r="D407" s="7" t="n">
        <v>359316</v>
      </c>
      <c r="E407" s="7" t="n">
        <v>368492</v>
      </c>
      <c r="F407" s="7" t="n">
        <v>362402</v>
      </c>
      <c r="G407" s="7" t="n">
        <v>357070</v>
      </c>
      <c r="H407" s="7" t="n">
        <v>348585</v>
      </c>
      <c r="I407" s="7" t="n">
        <v>359737</v>
      </c>
      <c r="J407" s="7" t="s">
        <v>9</v>
      </c>
    </row>
    <row r="408" customFormat="false" ht="22" hidden="false" customHeight="false" outlineLevel="0" collapsed="false">
      <c r="A408" s="6" t="s">
        <v>918</v>
      </c>
      <c r="B408" s="6" t="s">
        <v>21</v>
      </c>
      <c r="C408" s="7" t="n">
        <v>28095</v>
      </c>
      <c r="D408" s="7" t="n">
        <v>26793</v>
      </c>
      <c r="E408" s="7" t="n">
        <v>27639</v>
      </c>
      <c r="F408" s="7" t="n">
        <v>26456</v>
      </c>
      <c r="G408" s="7" t="n">
        <v>25699</v>
      </c>
      <c r="H408" s="7" t="n">
        <v>24554</v>
      </c>
      <c r="I408" s="7" t="n">
        <v>24916</v>
      </c>
      <c r="J408" s="7" t="s">
        <v>9</v>
      </c>
    </row>
    <row r="409" customFormat="false" ht="13" hidden="false" customHeight="true" outlineLevel="0" collapsed="false">
      <c r="A409" s="6" t="s">
        <v>919</v>
      </c>
      <c r="B409" s="6" t="s">
        <v>15</v>
      </c>
      <c r="C409" s="7" t="n">
        <v>54863</v>
      </c>
      <c r="D409" s="7" t="n">
        <v>53014</v>
      </c>
      <c r="E409" s="7" t="n">
        <v>53997</v>
      </c>
      <c r="F409" s="7" t="n">
        <v>53821</v>
      </c>
      <c r="G409" s="7" t="n">
        <v>53307</v>
      </c>
      <c r="H409" s="7" t="n">
        <v>53417</v>
      </c>
      <c r="I409" s="7" t="n">
        <v>55488</v>
      </c>
      <c r="J409" s="7" t="s">
        <v>9</v>
      </c>
    </row>
    <row r="410" customFormat="false" ht="13" hidden="false" customHeight="false" outlineLevel="0" collapsed="false">
      <c r="A410" s="6" t="s">
        <v>920</v>
      </c>
      <c r="B410" s="6"/>
      <c r="C410" s="7" t="n">
        <v>159651</v>
      </c>
      <c r="D410" s="7" t="n">
        <v>151123</v>
      </c>
      <c r="E410" s="7" t="n">
        <v>156059</v>
      </c>
      <c r="F410" s="7" t="n">
        <v>154847</v>
      </c>
      <c r="G410" s="7" t="n">
        <v>153281</v>
      </c>
      <c r="H410" s="7" t="n">
        <v>149142</v>
      </c>
      <c r="I410" s="7" t="n">
        <v>156413</v>
      </c>
      <c r="J410" s="7" t="s">
        <v>9</v>
      </c>
    </row>
    <row r="411" customFormat="false" ht="13" hidden="false" customHeight="false" outlineLevel="0" collapsed="false">
      <c r="A411" s="6" t="s">
        <v>921</v>
      </c>
      <c r="B411" s="6"/>
      <c r="C411" s="7" t="n">
        <v>97234</v>
      </c>
      <c r="D411" s="7" t="n">
        <v>90632</v>
      </c>
      <c r="E411" s="7" t="n">
        <v>93085</v>
      </c>
      <c r="F411" s="7" t="n">
        <v>90850</v>
      </c>
      <c r="G411" s="7" t="n">
        <v>88382</v>
      </c>
      <c r="H411" s="7" t="n">
        <v>86390</v>
      </c>
      <c r="I411" s="7" t="n">
        <v>87946</v>
      </c>
      <c r="J411" s="7" t="s">
        <v>9</v>
      </c>
    </row>
    <row r="412" customFormat="false" ht="13" hidden="false" customHeight="false" outlineLevel="0" collapsed="false">
      <c r="A412" s="6" t="s">
        <v>922</v>
      </c>
      <c r="B412" s="6"/>
      <c r="C412" s="7" t="n">
        <v>26387</v>
      </c>
      <c r="D412" s="7" t="n">
        <v>25690</v>
      </c>
      <c r="E412" s="7" t="n">
        <v>25330</v>
      </c>
      <c r="F412" s="7" t="n">
        <v>24671</v>
      </c>
      <c r="G412" s="7" t="n">
        <v>24501</v>
      </c>
      <c r="H412" s="7" t="n">
        <v>23662</v>
      </c>
      <c r="I412" s="7" t="n">
        <v>23796</v>
      </c>
      <c r="J412" s="7" t="s">
        <v>9</v>
      </c>
    </row>
    <row r="413" customFormat="false" ht="22" hidden="false" customHeight="false" outlineLevel="0" collapsed="false">
      <c r="A413" s="6" t="s">
        <v>923</v>
      </c>
      <c r="B413" s="6" t="s">
        <v>21</v>
      </c>
      <c r="C413" s="7" t="n">
        <v>12675</v>
      </c>
      <c r="D413" s="7" t="n">
        <v>12064</v>
      </c>
      <c r="E413" s="7" t="n">
        <v>12382</v>
      </c>
      <c r="F413" s="7" t="n">
        <v>11757</v>
      </c>
      <c r="G413" s="7" t="n">
        <v>11900</v>
      </c>
      <c r="H413" s="7" t="n">
        <v>11420</v>
      </c>
      <c r="I413" s="7" t="n">
        <v>11178</v>
      </c>
      <c r="J413" s="7" t="s">
        <v>9</v>
      </c>
    </row>
    <row r="414" customFormat="false" ht="13" hidden="false" customHeight="false" outlineLevel="0" collapsed="false">
      <c r="A414" s="6" t="s">
        <v>924</v>
      </c>
      <c r="B414" s="6" t="s">
        <v>6</v>
      </c>
      <c r="C414" s="7" t="n">
        <v>125303</v>
      </c>
      <c r="D414" s="7" t="n">
        <v>118379</v>
      </c>
      <c r="E414" s="7" t="n">
        <v>121250</v>
      </c>
      <c r="F414" s="7" t="n">
        <v>119219</v>
      </c>
      <c r="G414" s="7" t="n">
        <v>116751</v>
      </c>
      <c r="H414" s="7" t="n">
        <v>115160</v>
      </c>
      <c r="I414" s="7" t="n">
        <v>117661</v>
      </c>
      <c r="J414" s="7" t="s">
        <v>9</v>
      </c>
    </row>
    <row r="415" customFormat="false" ht="22" hidden="false" customHeight="false" outlineLevel="0" collapsed="false">
      <c r="A415" s="6" t="s">
        <v>925</v>
      </c>
      <c r="B415" s="6" t="s">
        <v>21</v>
      </c>
      <c r="C415" s="7" t="n">
        <v>9870</v>
      </c>
      <c r="D415" s="7" t="n">
        <v>9319</v>
      </c>
      <c r="E415" s="7" t="n">
        <v>9300</v>
      </c>
      <c r="F415" s="7" t="n">
        <v>9119</v>
      </c>
      <c r="G415" s="7" t="n">
        <v>8791</v>
      </c>
      <c r="H415" s="7" t="n">
        <v>8965</v>
      </c>
      <c r="I415" s="7" t="n">
        <v>9028</v>
      </c>
      <c r="J415" s="7" t="s">
        <v>9</v>
      </c>
    </row>
    <row r="416" customFormat="false" ht="22" hidden="false" customHeight="false" outlineLevel="0" collapsed="false">
      <c r="A416" s="6" t="s">
        <v>926</v>
      </c>
      <c r="B416" s="6" t="s">
        <v>8</v>
      </c>
      <c r="C416" s="7" t="n">
        <v>11101</v>
      </c>
      <c r="D416" s="7" t="n">
        <v>10749</v>
      </c>
      <c r="E416" s="7" t="n">
        <v>10901</v>
      </c>
      <c r="F416" s="7" t="n">
        <v>10657</v>
      </c>
      <c r="G416" s="7" t="n">
        <v>10340</v>
      </c>
      <c r="H416" s="7" t="n">
        <v>10061</v>
      </c>
      <c r="I416" s="7" t="n">
        <v>10548</v>
      </c>
      <c r="J416" s="7" t="s">
        <v>9</v>
      </c>
    </row>
    <row r="417" customFormat="false" ht="22" hidden="false" customHeight="false" outlineLevel="0" collapsed="false">
      <c r="A417" s="6" t="s">
        <v>927</v>
      </c>
      <c r="B417" s="6" t="s">
        <v>21</v>
      </c>
      <c r="C417" s="7" t="n">
        <v>29712</v>
      </c>
      <c r="D417" s="7" t="n">
        <v>28005</v>
      </c>
      <c r="E417" s="7" t="n">
        <v>29998</v>
      </c>
      <c r="F417" s="7" t="n">
        <v>30173</v>
      </c>
      <c r="G417" s="7" t="n">
        <v>28929</v>
      </c>
      <c r="H417" s="7" t="n">
        <v>28900</v>
      </c>
      <c r="I417" s="7" t="n">
        <v>29352</v>
      </c>
      <c r="J417" s="7" t="s">
        <v>9</v>
      </c>
    </row>
    <row r="418" customFormat="false" ht="22" hidden="false" customHeight="false" outlineLevel="0" collapsed="false">
      <c r="A418" s="6" t="s">
        <v>928</v>
      </c>
      <c r="B418" s="6" t="s">
        <v>15</v>
      </c>
      <c r="C418" s="7" t="n">
        <v>49757</v>
      </c>
      <c r="D418" s="7" t="n">
        <v>47265</v>
      </c>
      <c r="E418" s="7" t="n">
        <v>47773</v>
      </c>
      <c r="F418" s="7" t="n">
        <v>46788</v>
      </c>
      <c r="G418" s="7" t="n">
        <v>45934</v>
      </c>
      <c r="H418" s="7" t="n">
        <v>45071</v>
      </c>
      <c r="I418" s="7" t="n">
        <v>46864</v>
      </c>
      <c r="J418" s="7" t="s">
        <v>9</v>
      </c>
    </row>
    <row r="419" customFormat="false" ht="22" hidden="false" customHeight="false" outlineLevel="0" collapsed="false">
      <c r="A419" s="6" t="s">
        <v>929</v>
      </c>
      <c r="B419" s="6" t="s">
        <v>8</v>
      </c>
      <c r="C419" s="7" t="n">
        <v>24863</v>
      </c>
      <c r="D419" s="7" t="n">
        <v>23041</v>
      </c>
      <c r="E419" s="7" t="n">
        <v>23278</v>
      </c>
      <c r="F419" s="7" t="n">
        <v>22482</v>
      </c>
      <c r="G419" s="7" t="n">
        <v>22757</v>
      </c>
      <c r="H419" s="7" t="n">
        <v>22163</v>
      </c>
      <c r="I419" s="7" t="n">
        <v>21869</v>
      </c>
      <c r="J419" s="7" t="s">
        <v>9</v>
      </c>
    </row>
    <row r="420" customFormat="false" ht="13" hidden="false" customHeight="false" outlineLevel="0" collapsed="false">
      <c r="A420" s="6" t="s">
        <v>930</v>
      </c>
      <c r="B420" s="6" t="s">
        <v>6</v>
      </c>
      <c r="C420" s="7" t="n">
        <v>59853</v>
      </c>
      <c r="D420" s="7" t="n">
        <v>58118</v>
      </c>
      <c r="E420" s="7" t="n">
        <v>57582</v>
      </c>
      <c r="F420" s="7" t="n">
        <v>57697</v>
      </c>
      <c r="G420" s="7" t="n">
        <v>55574</v>
      </c>
      <c r="H420" s="7" t="n">
        <v>53104</v>
      </c>
      <c r="I420" s="7" t="n">
        <v>54402</v>
      </c>
      <c r="J420" s="7" t="s">
        <v>9</v>
      </c>
    </row>
    <row r="421" customFormat="false" ht="13" hidden="false" customHeight="true" outlineLevel="0" collapsed="false">
      <c r="A421" s="6" t="s">
        <v>931</v>
      </c>
      <c r="B421" s="6" t="s">
        <v>21</v>
      </c>
      <c r="C421" s="7" t="n">
        <v>10477</v>
      </c>
      <c r="D421" s="7" t="n">
        <v>10120</v>
      </c>
      <c r="E421" s="7" t="n">
        <v>10254</v>
      </c>
      <c r="F421" s="7" t="n">
        <v>10532</v>
      </c>
      <c r="G421" s="7" t="n">
        <v>9942</v>
      </c>
      <c r="H421" s="7" t="n">
        <v>9438</v>
      </c>
      <c r="I421" s="7" t="n">
        <v>9478</v>
      </c>
      <c r="J421" s="7" t="s">
        <v>9</v>
      </c>
    </row>
    <row r="422" customFormat="false" ht="13" hidden="false" customHeight="false" outlineLevel="0" collapsed="false">
      <c r="A422" s="6" t="s">
        <v>932</v>
      </c>
      <c r="B422" s="6"/>
      <c r="C422" s="7" t="n">
        <v>19122</v>
      </c>
      <c r="D422" s="7" t="n">
        <v>18458</v>
      </c>
      <c r="E422" s="7" t="n">
        <v>18377</v>
      </c>
      <c r="F422" s="7" t="n">
        <v>18982</v>
      </c>
      <c r="G422" s="7" t="n">
        <v>18072</v>
      </c>
      <c r="H422" s="7" t="n">
        <v>17263</v>
      </c>
      <c r="I422" s="7" t="n">
        <v>17999</v>
      </c>
      <c r="J422" s="7" t="s">
        <v>9</v>
      </c>
    </row>
    <row r="423" customFormat="false" ht="13" hidden="false" customHeight="false" outlineLevel="0" collapsed="false">
      <c r="A423" s="6" t="s">
        <v>933</v>
      </c>
      <c r="B423" s="6"/>
      <c r="C423" s="7" t="n">
        <v>19913</v>
      </c>
      <c r="D423" s="7" t="n">
        <v>18762</v>
      </c>
      <c r="E423" s="7" t="n">
        <v>18848</v>
      </c>
      <c r="F423" s="7" t="n">
        <v>18608</v>
      </c>
      <c r="G423" s="7" t="n">
        <v>17895</v>
      </c>
      <c r="H423" s="7" t="n">
        <v>17385</v>
      </c>
      <c r="I423" s="7" t="n">
        <v>17726</v>
      </c>
      <c r="J423" s="7" t="s">
        <v>9</v>
      </c>
    </row>
    <row r="424" customFormat="false" ht="22" hidden="false" customHeight="false" outlineLevel="0" collapsed="false">
      <c r="A424" s="6" t="s">
        <v>934</v>
      </c>
      <c r="B424" s="6" t="s">
        <v>8</v>
      </c>
      <c r="C424" s="7" t="n">
        <v>10341</v>
      </c>
      <c r="D424" s="7" t="n">
        <v>10778</v>
      </c>
      <c r="E424" s="7" t="n">
        <v>10103</v>
      </c>
      <c r="F424" s="7" t="n">
        <v>9575</v>
      </c>
      <c r="G424" s="7" t="n">
        <v>9665</v>
      </c>
      <c r="H424" s="7" t="n">
        <v>9018</v>
      </c>
      <c r="I424" s="7" t="n">
        <v>9199</v>
      </c>
      <c r="J424" s="7" t="s">
        <v>9</v>
      </c>
    </row>
    <row r="425" customFormat="false" ht="13" hidden="false" customHeight="false" outlineLevel="0" collapsed="false">
      <c r="A425" s="6" t="s">
        <v>935</v>
      </c>
      <c r="B425" s="6" t="s">
        <v>6</v>
      </c>
      <c r="C425" s="7" t="n">
        <v>278180</v>
      </c>
      <c r="D425" s="7" t="n">
        <v>260399</v>
      </c>
      <c r="E425" s="7" t="n">
        <v>272123</v>
      </c>
      <c r="F425" s="7" t="n">
        <v>265016</v>
      </c>
      <c r="G425" s="7" t="n">
        <v>258283</v>
      </c>
      <c r="H425" s="7" t="n">
        <v>248843</v>
      </c>
      <c r="I425" s="7" t="n">
        <v>254714</v>
      </c>
      <c r="J425" s="7" t="s">
        <v>9</v>
      </c>
    </row>
    <row r="426" customFormat="false" ht="22" hidden="false" customHeight="false" outlineLevel="0" collapsed="false">
      <c r="A426" s="6" t="s">
        <v>936</v>
      </c>
      <c r="B426" s="6" t="s">
        <v>15</v>
      </c>
      <c r="C426" s="7" t="n">
        <v>104136</v>
      </c>
      <c r="D426" s="7" t="n">
        <v>98435</v>
      </c>
      <c r="E426" s="7" t="n">
        <v>103497</v>
      </c>
      <c r="F426" s="7" t="n">
        <v>102831</v>
      </c>
      <c r="G426" s="7" t="n">
        <v>100390</v>
      </c>
      <c r="H426" s="7" t="n">
        <v>96588</v>
      </c>
      <c r="I426" s="7" t="n">
        <v>99936</v>
      </c>
      <c r="J426" s="7" t="s">
        <v>9</v>
      </c>
    </row>
    <row r="427" customFormat="false" ht="22" hidden="false" customHeight="false" outlineLevel="0" collapsed="false">
      <c r="A427" s="6" t="s">
        <v>937</v>
      </c>
      <c r="B427" s="6" t="s">
        <v>8</v>
      </c>
      <c r="C427" s="7" t="n">
        <v>16948</v>
      </c>
      <c r="D427" s="7" t="n">
        <v>15906</v>
      </c>
      <c r="E427" s="7" t="n">
        <v>16427</v>
      </c>
      <c r="F427" s="7" t="n">
        <v>15814</v>
      </c>
      <c r="G427" s="7" t="n">
        <v>15670</v>
      </c>
      <c r="H427" s="7" t="n">
        <v>14979</v>
      </c>
      <c r="I427" s="7" t="n">
        <v>15334</v>
      </c>
      <c r="J427" s="7" t="s">
        <v>9</v>
      </c>
    </row>
    <row r="428" customFormat="false" ht="13" hidden="false" customHeight="true" outlineLevel="0" collapsed="false">
      <c r="A428" s="6" t="s">
        <v>938</v>
      </c>
      <c r="B428" s="6" t="s">
        <v>21</v>
      </c>
      <c r="C428" s="7" t="n">
        <v>25929</v>
      </c>
      <c r="D428" s="7" t="n">
        <v>24343</v>
      </c>
      <c r="E428" s="7" t="n">
        <v>24226</v>
      </c>
      <c r="F428" s="7" t="n">
        <v>23858</v>
      </c>
      <c r="G428" s="7" t="n">
        <v>22933</v>
      </c>
      <c r="H428" s="7" t="n">
        <v>22443</v>
      </c>
      <c r="I428" s="7" t="n">
        <v>22919</v>
      </c>
      <c r="J428" s="7" t="s">
        <v>9</v>
      </c>
    </row>
    <row r="429" customFormat="false" ht="13" hidden="false" customHeight="false" outlineLevel="0" collapsed="false">
      <c r="A429" s="6" t="s">
        <v>939</v>
      </c>
      <c r="B429" s="6"/>
      <c r="C429" s="7" t="n">
        <v>30520</v>
      </c>
      <c r="D429" s="7" t="n">
        <v>28759</v>
      </c>
      <c r="E429" s="7" t="n">
        <v>29909</v>
      </c>
      <c r="F429" s="7" t="n">
        <v>29894</v>
      </c>
      <c r="G429" s="7" t="n">
        <v>28901</v>
      </c>
      <c r="H429" s="7" t="n">
        <v>27671</v>
      </c>
      <c r="I429" s="7" t="n">
        <v>27916</v>
      </c>
      <c r="J429" s="7" t="s">
        <v>9</v>
      </c>
    </row>
    <row r="430" customFormat="false" ht="13" hidden="false" customHeight="false" outlineLevel="0" collapsed="false">
      <c r="A430" s="6" t="s">
        <v>940</v>
      </c>
      <c r="B430" s="6"/>
      <c r="C430" s="7" t="n">
        <v>21193</v>
      </c>
      <c r="D430" s="7" t="n">
        <v>19505</v>
      </c>
      <c r="E430" s="7" t="n">
        <v>20532</v>
      </c>
      <c r="F430" s="7" t="n">
        <v>19544</v>
      </c>
      <c r="G430" s="7" t="n">
        <v>18873</v>
      </c>
      <c r="H430" s="7" t="n">
        <v>18170</v>
      </c>
      <c r="I430" s="7" t="n">
        <v>18391</v>
      </c>
      <c r="J430" s="7" t="s">
        <v>9</v>
      </c>
    </row>
    <row r="431" customFormat="false" ht="22" hidden="false" customHeight="false" outlineLevel="0" collapsed="false">
      <c r="A431" s="6" t="s">
        <v>941</v>
      </c>
      <c r="B431" s="6" t="s">
        <v>8</v>
      </c>
      <c r="C431" s="7" t="n">
        <v>21696</v>
      </c>
      <c r="D431" s="7" t="n">
        <v>19870</v>
      </c>
      <c r="E431" s="7" t="n">
        <v>20737</v>
      </c>
      <c r="F431" s="7" t="n">
        <v>19580</v>
      </c>
      <c r="G431" s="7" t="n">
        <v>19236</v>
      </c>
      <c r="H431" s="7" t="n">
        <v>18421</v>
      </c>
      <c r="I431" s="7" t="n">
        <v>18326</v>
      </c>
      <c r="J431" s="7" t="s">
        <v>9</v>
      </c>
    </row>
    <row r="432" customFormat="false" ht="13" hidden="false" customHeight="true" outlineLevel="0" collapsed="false">
      <c r="A432" s="6" t="s">
        <v>942</v>
      </c>
      <c r="B432" s="6" t="s">
        <v>21</v>
      </c>
      <c r="C432" s="7" t="n">
        <v>31105</v>
      </c>
      <c r="D432" s="7" t="n">
        <v>29182</v>
      </c>
      <c r="E432" s="7" t="n">
        <v>30109</v>
      </c>
      <c r="F432" s="7" t="n">
        <v>28224</v>
      </c>
      <c r="G432" s="7" t="n">
        <v>27763</v>
      </c>
      <c r="H432" s="7" t="n">
        <v>26215</v>
      </c>
      <c r="I432" s="7" t="n">
        <v>26451</v>
      </c>
      <c r="J432" s="7" t="s">
        <v>9</v>
      </c>
    </row>
    <row r="433" customFormat="false" ht="13" hidden="false" customHeight="false" outlineLevel="0" collapsed="false">
      <c r="A433" s="6" t="s">
        <v>943</v>
      </c>
      <c r="B433" s="6"/>
      <c r="C433" s="7" t="n">
        <v>26653</v>
      </c>
      <c r="D433" s="7" t="n">
        <v>24399</v>
      </c>
      <c r="E433" s="7" t="n">
        <v>26686</v>
      </c>
      <c r="F433" s="7" t="n">
        <v>25271</v>
      </c>
      <c r="G433" s="7" t="n">
        <v>24517</v>
      </c>
      <c r="H433" s="7" t="n">
        <v>24356</v>
      </c>
      <c r="I433" s="7" t="n">
        <v>25441</v>
      </c>
      <c r="J433" s="7" t="s">
        <v>9</v>
      </c>
    </row>
    <row r="434" customFormat="false" ht="13" hidden="false" customHeight="false" outlineLevel="0" collapsed="false">
      <c r="A434" s="6" t="s">
        <v>945</v>
      </c>
      <c r="B434" s="6" t="s">
        <v>6</v>
      </c>
      <c r="C434" s="7" t="n">
        <v>1465420</v>
      </c>
      <c r="D434" s="7" t="n">
        <v>1424940</v>
      </c>
      <c r="E434" s="7" t="n">
        <v>1355370</v>
      </c>
      <c r="F434" s="7" t="n">
        <v>1307070</v>
      </c>
      <c r="G434" s="7" t="n">
        <v>1252190</v>
      </c>
      <c r="H434" s="7" t="n">
        <v>1249200</v>
      </c>
      <c r="I434" s="7" t="n">
        <v>1265320</v>
      </c>
      <c r="J434" s="7" t="s">
        <v>9</v>
      </c>
    </row>
    <row r="435" customFormat="false" ht="13" hidden="false" customHeight="true" outlineLevel="0" collapsed="false">
      <c r="A435" s="6" t="s">
        <v>946</v>
      </c>
      <c r="B435" s="6" t="s">
        <v>15</v>
      </c>
      <c r="C435" s="7" t="n">
        <v>586333</v>
      </c>
      <c r="D435" s="7" t="n">
        <v>533307</v>
      </c>
      <c r="E435" s="7" t="n">
        <v>506626</v>
      </c>
      <c r="F435" s="7" t="n">
        <v>485981</v>
      </c>
      <c r="G435" s="7" t="n">
        <v>467082</v>
      </c>
      <c r="H435" s="7" t="n">
        <v>475571</v>
      </c>
      <c r="I435" s="7" t="n">
        <v>459902</v>
      </c>
      <c r="J435" s="7" t="s">
        <v>9</v>
      </c>
    </row>
    <row r="436" customFormat="false" ht="13" hidden="false" customHeight="false" outlineLevel="0" collapsed="false">
      <c r="A436" s="6" t="s">
        <v>947</v>
      </c>
      <c r="B436" s="6"/>
      <c r="C436" s="7" t="n">
        <v>159271</v>
      </c>
      <c r="D436" s="7" t="n">
        <v>158085</v>
      </c>
      <c r="E436" s="7" t="n">
        <v>174126</v>
      </c>
      <c r="F436" s="7" t="n">
        <v>170687</v>
      </c>
      <c r="G436" s="7" t="n">
        <v>164167</v>
      </c>
      <c r="H436" s="7" t="n">
        <v>156922</v>
      </c>
      <c r="I436" s="7" t="n">
        <v>158601</v>
      </c>
      <c r="J436" s="7" t="s">
        <v>9</v>
      </c>
    </row>
    <row r="437" customFormat="false" ht="13" hidden="false" customHeight="false" outlineLevel="0" collapsed="false">
      <c r="A437" s="6" t="s">
        <v>948</v>
      </c>
      <c r="B437" s="6"/>
      <c r="C437" s="7" t="n">
        <v>719816</v>
      </c>
      <c r="D437" s="7" t="n">
        <v>733551</v>
      </c>
      <c r="E437" s="7" t="n">
        <v>674616</v>
      </c>
      <c r="F437" s="7" t="n">
        <v>650397</v>
      </c>
      <c r="G437" s="7" t="n">
        <v>620939</v>
      </c>
      <c r="H437" s="7" t="n">
        <v>616703</v>
      </c>
      <c r="I437" s="7" t="n">
        <v>646816</v>
      </c>
      <c r="J437" s="7" t="s">
        <v>9</v>
      </c>
    </row>
    <row r="438" customFormat="false" ht="13" hidden="false" customHeight="false" outlineLevel="0" collapsed="false">
      <c r="A438" s="6" t="s">
        <v>949</v>
      </c>
      <c r="B438" s="6" t="s">
        <v>6</v>
      </c>
      <c r="C438" s="7" t="n">
        <v>328858</v>
      </c>
      <c r="D438" s="7" t="n">
        <v>320161</v>
      </c>
      <c r="E438" s="7" t="n">
        <v>328518</v>
      </c>
      <c r="F438" s="7" t="n">
        <v>306298</v>
      </c>
      <c r="G438" s="7" t="n">
        <v>306965</v>
      </c>
      <c r="H438" s="7" t="n">
        <v>328624</v>
      </c>
      <c r="I438" s="7" t="n">
        <v>328624</v>
      </c>
      <c r="J438" s="7" t="s">
        <v>9</v>
      </c>
    </row>
    <row r="439" customFormat="false" ht="13" hidden="false" customHeight="true" outlineLevel="0" collapsed="false">
      <c r="A439" s="6" t="s">
        <v>950</v>
      </c>
      <c r="B439" s="6" t="s">
        <v>15</v>
      </c>
      <c r="C439" s="7" t="n">
        <v>127906</v>
      </c>
      <c r="D439" s="7" t="n">
        <v>125804</v>
      </c>
      <c r="E439" s="7" t="n">
        <v>131113</v>
      </c>
      <c r="F439" s="7" t="n">
        <v>120574</v>
      </c>
      <c r="G439" s="7" t="n">
        <v>120099</v>
      </c>
      <c r="H439" s="7" t="n">
        <v>132428</v>
      </c>
      <c r="I439" s="7" t="n">
        <v>130686</v>
      </c>
      <c r="J439" s="7" t="s">
        <v>9</v>
      </c>
    </row>
    <row r="440" customFormat="false" ht="13" hidden="false" customHeight="false" outlineLevel="0" collapsed="false">
      <c r="A440" s="6" t="s">
        <v>951</v>
      </c>
      <c r="B440" s="6"/>
      <c r="C440" s="7" t="n">
        <v>47615</v>
      </c>
      <c r="D440" s="7" t="n">
        <v>47789</v>
      </c>
      <c r="E440" s="7" t="n">
        <v>50394</v>
      </c>
      <c r="F440" s="7" t="n">
        <v>52277</v>
      </c>
      <c r="G440" s="7" t="n">
        <v>52239</v>
      </c>
      <c r="H440" s="7" t="n">
        <v>53882</v>
      </c>
      <c r="I440" s="7" t="n">
        <v>54262</v>
      </c>
      <c r="J440" s="7" t="s">
        <v>9</v>
      </c>
    </row>
    <row r="441" customFormat="false" ht="22" hidden="false" customHeight="false" outlineLevel="0" collapsed="false">
      <c r="A441" s="6" t="s">
        <v>952</v>
      </c>
      <c r="B441" s="6" t="s">
        <v>21</v>
      </c>
      <c r="C441" s="7" t="n">
        <v>153337</v>
      </c>
      <c r="D441" s="7" t="n">
        <v>146568</v>
      </c>
      <c r="E441" s="7" t="n">
        <v>147011</v>
      </c>
      <c r="F441" s="7" t="n">
        <v>133447</v>
      </c>
      <c r="G441" s="7" t="n">
        <v>134627</v>
      </c>
      <c r="H441" s="7" t="n">
        <v>142314</v>
      </c>
      <c r="I441" s="7" t="n">
        <v>143676</v>
      </c>
      <c r="J441" s="7" t="s">
        <v>9</v>
      </c>
    </row>
    <row r="442" customFormat="false" ht="13" hidden="false" customHeight="false" outlineLevel="0" collapsed="false">
      <c r="A442" s="6" t="s">
        <v>953</v>
      </c>
      <c r="B442" s="6" t="s">
        <v>6</v>
      </c>
      <c r="C442" s="7" t="n">
        <v>239099</v>
      </c>
      <c r="D442" s="7" t="n">
        <v>233101</v>
      </c>
      <c r="E442" s="7" t="n">
        <v>234045</v>
      </c>
      <c r="F442" s="7" t="n">
        <v>225095</v>
      </c>
      <c r="G442" s="7" t="n">
        <v>221678</v>
      </c>
      <c r="H442" s="7" t="n">
        <v>233353</v>
      </c>
      <c r="I442" s="7" t="n">
        <v>227860</v>
      </c>
      <c r="J442" s="7" t="s">
        <v>9</v>
      </c>
    </row>
    <row r="443" customFormat="false" ht="22" hidden="false" customHeight="false" outlineLevel="0" collapsed="false">
      <c r="A443" s="6" t="s">
        <v>954</v>
      </c>
      <c r="B443" s="6" t="s">
        <v>15</v>
      </c>
      <c r="C443" s="7" t="n">
        <v>99871</v>
      </c>
      <c r="D443" s="7" t="n">
        <v>96168</v>
      </c>
      <c r="E443" s="7" t="n">
        <v>94068</v>
      </c>
      <c r="F443" s="7" t="n">
        <v>93981</v>
      </c>
      <c r="G443" s="7" t="n">
        <v>93766</v>
      </c>
      <c r="H443" s="7" t="n">
        <v>97571</v>
      </c>
      <c r="I443" s="7" t="n">
        <v>92239</v>
      </c>
      <c r="J443" s="7" t="s">
        <v>9</v>
      </c>
    </row>
    <row r="444" customFormat="false" ht="22" hidden="false" customHeight="false" outlineLevel="0" collapsed="false">
      <c r="A444" s="6" t="s">
        <v>955</v>
      </c>
      <c r="B444" s="6" t="s">
        <v>8</v>
      </c>
      <c r="C444" s="7" t="n">
        <v>139228</v>
      </c>
      <c r="D444" s="7" t="n">
        <v>136933</v>
      </c>
      <c r="E444" s="7" t="n">
        <v>139977</v>
      </c>
      <c r="F444" s="7" t="n">
        <v>131114</v>
      </c>
      <c r="G444" s="7" t="n">
        <v>127912</v>
      </c>
      <c r="H444" s="7" t="n">
        <v>135782</v>
      </c>
      <c r="I444" s="7" t="n">
        <v>135621</v>
      </c>
      <c r="J444" s="7" t="s">
        <v>9</v>
      </c>
    </row>
    <row r="445" customFormat="false" ht="13" hidden="false" customHeight="false" outlineLevel="0" collapsed="false">
      <c r="A445" s="6" t="s">
        <v>956</v>
      </c>
      <c r="B445" s="6" t="s">
        <v>6</v>
      </c>
      <c r="C445" s="7" t="n">
        <v>275216</v>
      </c>
      <c r="D445" s="7" t="n">
        <v>264243</v>
      </c>
      <c r="E445" s="7" t="n">
        <v>261551</v>
      </c>
      <c r="F445" s="7" t="n">
        <v>244226</v>
      </c>
      <c r="G445" s="7" t="n">
        <v>232827</v>
      </c>
      <c r="H445" s="7" t="n">
        <v>248144</v>
      </c>
      <c r="I445" s="7" t="n">
        <v>244983</v>
      </c>
      <c r="J445" s="7" t="s">
        <v>9</v>
      </c>
    </row>
    <row r="446" customFormat="false" ht="22" hidden="false" customHeight="false" outlineLevel="0" collapsed="false">
      <c r="A446" s="6" t="s">
        <v>957</v>
      </c>
      <c r="B446" s="6" t="s">
        <v>15</v>
      </c>
      <c r="C446" s="7" t="n">
        <v>87732</v>
      </c>
      <c r="D446" s="7" t="n">
        <v>85078</v>
      </c>
      <c r="E446" s="7" t="n">
        <v>80690</v>
      </c>
      <c r="F446" s="7" t="n">
        <v>76042</v>
      </c>
      <c r="G446" s="7" t="n">
        <v>71431</v>
      </c>
      <c r="H446" s="7" t="n">
        <v>78745</v>
      </c>
      <c r="I446" s="7" t="n">
        <v>73826</v>
      </c>
      <c r="J446" s="7" t="s">
        <v>9</v>
      </c>
    </row>
    <row r="447" customFormat="false" ht="22" hidden="false" customHeight="false" outlineLevel="0" collapsed="false">
      <c r="A447" s="6" t="s">
        <v>958</v>
      </c>
      <c r="B447" s="6" t="s">
        <v>21</v>
      </c>
      <c r="C447" s="7" t="n">
        <v>79352</v>
      </c>
      <c r="D447" s="7" t="n">
        <v>76908</v>
      </c>
      <c r="E447" s="7" t="n">
        <v>79175</v>
      </c>
      <c r="F447" s="7" t="n">
        <v>72581</v>
      </c>
      <c r="G447" s="7" t="n">
        <v>68533</v>
      </c>
      <c r="H447" s="7" t="n">
        <v>70612</v>
      </c>
      <c r="I447" s="7" t="n">
        <v>68756</v>
      </c>
      <c r="J447" s="7" t="s">
        <v>9</v>
      </c>
    </row>
    <row r="448" customFormat="false" ht="22" hidden="false" customHeight="false" outlineLevel="0" collapsed="false">
      <c r="A448" s="6" t="s">
        <v>959</v>
      </c>
      <c r="B448" s="6" t="s">
        <v>8</v>
      </c>
      <c r="C448" s="7" t="n">
        <v>108132</v>
      </c>
      <c r="D448" s="7" t="n">
        <v>102257</v>
      </c>
      <c r="E448" s="7" t="n">
        <v>101686</v>
      </c>
      <c r="F448" s="7" t="n">
        <v>95603</v>
      </c>
      <c r="G448" s="7" t="n">
        <v>92863</v>
      </c>
      <c r="H448" s="7" t="n">
        <v>98787</v>
      </c>
      <c r="I448" s="7" t="n">
        <v>102401</v>
      </c>
      <c r="J448" s="7" t="s">
        <v>9</v>
      </c>
    </row>
    <row r="449" customFormat="false" ht="13" hidden="false" customHeight="false" outlineLevel="0" collapsed="false">
      <c r="A449" s="6" t="s">
        <v>960</v>
      </c>
      <c r="B449" s="6" t="s">
        <v>6</v>
      </c>
      <c r="C449" s="7" t="n">
        <v>309112</v>
      </c>
      <c r="D449" s="7" t="n">
        <v>309555</v>
      </c>
      <c r="E449" s="7" t="n">
        <v>313234</v>
      </c>
      <c r="F449" s="7" t="n">
        <v>319588</v>
      </c>
      <c r="G449" s="7" t="n">
        <v>299651</v>
      </c>
      <c r="H449" s="7" t="n">
        <v>332525</v>
      </c>
      <c r="I449" s="7" t="n">
        <v>358987</v>
      </c>
      <c r="J449" s="7" t="s">
        <v>9</v>
      </c>
    </row>
    <row r="450" customFormat="false" ht="22" hidden="false" customHeight="false" outlineLevel="0" collapsed="false">
      <c r="A450" s="6" t="s">
        <v>961</v>
      </c>
      <c r="B450" s="6" t="s">
        <v>15</v>
      </c>
      <c r="C450" s="7" t="n">
        <v>85588</v>
      </c>
      <c r="D450" s="7" t="n">
        <v>86470</v>
      </c>
      <c r="E450" s="7" t="n">
        <v>88784</v>
      </c>
      <c r="F450" s="7" t="n">
        <v>87254</v>
      </c>
      <c r="G450" s="7" t="n">
        <v>82065</v>
      </c>
      <c r="H450" s="7" t="n">
        <v>82598</v>
      </c>
      <c r="I450" s="7" t="n">
        <v>81165</v>
      </c>
      <c r="J450" s="7" t="s">
        <v>9</v>
      </c>
    </row>
    <row r="451" customFormat="false" ht="22" hidden="false" customHeight="false" outlineLevel="0" collapsed="false">
      <c r="A451" s="6" t="s">
        <v>962</v>
      </c>
      <c r="B451" s="6" t="s">
        <v>21</v>
      </c>
      <c r="C451" s="7" t="n">
        <v>81656</v>
      </c>
      <c r="D451" s="7" t="n">
        <v>82604</v>
      </c>
      <c r="E451" s="7" t="n">
        <v>82915</v>
      </c>
      <c r="F451" s="7" t="n">
        <v>78802</v>
      </c>
      <c r="G451" s="7" t="n">
        <v>76014</v>
      </c>
      <c r="H451" s="7" t="n">
        <v>79330</v>
      </c>
      <c r="I451" s="7" t="n">
        <v>81362</v>
      </c>
      <c r="J451" s="7" t="s">
        <v>9</v>
      </c>
    </row>
    <row r="452" customFormat="false" ht="22" hidden="false" customHeight="false" outlineLevel="0" collapsed="false">
      <c r="A452" s="6" t="s">
        <v>963</v>
      </c>
      <c r="B452" s="6" t="s">
        <v>8</v>
      </c>
      <c r="C452" s="7" t="n">
        <v>141868</v>
      </c>
      <c r="D452" s="7" t="n">
        <v>140481</v>
      </c>
      <c r="E452" s="7" t="n">
        <v>141535</v>
      </c>
      <c r="F452" s="7" t="n">
        <v>125452</v>
      </c>
      <c r="G452" s="7" t="n">
        <v>121872</v>
      </c>
      <c r="H452" s="7" t="n">
        <v>124526</v>
      </c>
      <c r="I452" s="7" t="s">
        <v>9</v>
      </c>
      <c r="J452" s="7" t="s">
        <v>9</v>
      </c>
    </row>
    <row r="453" customFormat="false" ht="13" hidden="false" customHeight="false" outlineLevel="0" collapsed="false">
      <c r="A453" s="6" t="s">
        <v>964</v>
      </c>
      <c r="B453" s="6" t="s">
        <v>6</v>
      </c>
      <c r="C453" s="7" t="n">
        <v>90365</v>
      </c>
      <c r="D453" s="7" t="n">
        <v>88573</v>
      </c>
      <c r="E453" s="7" t="n">
        <v>88935</v>
      </c>
      <c r="F453" s="7" t="n">
        <v>85247</v>
      </c>
      <c r="G453" s="7" t="n">
        <v>81876</v>
      </c>
      <c r="H453" s="7" t="n">
        <v>83119</v>
      </c>
      <c r="I453" s="7" t="n">
        <v>87107</v>
      </c>
      <c r="J453" s="7" t="s">
        <v>9</v>
      </c>
    </row>
    <row r="454" customFormat="false" ht="22" hidden="false" customHeight="false" outlineLevel="0" collapsed="false">
      <c r="A454" s="6" t="s">
        <v>965</v>
      </c>
      <c r="B454" s="6" t="s">
        <v>8</v>
      </c>
      <c r="C454" s="7" t="n">
        <v>90365</v>
      </c>
      <c r="D454" s="7" t="n">
        <v>88573</v>
      </c>
      <c r="E454" s="7" t="n">
        <v>88935</v>
      </c>
      <c r="F454" s="7" t="n">
        <v>85247</v>
      </c>
      <c r="G454" s="7" t="n">
        <v>81876</v>
      </c>
      <c r="H454" s="7" t="n">
        <v>83119</v>
      </c>
      <c r="I454" s="7" t="n">
        <v>87107</v>
      </c>
      <c r="J454" s="7" t="s">
        <v>9</v>
      </c>
    </row>
    <row r="455" customFormat="false" ht="13" hidden="false" customHeight="false" outlineLevel="0" collapsed="false">
      <c r="A455" s="6" t="s">
        <v>966</v>
      </c>
      <c r="B455" s="6" t="s">
        <v>6</v>
      </c>
      <c r="C455" s="7" t="n">
        <v>20902</v>
      </c>
      <c r="D455" s="7" t="n">
        <v>21717</v>
      </c>
      <c r="E455" s="7" t="n">
        <v>22862</v>
      </c>
      <c r="F455" s="7" t="n">
        <v>25221</v>
      </c>
      <c r="G455" s="7" t="n">
        <v>28244</v>
      </c>
      <c r="H455" s="7" t="n">
        <v>32835</v>
      </c>
      <c r="I455" s="7" t="n">
        <v>38544</v>
      </c>
      <c r="J455" s="7" t="s">
        <v>9</v>
      </c>
    </row>
    <row r="456" customFormat="false" ht="22" hidden="false" customHeight="false" outlineLevel="0" collapsed="false">
      <c r="A456" s="6" t="s">
        <v>967</v>
      </c>
      <c r="B456" s="6" t="s">
        <v>8</v>
      </c>
      <c r="C456" s="7" t="n">
        <v>20902</v>
      </c>
      <c r="D456" s="7" t="n">
        <v>21717</v>
      </c>
      <c r="E456" s="7" t="n">
        <v>22862</v>
      </c>
      <c r="F456" s="7" t="n">
        <v>25221</v>
      </c>
      <c r="G456" s="7" t="n">
        <v>28244</v>
      </c>
      <c r="H456" s="7" t="n">
        <v>32835</v>
      </c>
      <c r="I456" s="7" t="n">
        <v>38544</v>
      </c>
      <c r="J456" s="7" t="s">
        <v>9</v>
      </c>
    </row>
    <row r="457" customFormat="false" ht="22" hidden="false" customHeight="false" outlineLevel="0" collapsed="false">
      <c r="A457" s="6" t="s">
        <v>973</v>
      </c>
      <c r="B457" s="6" t="s">
        <v>15</v>
      </c>
      <c r="C457" s="7" t="s">
        <v>9</v>
      </c>
      <c r="D457" s="7" t="n">
        <v>40116</v>
      </c>
      <c r="E457" s="7" t="s">
        <v>9</v>
      </c>
      <c r="F457" s="7" t="s">
        <v>9</v>
      </c>
      <c r="G457" s="7" t="s">
        <v>9</v>
      </c>
      <c r="H457" s="7" t="s">
        <v>9</v>
      </c>
      <c r="I457" s="7" t="s">
        <v>9</v>
      </c>
      <c r="J457" s="7" t="s">
        <v>9</v>
      </c>
    </row>
    <row r="458" customFormat="false" ht="13" hidden="false" customHeight="true" outlineLevel="0" collapsed="false">
      <c r="A458" s="6" t="s">
        <v>974</v>
      </c>
      <c r="B458" s="6" t="s">
        <v>8</v>
      </c>
      <c r="C458" s="7" t="s">
        <v>9</v>
      </c>
      <c r="D458" s="7" t="n">
        <v>3457</v>
      </c>
      <c r="E458" s="7" t="s">
        <v>9</v>
      </c>
      <c r="F458" s="7" t="s">
        <v>9</v>
      </c>
      <c r="G458" s="7" t="s">
        <v>9</v>
      </c>
      <c r="H458" s="7" t="s">
        <v>9</v>
      </c>
      <c r="I458" s="7" t="s">
        <v>9</v>
      </c>
      <c r="J458" s="7" t="s">
        <v>9</v>
      </c>
    </row>
    <row r="459" customFormat="false" ht="22" hidden="false" customHeight="false" outlineLevel="0" collapsed="false">
      <c r="A459" s="6" t="s">
        <v>976</v>
      </c>
      <c r="B459" s="6"/>
      <c r="C459" s="7" t="s">
        <v>9</v>
      </c>
      <c r="D459" s="7" t="n">
        <v>35696</v>
      </c>
      <c r="E459" s="7" t="s">
        <v>9</v>
      </c>
      <c r="F459" s="7" t="s">
        <v>9</v>
      </c>
      <c r="G459" s="7" t="s">
        <v>9</v>
      </c>
      <c r="H459" s="7" t="s">
        <v>9</v>
      </c>
      <c r="I459" s="7" t="s">
        <v>9</v>
      </c>
      <c r="J459" s="7" t="s">
        <v>9</v>
      </c>
    </row>
    <row r="460" customFormat="false" ht="22" hidden="false" customHeight="false" outlineLevel="0" collapsed="false">
      <c r="A460" s="6" t="s">
        <v>977</v>
      </c>
      <c r="B460" s="6"/>
      <c r="C460" s="7" t="s">
        <v>9</v>
      </c>
      <c r="D460" s="7" t="n">
        <v>44711</v>
      </c>
      <c r="E460" s="7" t="s">
        <v>9</v>
      </c>
      <c r="F460" s="7" t="s">
        <v>9</v>
      </c>
      <c r="G460" s="7" t="s">
        <v>9</v>
      </c>
      <c r="H460" s="7" t="s">
        <v>9</v>
      </c>
      <c r="I460" s="7" t="s">
        <v>9</v>
      </c>
      <c r="J460" s="7" t="s">
        <v>9</v>
      </c>
    </row>
    <row r="461" customFormat="false" ht="22" hidden="false" customHeight="false" outlineLevel="0" collapsed="false">
      <c r="A461" s="6" t="s">
        <v>978</v>
      </c>
      <c r="B461" s="6"/>
      <c r="C461" s="7" t="s">
        <v>9</v>
      </c>
      <c r="D461" s="7" t="n">
        <v>7987</v>
      </c>
      <c r="E461" s="7" t="s">
        <v>9</v>
      </c>
      <c r="F461" s="7" t="s">
        <v>9</v>
      </c>
      <c r="G461" s="7" t="s">
        <v>9</v>
      </c>
      <c r="H461" s="7" t="s">
        <v>9</v>
      </c>
      <c r="I461" s="7" t="s">
        <v>9</v>
      </c>
      <c r="J461" s="7" t="s">
        <v>9</v>
      </c>
    </row>
    <row r="462" customFormat="false" ht="22" hidden="false" customHeight="false" outlineLevel="0" collapsed="false">
      <c r="A462" s="6" t="s">
        <v>979</v>
      </c>
      <c r="B462" s="6" t="s">
        <v>15</v>
      </c>
      <c r="C462" s="7" t="s">
        <v>9</v>
      </c>
      <c r="D462" s="7" t="n">
        <v>116331</v>
      </c>
      <c r="E462" s="7" t="s">
        <v>9</v>
      </c>
      <c r="F462" s="7" t="s">
        <v>9</v>
      </c>
      <c r="G462" s="7" t="s">
        <v>9</v>
      </c>
      <c r="H462" s="7" t="s">
        <v>9</v>
      </c>
      <c r="I462" s="7" t="s">
        <v>9</v>
      </c>
      <c r="J462" s="7" t="s">
        <v>9</v>
      </c>
    </row>
    <row r="463" customFormat="false" ht="22" hidden="false" customHeight="true" outlineLevel="0" collapsed="false">
      <c r="A463" s="6" t="s">
        <v>981</v>
      </c>
      <c r="B463" s="6" t="s">
        <v>8</v>
      </c>
      <c r="C463" s="7" t="s">
        <v>9</v>
      </c>
      <c r="D463" s="7" t="n">
        <v>2877</v>
      </c>
      <c r="E463" s="7" t="s">
        <v>9</v>
      </c>
      <c r="F463" s="7" t="s">
        <v>9</v>
      </c>
      <c r="G463" s="7" t="s">
        <v>9</v>
      </c>
      <c r="H463" s="7" t="s">
        <v>9</v>
      </c>
      <c r="I463" s="7" t="s">
        <v>9</v>
      </c>
      <c r="J463" s="7" t="s">
        <v>9</v>
      </c>
    </row>
    <row r="464" customFormat="false" ht="22" hidden="false" customHeight="false" outlineLevel="0" collapsed="false">
      <c r="A464" s="6" t="s">
        <v>982</v>
      </c>
      <c r="B464" s="6"/>
      <c r="C464" s="7" t="s">
        <v>9</v>
      </c>
      <c r="D464" s="7" t="n">
        <v>17761</v>
      </c>
      <c r="E464" s="7" t="s">
        <v>9</v>
      </c>
      <c r="F464" s="7" t="s">
        <v>9</v>
      </c>
      <c r="G464" s="7" t="s">
        <v>9</v>
      </c>
      <c r="H464" s="7" t="s">
        <v>9</v>
      </c>
      <c r="I464" s="7" t="s">
        <v>9</v>
      </c>
      <c r="J464" s="7" t="s">
        <v>9</v>
      </c>
    </row>
    <row r="465" customFormat="false" ht="22" hidden="false" customHeight="false" outlineLevel="0" collapsed="false">
      <c r="A465" s="6" t="s">
        <v>983</v>
      </c>
      <c r="B465" s="6"/>
      <c r="C465" s="7" t="s">
        <v>9</v>
      </c>
      <c r="D465" s="7" t="n">
        <v>49876</v>
      </c>
      <c r="E465" s="7" t="s">
        <v>9</v>
      </c>
      <c r="F465" s="7" t="s">
        <v>9</v>
      </c>
      <c r="G465" s="7" t="s">
        <v>9</v>
      </c>
      <c r="H465" s="7" t="s">
        <v>9</v>
      </c>
      <c r="I465" s="7" t="s">
        <v>9</v>
      </c>
      <c r="J465" s="7" t="s">
        <v>9</v>
      </c>
    </row>
    <row r="466" customFormat="false" ht="22" hidden="false" customHeight="false" outlineLevel="0" collapsed="false">
      <c r="A466" s="6" t="s">
        <v>984</v>
      </c>
      <c r="B466" s="6"/>
      <c r="C466" s="7" t="s">
        <v>9</v>
      </c>
      <c r="D466" s="7" t="n">
        <v>7358</v>
      </c>
      <c r="E466" s="7" t="s">
        <v>9</v>
      </c>
      <c r="F466" s="7" t="s">
        <v>9</v>
      </c>
      <c r="G466" s="7" t="s">
        <v>9</v>
      </c>
      <c r="H466" s="7" t="s">
        <v>9</v>
      </c>
      <c r="I466" s="7" t="s">
        <v>9</v>
      </c>
      <c r="J466" s="7" t="s">
        <v>9</v>
      </c>
    </row>
    <row r="467" customFormat="false" ht="13" hidden="false" customHeight="false" outlineLevel="0" collapsed="false">
      <c r="A467" s="6" t="s">
        <v>986</v>
      </c>
      <c r="B467" s="6"/>
      <c r="C467" s="7" t="s">
        <v>9</v>
      </c>
      <c r="D467" s="7" t="n">
        <v>624</v>
      </c>
      <c r="E467" s="7" t="s">
        <v>9</v>
      </c>
      <c r="F467" s="7" t="s">
        <v>9</v>
      </c>
      <c r="G467" s="7" t="s">
        <v>9</v>
      </c>
      <c r="H467" s="7" t="s">
        <v>9</v>
      </c>
      <c r="I467" s="7" t="s">
        <v>9</v>
      </c>
      <c r="J467" s="7" t="s">
        <v>9</v>
      </c>
    </row>
    <row r="468" customFormat="false" ht="13" hidden="false" customHeight="false" outlineLevel="0" collapsed="false">
      <c r="A468" s="6" t="s">
        <v>987</v>
      </c>
      <c r="B468" s="6"/>
      <c r="C468" s="7" t="s">
        <v>9</v>
      </c>
      <c r="D468" s="7" t="n">
        <v>4599</v>
      </c>
      <c r="E468" s="7" t="s">
        <v>9</v>
      </c>
      <c r="F468" s="7" t="s">
        <v>9</v>
      </c>
      <c r="G468" s="7" t="s">
        <v>9</v>
      </c>
      <c r="H468" s="7" t="s">
        <v>9</v>
      </c>
      <c r="I468" s="7" t="s">
        <v>9</v>
      </c>
      <c r="J468" s="7" t="s">
        <v>9</v>
      </c>
    </row>
    <row r="469" customFormat="false" ht="13" hidden="false" customHeight="false" outlineLevel="0" collapsed="false">
      <c r="A469" s="6" t="s">
        <v>988</v>
      </c>
      <c r="B469" s="6"/>
      <c r="C469" s="7" t="s">
        <v>9</v>
      </c>
      <c r="D469" s="7" t="n">
        <v>9473</v>
      </c>
      <c r="E469" s="7" t="s">
        <v>9</v>
      </c>
      <c r="F469" s="7" t="s">
        <v>9</v>
      </c>
      <c r="G469" s="7" t="s">
        <v>9</v>
      </c>
      <c r="H469" s="7" t="s">
        <v>9</v>
      </c>
      <c r="I469" s="7" t="s">
        <v>9</v>
      </c>
      <c r="J469" s="7" t="s">
        <v>9</v>
      </c>
    </row>
    <row r="470" customFormat="false" ht="13" hidden="false" customHeight="false" outlineLevel="0" collapsed="false">
      <c r="A470" s="6" t="s">
        <v>989</v>
      </c>
      <c r="B470" s="6"/>
      <c r="C470" s="7" t="s">
        <v>9</v>
      </c>
      <c r="D470" s="7" t="n">
        <v>18942</v>
      </c>
      <c r="E470" s="7" t="s">
        <v>9</v>
      </c>
      <c r="F470" s="7" t="s">
        <v>9</v>
      </c>
      <c r="G470" s="7" t="s">
        <v>9</v>
      </c>
      <c r="H470" s="7" t="s">
        <v>9</v>
      </c>
      <c r="I470" s="7" t="s">
        <v>9</v>
      </c>
      <c r="J470" s="7" t="s">
        <v>9</v>
      </c>
    </row>
    <row r="471" customFormat="false" ht="13" hidden="false" customHeight="false" outlineLevel="0" collapsed="false">
      <c r="A471" s="6" t="s">
        <v>991</v>
      </c>
      <c r="B471" s="6"/>
      <c r="C471" s="7" t="s">
        <v>9</v>
      </c>
      <c r="D471" s="7" t="n">
        <v>12276</v>
      </c>
      <c r="E471" s="7" t="s">
        <v>9</v>
      </c>
      <c r="F471" s="7" t="s">
        <v>9</v>
      </c>
      <c r="G471" s="7" t="s">
        <v>9</v>
      </c>
      <c r="H471" s="7" t="s">
        <v>9</v>
      </c>
      <c r="I471" s="7" t="s">
        <v>9</v>
      </c>
      <c r="J471" s="7" t="s">
        <v>9</v>
      </c>
    </row>
    <row r="472" customFormat="false" ht="13" hidden="false" customHeight="false" outlineLevel="0" collapsed="false">
      <c r="A472" s="6" t="s">
        <v>992</v>
      </c>
      <c r="B472" s="6"/>
      <c r="C472" s="7" t="s">
        <v>9</v>
      </c>
      <c r="D472" s="7" t="n">
        <v>3856</v>
      </c>
      <c r="E472" s="7" t="s">
        <v>9</v>
      </c>
      <c r="F472" s="7" t="s">
        <v>9</v>
      </c>
      <c r="G472" s="7" t="s">
        <v>9</v>
      </c>
      <c r="H472" s="7" t="s">
        <v>9</v>
      </c>
      <c r="I472" s="7" t="s">
        <v>9</v>
      </c>
      <c r="J472" s="7" t="s">
        <v>9</v>
      </c>
    </row>
    <row r="473" customFormat="false" ht="13" hidden="false" customHeight="false" outlineLevel="0" collapsed="false">
      <c r="A473" s="6" t="s">
        <v>993</v>
      </c>
      <c r="B473" s="6"/>
      <c r="C473" s="7" t="s">
        <v>9</v>
      </c>
      <c r="D473" s="7" t="n">
        <v>1802</v>
      </c>
      <c r="E473" s="7" t="s">
        <v>9</v>
      </c>
      <c r="F473" s="7" t="s">
        <v>9</v>
      </c>
      <c r="G473" s="7" t="s">
        <v>9</v>
      </c>
      <c r="H473" s="7" t="s">
        <v>9</v>
      </c>
      <c r="I473" s="7" t="s">
        <v>9</v>
      </c>
      <c r="J473" s="7" t="s">
        <v>9</v>
      </c>
    </row>
    <row r="474" customFormat="false" ht="22" hidden="false" customHeight="false" outlineLevel="0" collapsed="false">
      <c r="A474" s="6" t="s">
        <v>994</v>
      </c>
      <c r="B474" s="6" t="s">
        <v>21</v>
      </c>
      <c r="C474" s="7" t="s">
        <v>9</v>
      </c>
      <c r="D474" s="7" t="n">
        <v>6798</v>
      </c>
      <c r="E474" s="7" t="s">
        <v>9</v>
      </c>
      <c r="F474" s="7" t="s">
        <v>9</v>
      </c>
      <c r="G474" s="7" t="s">
        <v>9</v>
      </c>
      <c r="H474" s="7" t="s">
        <v>9</v>
      </c>
      <c r="I474" s="7" t="s">
        <v>9</v>
      </c>
      <c r="J474" s="7" t="s">
        <v>9</v>
      </c>
    </row>
    <row r="475" customFormat="false" ht="22" hidden="false" customHeight="false" outlineLevel="0" collapsed="false">
      <c r="A475" s="6" t="s">
        <v>995</v>
      </c>
      <c r="B475" s="6" t="s">
        <v>15</v>
      </c>
      <c r="C475" s="7" t="s">
        <v>9</v>
      </c>
      <c r="D475" s="7" t="n">
        <v>31085</v>
      </c>
      <c r="E475" s="7" t="s">
        <v>9</v>
      </c>
      <c r="F475" s="7" t="s">
        <v>9</v>
      </c>
      <c r="G475" s="7" t="s">
        <v>9</v>
      </c>
      <c r="H475" s="7" t="s">
        <v>9</v>
      </c>
      <c r="I475" s="7" t="s">
        <v>9</v>
      </c>
      <c r="J475" s="7" t="s">
        <v>9</v>
      </c>
    </row>
    <row r="476" customFormat="false" ht="13" hidden="false" customHeight="true" outlineLevel="0" collapsed="false">
      <c r="A476" s="6" t="s">
        <v>996</v>
      </c>
      <c r="B476" s="6" t="s">
        <v>8</v>
      </c>
      <c r="C476" s="7" t="s">
        <v>9</v>
      </c>
      <c r="D476" s="7" t="n">
        <v>5267</v>
      </c>
      <c r="E476" s="7" t="s">
        <v>9</v>
      </c>
      <c r="F476" s="7" t="s">
        <v>9</v>
      </c>
      <c r="G476" s="7" t="s">
        <v>9</v>
      </c>
      <c r="H476" s="7" t="s">
        <v>9</v>
      </c>
      <c r="I476" s="7" t="s">
        <v>9</v>
      </c>
      <c r="J476" s="7" t="s">
        <v>9</v>
      </c>
    </row>
    <row r="477" customFormat="false" ht="13" hidden="false" customHeight="false" outlineLevel="0" collapsed="false">
      <c r="A477" s="6" t="s">
        <v>998</v>
      </c>
      <c r="B477" s="6"/>
      <c r="C477" s="7" t="s">
        <v>9</v>
      </c>
      <c r="D477" s="7" t="n">
        <v>2896</v>
      </c>
      <c r="E477" s="7" t="s">
        <v>9</v>
      </c>
      <c r="F477" s="7" t="s">
        <v>9</v>
      </c>
      <c r="G477" s="7" t="s">
        <v>9</v>
      </c>
      <c r="H477" s="7" t="s">
        <v>9</v>
      </c>
      <c r="I477" s="7" t="s">
        <v>9</v>
      </c>
      <c r="J477" s="7" t="s">
        <v>9</v>
      </c>
    </row>
    <row r="478" customFormat="false" ht="22" hidden="false" customHeight="false" outlineLevel="0" collapsed="false">
      <c r="A478" s="6" t="s">
        <v>999</v>
      </c>
      <c r="B478" s="6" t="s">
        <v>15</v>
      </c>
      <c r="C478" s="7" t="s">
        <v>9</v>
      </c>
      <c r="D478" s="7" t="n">
        <v>24348</v>
      </c>
      <c r="E478" s="7" t="s">
        <v>9</v>
      </c>
      <c r="F478" s="7" t="s">
        <v>9</v>
      </c>
      <c r="G478" s="7" t="s">
        <v>9</v>
      </c>
      <c r="H478" s="7" t="s">
        <v>9</v>
      </c>
      <c r="I478" s="7" t="s">
        <v>9</v>
      </c>
      <c r="J478" s="7" t="s">
        <v>9</v>
      </c>
    </row>
    <row r="479" customFormat="false" ht="22" hidden="false" customHeight="false" outlineLevel="0" collapsed="false">
      <c r="A479" s="6" t="s">
        <v>1000</v>
      </c>
      <c r="B479" s="6" t="s">
        <v>8</v>
      </c>
      <c r="C479" s="7" t="s">
        <v>9</v>
      </c>
      <c r="D479" s="7" t="n">
        <v>27447</v>
      </c>
      <c r="E479" s="7" t="s">
        <v>9</v>
      </c>
      <c r="F479" s="7" t="s">
        <v>9</v>
      </c>
      <c r="G479" s="7" t="s">
        <v>9</v>
      </c>
      <c r="H479" s="7" t="s">
        <v>9</v>
      </c>
      <c r="I479" s="7" t="s">
        <v>9</v>
      </c>
      <c r="J479" s="7" t="s">
        <v>9</v>
      </c>
    </row>
    <row r="480" customFormat="false" ht="13" hidden="false" customHeight="true" outlineLevel="0" collapsed="false">
      <c r="A480" s="6" t="s">
        <v>1002</v>
      </c>
      <c r="B480" s="6" t="s">
        <v>21</v>
      </c>
      <c r="C480" s="7" t="s">
        <v>9</v>
      </c>
      <c r="D480" s="7" t="n">
        <v>5623</v>
      </c>
      <c r="E480" s="7" t="s">
        <v>9</v>
      </c>
      <c r="F480" s="7" t="s">
        <v>9</v>
      </c>
      <c r="G480" s="7" t="s">
        <v>9</v>
      </c>
      <c r="H480" s="7" t="s">
        <v>9</v>
      </c>
      <c r="I480" s="7" t="s">
        <v>9</v>
      </c>
      <c r="J480" s="7" t="s">
        <v>9</v>
      </c>
    </row>
    <row r="481" customFormat="false" ht="13" hidden="false" customHeight="false" outlineLevel="0" collapsed="false">
      <c r="A481" s="6" t="s">
        <v>1003</v>
      </c>
      <c r="B481" s="6"/>
      <c r="C481" s="7" t="s">
        <v>9</v>
      </c>
      <c r="D481" s="7" t="n">
        <v>3591</v>
      </c>
      <c r="E481" s="7" t="s">
        <v>9</v>
      </c>
      <c r="F481" s="7" t="s">
        <v>9</v>
      </c>
      <c r="G481" s="7" t="s">
        <v>9</v>
      </c>
      <c r="H481" s="7" t="s">
        <v>9</v>
      </c>
      <c r="I481" s="7" t="s">
        <v>9</v>
      </c>
      <c r="J481" s="7" t="s">
        <v>9</v>
      </c>
    </row>
    <row r="482" customFormat="false" ht="13" hidden="false" customHeight="true" outlineLevel="0" collapsed="false">
      <c r="A482" s="6" t="s">
        <v>1004</v>
      </c>
      <c r="B482" s="6" t="s">
        <v>8</v>
      </c>
      <c r="C482" s="7" t="s">
        <v>9</v>
      </c>
      <c r="D482" s="7" t="n">
        <v>8728</v>
      </c>
      <c r="E482" s="7" t="s">
        <v>9</v>
      </c>
      <c r="F482" s="7" t="s">
        <v>9</v>
      </c>
      <c r="G482" s="7" t="s">
        <v>9</v>
      </c>
      <c r="H482" s="7" t="s">
        <v>9</v>
      </c>
      <c r="I482" s="7" t="s">
        <v>9</v>
      </c>
      <c r="J482" s="7" t="s">
        <v>9</v>
      </c>
    </row>
    <row r="483" customFormat="false" ht="13" hidden="false" customHeight="false" outlineLevel="0" collapsed="false">
      <c r="A483" s="6" t="s">
        <v>1005</v>
      </c>
      <c r="B483" s="6"/>
      <c r="C483" s="7" t="s">
        <v>9</v>
      </c>
      <c r="D483" s="7" t="n">
        <v>2139</v>
      </c>
      <c r="E483" s="7" t="s">
        <v>9</v>
      </c>
      <c r="F483" s="7" t="s">
        <v>9</v>
      </c>
      <c r="G483" s="7" t="s">
        <v>9</v>
      </c>
      <c r="H483" s="7" t="s">
        <v>9</v>
      </c>
      <c r="I483" s="7" t="s">
        <v>9</v>
      </c>
      <c r="J483" s="7" t="s">
        <v>9</v>
      </c>
    </row>
    <row r="484" customFormat="false" ht="13" hidden="false" customHeight="false" outlineLevel="0" collapsed="false">
      <c r="A484" s="6" t="s">
        <v>1006</v>
      </c>
      <c r="B484" s="6"/>
      <c r="C484" s="7" t="s">
        <v>9</v>
      </c>
      <c r="D484" s="7" t="n">
        <v>1795</v>
      </c>
      <c r="E484" s="7" t="s">
        <v>9</v>
      </c>
      <c r="F484" s="7" t="s">
        <v>9</v>
      </c>
      <c r="G484" s="7" t="s">
        <v>9</v>
      </c>
      <c r="H484" s="7" t="s">
        <v>9</v>
      </c>
      <c r="I484" s="7" t="s">
        <v>9</v>
      </c>
      <c r="J484" s="7" t="s">
        <v>9</v>
      </c>
    </row>
    <row r="485" customFormat="false" ht="13" hidden="false" customHeight="false" outlineLevel="0" collapsed="false">
      <c r="A485" s="6" t="s">
        <v>1007</v>
      </c>
      <c r="B485" s="6"/>
      <c r="C485" s="7" t="s">
        <v>9</v>
      </c>
      <c r="D485" s="7" t="n">
        <v>3916</v>
      </c>
      <c r="E485" s="7" t="s">
        <v>9</v>
      </c>
      <c r="F485" s="7" t="s">
        <v>9</v>
      </c>
      <c r="G485" s="7" t="s">
        <v>9</v>
      </c>
      <c r="H485" s="7" t="s">
        <v>9</v>
      </c>
      <c r="I485" s="7" t="s">
        <v>9</v>
      </c>
      <c r="J485" s="7" t="s">
        <v>9</v>
      </c>
    </row>
    <row r="486" customFormat="false" ht="13" hidden="false" customHeight="false" outlineLevel="0" collapsed="false">
      <c r="A486" s="6" t="s">
        <v>1008</v>
      </c>
      <c r="B486" s="6"/>
      <c r="C486" s="7" t="s">
        <v>9</v>
      </c>
      <c r="D486" s="7" t="n">
        <v>2715</v>
      </c>
      <c r="E486" s="7" t="s">
        <v>9</v>
      </c>
      <c r="F486" s="7" t="s">
        <v>9</v>
      </c>
      <c r="G486" s="7" t="s">
        <v>9</v>
      </c>
      <c r="H486" s="7" t="s">
        <v>9</v>
      </c>
      <c r="I486" s="7" t="s">
        <v>9</v>
      </c>
      <c r="J486" s="7" t="s">
        <v>9</v>
      </c>
    </row>
    <row r="487" customFormat="false" ht="22" hidden="false" customHeight="false" outlineLevel="0" collapsed="false">
      <c r="A487" s="6" t="s">
        <v>1009</v>
      </c>
      <c r="B487" s="6" t="s">
        <v>21</v>
      </c>
      <c r="C487" s="7" t="s">
        <v>9</v>
      </c>
      <c r="D487" s="7" t="n">
        <v>20488</v>
      </c>
      <c r="E487" s="7" t="s">
        <v>9</v>
      </c>
      <c r="F487" s="7" t="s">
        <v>9</v>
      </c>
      <c r="G487" s="7" t="s">
        <v>9</v>
      </c>
      <c r="H487" s="7" t="s">
        <v>9</v>
      </c>
      <c r="I487" s="7" t="s">
        <v>9</v>
      </c>
      <c r="J487" s="7" t="s">
        <v>9</v>
      </c>
    </row>
    <row r="488" customFormat="false" ht="13" hidden="false" customHeight="true" outlineLevel="0" collapsed="false">
      <c r="A488" s="6" t="s">
        <v>1010</v>
      </c>
      <c r="B488" s="6" t="s">
        <v>8</v>
      </c>
      <c r="C488" s="7" t="s">
        <v>9</v>
      </c>
      <c r="D488" s="7" t="n">
        <v>4976</v>
      </c>
      <c r="E488" s="7" t="s">
        <v>9</v>
      </c>
      <c r="F488" s="7" t="s">
        <v>9</v>
      </c>
      <c r="G488" s="7" t="s">
        <v>9</v>
      </c>
      <c r="H488" s="7" t="s">
        <v>9</v>
      </c>
      <c r="I488" s="7" t="s">
        <v>9</v>
      </c>
      <c r="J488" s="7" t="s">
        <v>9</v>
      </c>
    </row>
    <row r="489" customFormat="false" ht="13" hidden="false" customHeight="false" outlineLevel="0" collapsed="false">
      <c r="A489" s="6" t="s">
        <v>1012</v>
      </c>
      <c r="B489" s="6"/>
      <c r="C489" s="7" t="s">
        <v>9</v>
      </c>
      <c r="D489" s="7" t="n">
        <v>5756</v>
      </c>
      <c r="E489" s="7" t="s">
        <v>9</v>
      </c>
      <c r="F489" s="7" t="s">
        <v>9</v>
      </c>
      <c r="G489" s="7" t="s">
        <v>9</v>
      </c>
      <c r="H489" s="7" t="s">
        <v>9</v>
      </c>
      <c r="I489" s="7" t="s">
        <v>9</v>
      </c>
      <c r="J489" s="7" t="s">
        <v>9</v>
      </c>
    </row>
    <row r="490" customFormat="false" ht="22" hidden="false" customHeight="false" outlineLevel="0" collapsed="false">
      <c r="A490" s="6" t="s">
        <v>1013</v>
      </c>
      <c r="B490" s="6" t="s">
        <v>21</v>
      </c>
      <c r="C490" s="7" t="s">
        <v>9</v>
      </c>
      <c r="D490" s="7" t="n">
        <v>8610</v>
      </c>
      <c r="E490" s="7" t="s">
        <v>9</v>
      </c>
      <c r="F490" s="7" t="s">
        <v>9</v>
      </c>
      <c r="G490" s="7" t="s">
        <v>9</v>
      </c>
      <c r="H490" s="7" t="s">
        <v>9</v>
      </c>
      <c r="I490" s="7" t="s">
        <v>9</v>
      </c>
      <c r="J490" s="7" t="s">
        <v>9</v>
      </c>
    </row>
    <row r="491" customFormat="false" ht="13" hidden="false" customHeight="true" outlineLevel="0" collapsed="false">
      <c r="A491" s="6" t="s">
        <v>1014</v>
      </c>
      <c r="B491" s="6" t="s">
        <v>8</v>
      </c>
      <c r="C491" s="7" t="s">
        <v>9</v>
      </c>
      <c r="D491" s="7" t="n">
        <v>933</v>
      </c>
      <c r="E491" s="7" t="s">
        <v>9</v>
      </c>
      <c r="F491" s="7" t="s">
        <v>9</v>
      </c>
      <c r="G491" s="7" t="s">
        <v>9</v>
      </c>
      <c r="H491" s="7" t="s">
        <v>9</v>
      </c>
      <c r="I491" s="7" t="s">
        <v>9</v>
      </c>
      <c r="J491" s="7" t="s">
        <v>9</v>
      </c>
    </row>
    <row r="492" customFormat="false" ht="13" hidden="false" customHeight="false" outlineLevel="0" collapsed="false">
      <c r="A492" s="6" t="s">
        <v>1015</v>
      </c>
      <c r="B492" s="6"/>
      <c r="C492" s="7" t="s">
        <v>9</v>
      </c>
      <c r="D492" s="7" t="n">
        <v>4619</v>
      </c>
      <c r="E492" s="7" t="s">
        <v>9</v>
      </c>
      <c r="F492" s="7" t="s">
        <v>9</v>
      </c>
      <c r="G492" s="7" t="s">
        <v>9</v>
      </c>
      <c r="H492" s="7" t="s">
        <v>9</v>
      </c>
      <c r="I492" s="7" t="s">
        <v>9</v>
      </c>
      <c r="J492" s="7" t="s">
        <v>9</v>
      </c>
    </row>
    <row r="493" customFormat="false" ht="13" hidden="false" customHeight="false" outlineLevel="0" collapsed="false">
      <c r="A493" s="6" t="s">
        <v>1016</v>
      </c>
      <c r="B493" s="6"/>
      <c r="C493" s="7" t="s">
        <v>9</v>
      </c>
      <c r="D493" s="7" t="n">
        <v>2824</v>
      </c>
      <c r="E493" s="7" t="s">
        <v>9</v>
      </c>
      <c r="F493" s="7" t="s">
        <v>9</v>
      </c>
      <c r="G493" s="7" t="s">
        <v>9</v>
      </c>
      <c r="H493" s="7" t="s">
        <v>9</v>
      </c>
      <c r="I493" s="7" t="s">
        <v>9</v>
      </c>
      <c r="J493" s="7" t="s">
        <v>9</v>
      </c>
    </row>
    <row r="494" customFormat="false" ht="22" hidden="false" customHeight="false" outlineLevel="0" collapsed="false">
      <c r="A494" s="6" t="s">
        <v>1017</v>
      </c>
      <c r="B494" s="6" t="s">
        <v>15</v>
      </c>
      <c r="C494" s="7" t="s">
        <v>9</v>
      </c>
      <c r="D494" s="7" t="n">
        <v>45365</v>
      </c>
      <c r="E494" s="7" t="s">
        <v>9</v>
      </c>
      <c r="F494" s="7" t="s">
        <v>9</v>
      </c>
      <c r="G494" s="7" t="s">
        <v>9</v>
      </c>
      <c r="H494" s="7" t="s">
        <v>9</v>
      </c>
      <c r="I494" s="7" t="s">
        <v>9</v>
      </c>
      <c r="J494" s="7" t="s">
        <v>9</v>
      </c>
    </row>
    <row r="495" customFormat="false" ht="13" hidden="false" customHeight="true" outlineLevel="0" collapsed="false">
      <c r="A495" s="6" t="s">
        <v>1018</v>
      </c>
      <c r="B495" s="6" t="s">
        <v>8</v>
      </c>
      <c r="C495" s="7" t="s">
        <v>9</v>
      </c>
      <c r="D495" s="7" t="n">
        <v>1067</v>
      </c>
      <c r="E495" s="7" t="s">
        <v>9</v>
      </c>
      <c r="F495" s="7" t="s">
        <v>9</v>
      </c>
      <c r="G495" s="7" t="s">
        <v>9</v>
      </c>
      <c r="H495" s="7" t="s">
        <v>9</v>
      </c>
      <c r="I495" s="7" t="s">
        <v>9</v>
      </c>
      <c r="J495" s="7" t="s">
        <v>9</v>
      </c>
    </row>
    <row r="496" customFormat="false" ht="13" hidden="false" customHeight="false" outlineLevel="0" collapsed="false">
      <c r="A496" s="6" t="s">
        <v>1019</v>
      </c>
      <c r="B496" s="6"/>
      <c r="C496" s="7" t="s">
        <v>9</v>
      </c>
      <c r="D496" s="7" t="n">
        <v>2643</v>
      </c>
      <c r="E496" s="7" t="s">
        <v>9</v>
      </c>
      <c r="F496" s="7" t="s">
        <v>9</v>
      </c>
      <c r="G496" s="7" t="s">
        <v>9</v>
      </c>
      <c r="H496" s="7" t="s">
        <v>9</v>
      </c>
      <c r="I496" s="7" t="s">
        <v>9</v>
      </c>
      <c r="J496" s="7" t="s">
        <v>9</v>
      </c>
    </row>
    <row r="497" customFormat="false" ht="13" hidden="false" customHeight="false" outlineLevel="0" collapsed="false">
      <c r="A497" s="6" t="s">
        <v>1020</v>
      </c>
      <c r="B497" s="6"/>
      <c r="C497" s="7" t="s">
        <v>9</v>
      </c>
      <c r="D497" s="7" t="n">
        <v>9140</v>
      </c>
      <c r="E497" s="7" t="s">
        <v>9</v>
      </c>
      <c r="F497" s="7" t="s">
        <v>9</v>
      </c>
      <c r="G497" s="7" t="s">
        <v>9</v>
      </c>
      <c r="H497" s="7" t="s">
        <v>9</v>
      </c>
      <c r="I497" s="7" t="s">
        <v>9</v>
      </c>
      <c r="J497" s="7" t="s">
        <v>9</v>
      </c>
    </row>
    <row r="498" customFormat="false" ht="13" hidden="false" customHeight="false" outlineLevel="0" collapsed="false">
      <c r="A498" s="6" t="s">
        <v>1021</v>
      </c>
      <c r="B498" s="6"/>
      <c r="C498" s="7" t="s">
        <v>9</v>
      </c>
      <c r="D498" s="7" t="n">
        <v>18214</v>
      </c>
      <c r="E498" s="7" t="s">
        <v>9</v>
      </c>
      <c r="F498" s="7" t="s">
        <v>9</v>
      </c>
      <c r="G498" s="7" t="s">
        <v>9</v>
      </c>
      <c r="H498" s="7" t="s">
        <v>9</v>
      </c>
      <c r="I498" s="7" t="s">
        <v>9</v>
      </c>
      <c r="J498" s="7" t="s">
        <v>9</v>
      </c>
    </row>
    <row r="499" customFormat="false" ht="13" hidden="false" customHeight="false" outlineLevel="0" collapsed="false">
      <c r="A499" s="6" t="s">
        <v>1022</v>
      </c>
      <c r="B499" s="6"/>
      <c r="C499" s="7" t="s">
        <v>9</v>
      </c>
      <c r="D499" s="7" t="n">
        <v>1847</v>
      </c>
      <c r="E499" s="7" t="s">
        <v>9</v>
      </c>
      <c r="F499" s="7" t="s">
        <v>9</v>
      </c>
      <c r="G499" s="7" t="s">
        <v>9</v>
      </c>
      <c r="H499" s="7" t="s">
        <v>9</v>
      </c>
      <c r="I499" s="7" t="s">
        <v>9</v>
      </c>
      <c r="J499" s="7" t="s">
        <v>9</v>
      </c>
    </row>
    <row r="500" customFormat="false" ht="13" hidden="false" customHeight="false" outlineLevel="0" collapsed="false">
      <c r="A500" s="6" t="s">
        <v>1023</v>
      </c>
      <c r="B500" s="6"/>
      <c r="C500" s="7" t="s">
        <v>9</v>
      </c>
      <c r="D500" s="7" t="n">
        <v>1122</v>
      </c>
      <c r="E500" s="7" t="s">
        <v>9</v>
      </c>
      <c r="F500" s="7" t="s">
        <v>9</v>
      </c>
      <c r="G500" s="7" t="s">
        <v>9</v>
      </c>
      <c r="H500" s="7" t="s">
        <v>9</v>
      </c>
      <c r="I500" s="7" t="s">
        <v>9</v>
      </c>
      <c r="J500" s="7" t="s">
        <v>9</v>
      </c>
    </row>
    <row r="501" customFormat="false" ht="13" hidden="false" customHeight="false" outlineLevel="0" collapsed="false">
      <c r="A501" s="6" t="s">
        <v>1024</v>
      </c>
      <c r="B501" s="6"/>
      <c r="C501" s="7" t="s">
        <v>9</v>
      </c>
      <c r="D501" s="7" t="n">
        <v>401</v>
      </c>
      <c r="E501" s="7" t="s">
        <v>9</v>
      </c>
      <c r="F501" s="7" t="s">
        <v>9</v>
      </c>
      <c r="G501" s="7" t="s">
        <v>9</v>
      </c>
      <c r="H501" s="7" t="s">
        <v>9</v>
      </c>
      <c r="I501" s="7" t="s">
        <v>9</v>
      </c>
      <c r="J501" s="7" t="s">
        <v>9</v>
      </c>
    </row>
    <row r="502" customFormat="false" ht="22" hidden="false" customHeight="true" outlineLevel="0" collapsed="false">
      <c r="A502" s="6" t="s">
        <v>1026</v>
      </c>
      <c r="B502" s="6" t="s">
        <v>15</v>
      </c>
      <c r="C502" s="7" t="s">
        <v>9</v>
      </c>
      <c r="D502" s="7" t="n">
        <v>10113</v>
      </c>
      <c r="E502" s="7" t="s">
        <v>9</v>
      </c>
      <c r="F502" s="7" t="s">
        <v>9</v>
      </c>
      <c r="G502" s="7" t="s">
        <v>9</v>
      </c>
      <c r="H502" s="7" t="s">
        <v>9</v>
      </c>
      <c r="I502" s="7" t="s">
        <v>9</v>
      </c>
      <c r="J502" s="7" t="s">
        <v>9</v>
      </c>
    </row>
    <row r="503" customFormat="false" ht="22" hidden="false" customHeight="false" outlineLevel="0" collapsed="false">
      <c r="A503" s="6" t="s">
        <v>1027</v>
      </c>
      <c r="B503" s="6"/>
      <c r="C503" s="7" t="s">
        <v>9</v>
      </c>
      <c r="D503" s="7" t="n">
        <v>270551</v>
      </c>
      <c r="E503" s="7" t="s">
        <v>9</v>
      </c>
      <c r="F503" s="7" t="s">
        <v>9</v>
      </c>
      <c r="G503" s="7" t="s">
        <v>9</v>
      </c>
      <c r="H503" s="7" t="s">
        <v>9</v>
      </c>
      <c r="I503" s="7" t="s">
        <v>9</v>
      </c>
      <c r="J503" s="7" t="s">
        <v>9</v>
      </c>
    </row>
    <row r="504" customFormat="false" ht="22" hidden="false" customHeight="false" outlineLevel="0" collapsed="false">
      <c r="A504" s="6" t="s">
        <v>1029</v>
      </c>
      <c r="B504" s="6" t="s">
        <v>21</v>
      </c>
      <c r="C504" s="7" t="s">
        <v>9</v>
      </c>
      <c r="D504" s="7" t="n">
        <v>18219</v>
      </c>
      <c r="E504" s="7" t="s">
        <v>9</v>
      </c>
      <c r="F504" s="7" t="s">
        <v>9</v>
      </c>
      <c r="G504" s="7" t="s">
        <v>9</v>
      </c>
      <c r="H504" s="7" t="s">
        <v>9</v>
      </c>
      <c r="I504" s="7" t="s">
        <v>9</v>
      </c>
      <c r="J504" s="7" t="s">
        <v>9</v>
      </c>
    </row>
    <row r="505" customFormat="false" ht="13" hidden="false" customHeight="true" outlineLevel="0" collapsed="false">
      <c r="A505" s="6" t="s">
        <v>1030</v>
      </c>
      <c r="B505" s="6" t="s">
        <v>8</v>
      </c>
      <c r="C505" s="7" t="s">
        <v>9</v>
      </c>
      <c r="D505" s="7" t="n">
        <v>2969</v>
      </c>
      <c r="E505" s="7" t="s">
        <v>9</v>
      </c>
      <c r="F505" s="7" t="s">
        <v>9</v>
      </c>
      <c r="G505" s="7" t="s">
        <v>9</v>
      </c>
      <c r="H505" s="7" t="s">
        <v>9</v>
      </c>
      <c r="I505" s="7" t="s">
        <v>9</v>
      </c>
      <c r="J505" s="7" t="s">
        <v>9</v>
      </c>
    </row>
    <row r="506" customFormat="false" ht="13" hidden="false" customHeight="false" outlineLevel="0" collapsed="false">
      <c r="A506" s="6" t="s">
        <v>1031</v>
      </c>
      <c r="B506" s="6"/>
      <c r="C506" s="7" t="s">
        <v>9</v>
      </c>
      <c r="D506" s="7" t="n">
        <v>1984</v>
      </c>
      <c r="E506" s="7" t="s">
        <v>9</v>
      </c>
      <c r="F506" s="7" t="s">
        <v>9</v>
      </c>
      <c r="G506" s="7" t="s">
        <v>9</v>
      </c>
      <c r="H506" s="7" t="s">
        <v>9</v>
      </c>
      <c r="I506" s="7" t="s">
        <v>9</v>
      </c>
      <c r="J506" s="7" t="s">
        <v>9</v>
      </c>
    </row>
    <row r="507" customFormat="false" ht="13" hidden="false" customHeight="false" outlineLevel="0" collapsed="false">
      <c r="A507" s="6" t="s">
        <v>1032</v>
      </c>
      <c r="B507" s="6"/>
      <c r="C507" s="7" t="s">
        <v>9</v>
      </c>
      <c r="D507" s="7" t="n">
        <v>3678</v>
      </c>
      <c r="E507" s="7" t="s">
        <v>9</v>
      </c>
      <c r="F507" s="7" t="s">
        <v>9</v>
      </c>
      <c r="G507" s="7" t="s">
        <v>9</v>
      </c>
      <c r="H507" s="7" t="s">
        <v>9</v>
      </c>
      <c r="I507" s="7" t="s">
        <v>9</v>
      </c>
      <c r="J507" s="7" t="s">
        <v>9</v>
      </c>
    </row>
    <row r="508" customFormat="false" ht="13" hidden="false" customHeight="false" outlineLevel="0" collapsed="false">
      <c r="A508" s="6" t="s">
        <v>1033</v>
      </c>
      <c r="B508" s="6"/>
      <c r="C508" s="7" t="s">
        <v>9</v>
      </c>
      <c r="D508" s="7" t="n">
        <v>22781</v>
      </c>
      <c r="E508" s="7" t="s">
        <v>9</v>
      </c>
      <c r="F508" s="7" t="s">
        <v>9</v>
      </c>
      <c r="G508" s="7" t="s">
        <v>9</v>
      </c>
      <c r="H508" s="7" t="s">
        <v>9</v>
      </c>
      <c r="I508" s="7" t="s">
        <v>9</v>
      </c>
      <c r="J508" s="7" t="s">
        <v>9</v>
      </c>
    </row>
    <row r="509" customFormat="false" ht="13" hidden="false" customHeight="false" outlineLevel="0" collapsed="false">
      <c r="A509" s="6" t="s">
        <v>1034</v>
      </c>
      <c r="B509" s="6"/>
      <c r="C509" s="7" t="s">
        <v>9</v>
      </c>
      <c r="D509" s="7" t="n">
        <v>5641</v>
      </c>
      <c r="E509" s="7" t="s">
        <v>9</v>
      </c>
      <c r="F509" s="7" t="s">
        <v>9</v>
      </c>
      <c r="G509" s="7" t="s">
        <v>9</v>
      </c>
      <c r="H509" s="7" t="s">
        <v>9</v>
      </c>
      <c r="I509" s="7" t="s">
        <v>9</v>
      </c>
      <c r="J509" s="7" t="s">
        <v>9</v>
      </c>
    </row>
    <row r="510" customFormat="false" ht="13" hidden="false" customHeight="false" outlineLevel="0" collapsed="false">
      <c r="A510" s="6" t="s">
        <v>1035</v>
      </c>
      <c r="B510" s="6"/>
      <c r="C510" s="7" t="s">
        <v>9</v>
      </c>
      <c r="D510" s="7" t="n">
        <v>3120</v>
      </c>
      <c r="E510" s="7" t="s">
        <v>9</v>
      </c>
      <c r="F510" s="7" t="s">
        <v>9</v>
      </c>
      <c r="G510" s="7" t="s">
        <v>9</v>
      </c>
      <c r="H510" s="7" t="s">
        <v>9</v>
      </c>
      <c r="I510" s="7" t="s">
        <v>9</v>
      </c>
      <c r="J510" s="7" t="s">
        <v>9</v>
      </c>
    </row>
    <row r="511" customFormat="false" ht="13" hidden="false" customHeight="false" outlineLevel="0" collapsed="false">
      <c r="A511" s="6" t="s">
        <v>1036</v>
      </c>
      <c r="B511" s="6"/>
      <c r="C511" s="7" t="s">
        <v>9</v>
      </c>
      <c r="D511" s="7" t="n">
        <v>1690</v>
      </c>
      <c r="E511" s="7" t="s">
        <v>9</v>
      </c>
      <c r="F511" s="7" t="s">
        <v>9</v>
      </c>
      <c r="G511" s="7" t="s">
        <v>9</v>
      </c>
      <c r="H511" s="7" t="s">
        <v>9</v>
      </c>
      <c r="I511" s="7" t="s">
        <v>9</v>
      </c>
      <c r="J511" s="7" t="s">
        <v>9</v>
      </c>
    </row>
    <row r="512" customFormat="false" ht="13" hidden="false" customHeight="false" outlineLevel="0" collapsed="false">
      <c r="A512" s="6" t="s">
        <v>1037</v>
      </c>
      <c r="B512" s="6"/>
      <c r="C512" s="7" t="s">
        <v>9</v>
      </c>
      <c r="D512" s="7" t="n">
        <v>1200</v>
      </c>
      <c r="E512" s="7" t="s">
        <v>9</v>
      </c>
      <c r="F512" s="7" t="s">
        <v>9</v>
      </c>
      <c r="G512" s="7" t="s">
        <v>9</v>
      </c>
      <c r="H512" s="7" t="s">
        <v>9</v>
      </c>
      <c r="I512" s="7" t="s">
        <v>9</v>
      </c>
      <c r="J512" s="7" t="s">
        <v>9</v>
      </c>
    </row>
    <row r="513" customFormat="false" ht="22" hidden="false" customHeight="false" outlineLevel="0" collapsed="false">
      <c r="A513" s="6" t="s">
        <v>1039</v>
      </c>
      <c r="B513" s="6" t="s">
        <v>15</v>
      </c>
      <c r="C513" s="7" t="s">
        <v>9</v>
      </c>
      <c r="D513" s="7" t="n">
        <v>62435</v>
      </c>
      <c r="E513" s="7" t="s">
        <v>9</v>
      </c>
      <c r="F513" s="7" t="s">
        <v>9</v>
      </c>
      <c r="G513" s="7" t="s">
        <v>9</v>
      </c>
      <c r="H513" s="7" t="s">
        <v>9</v>
      </c>
      <c r="I513" s="7" t="s">
        <v>9</v>
      </c>
      <c r="J513" s="7" t="s">
        <v>9</v>
      </c>
    </row>
    <row r="514" customFormat="false" ht="22" hidden="false" customHeight="false" outlineLevel="0" collapsed="false">
      <c r="A514" s="6" t="s">
        <v>1040</v>
      </c>
      <c r="B514" s="6" t="s">
        <v>21</v>
      </c>
      <c r="C514" s="7" t="s">
        <v>9</v>
      </c>
      <c r="D514" s="7" t="n">
        <v>47046</v>
      </c>
      <c r="E514" s="7" t="s">
        <v>9</v>
      </c>
      <c r="F514" s="7" t="s">
        <v>9</v>
      </c>
      <c r="G514" s="7" t="s">
        <v>9</v>
      </c>
      <c r="H514" s="7" t="s">
        <v>9</v>
      </c>
      <c r="I514" s="7" t="s">
        <v>9</v>
      </c>
      <c r="J514" s="7" t="s">
        <v>9</v>
      </c>
    </row>
    <row r="515" customFormat="false" ht="22" hidden="false" customHeight="false" outlineLevel="0" collapsed="false">
      <c r="A515" s="6" t="s">
        <v>1041</v>
      </c>
      <c r="B515" s="6" t="s">
        <v>8</v>
      </c>
      <c r="C515" s="7" t="s">
        <v>9</v>
      </c>
      <c r="D515" s="7" t="n">
        <v>15612</v>
      </c>
      <c r="E515" s="7" t="s">
        <v>9</v>
      </c>
      <c r="F515" s="7" t="s">
        <v>9</v>
      </c>
      <c r="G515" s="7" t="s">
        <v>9</v>
      </c>
      <c r="H515" s="7" t="s">
        <v>9</v>
      </c>
      <c r="I515" s="7" t="s">
        <v>9</v>
      </c>
      <c r="J515" s="7" t="s">
        <v>9</v>
      </c>
    </row>
    <row r="516" customFormat="false" ht="22" hidden="false" customHeight="false" outlineLevel="0" collapsed="false">
      <c r="A516" s="6" t="s">
        <v>1042</v>
      </c>
      <c r="B516" s="6" t="s">
        <v>21</v>
      </c>
      <c r="C516" s="7" t="s">
        <v>9</v>
      </c>
      <c r="D516" s="7" t="n">
        <v>48391</v>
      </c>
      <c r="E516" s="7" t="s">
        <v>9</v>
      </c>
      <c r="F516" s="7" t="s">
        <v>9</v>
      </c>
      <c r="G516" s="7" t="s">
        <v>9</v>
      </c>
      <c r="H516" s="7" t="s">
        <v>9</v>
      </c>
      <c r="I516" s="7" t="s">
        <v>9</v>
      </c>
      <c r="J516" s="7" t="s">
        <v>9</v>
      </c>
    </row>
    <row r="517" customFormat="false" ht="13" hidden="false" customHeight="true" outlineLevel="0" collapsed="false">
      <c r="A517" s="6" t="s">
        <v>1044</v>
      </c>
      <c r="B517" s="6" t="s">
        <v>8</v>
      </c>
      <c r="C517" s="7" t="s">
        <v>9</v>
      </c>
      <c r="D517" s="7" t="n">
        <v>7666</v>
      </c>
      <c r="E517" s="7" t="s">
        <v>9</v>
      </c>
      <c r="F517" s="7" t="s">
        <v>9</v>
      </c>
      <c r="G517" s="7" t="s">
        <v>9</v>
      </c>
      <c r="H517" s="7" t="s">
        <v>9</v>
      </c>
      <c r="I517" s="7" t="s">
        <v>9</v>
      </c>
      <c r="J517" s="7" t="s">
        <v>9</v>
      </c>
    </row>
    <row r="518" customFormat="false" ht="13" hidden="false" customHeight="false" outlineLevel="0" collapsed="false">
      <c r="A518" s="6" t="s">
        <v>1045</v>
      </c>
      <c r="B518" s="6"/>
      <c r="C518" s="7" t="s">
        <v>9</v>
      </c>
      <c r="D518" s="7" t="n">
        <v>10140</v>
      </c>
      <c r="E518" s="7" t="s">
        <v>9</v>
      </c>
      <c r="F518" s="7" t="s">
        <v>9</v>
      </c>
      <c r="G518" s="7" t="s">
        <v>9</v>
      </c>
      <c r="H518" s="7" t="s">
        <v>9</v>
      </c>
      <c r="I518" s="7" t="s">
        <v>9</v>
      </c>
      <c r="J518" s="7" t="s">
        <v>9</v>
      </c>
    </row>
    <row r="519" customFormat="false" ht="13" hidden="false" customHeight="false" outlineLevel="0" collapsed="false">
      <c r="A519" s="6" t="s">
        <v>1046</v>
      </c>
      <c r="B519" s="6"/>
      <c r="C519" s="7" t="s">
        <v>9</v>
      </c>
      <c r="D519" s="7" t="n">
        <v>13283</v>
      </c>
      <c r="E519" s="7" t="s">
        <v>9</v>
      </c>
      <c r="F519" s="7" t="s">
        <v>9</v>
      </c>
      <c r="G519" s="7" t="s">
        <v>9</v>
      </c>
      <c r="H519" s="7" t="s">
        <v>9</v>
      </c>
      <c r="I519" s="7" t="s">
        <v>9</v>
      </c>
      <c r="J519" s="7" t="s">
        <v>9</v>
      </c>
    </row>
    <row r="520" customFormat="false" ht="13" hidden="false" customHeight="false" outlineLevel="0" collapsed="false">
      <c r="A520" s="6" t="s">
        <v>1047</v>
      </c>
      <c r="B520" s="6"/>
      <c r="C520" s="7" t="s">
        <v>9</v>
      </c>
      <c r="D520" s="7" t="n">
        <v>5941</v>
      </c>
      <c r="E520" s="7" t="s">
        <v>9</v>
      </c>
      <c r="F520" s="7" t="s">
        <v>9</v>
      </c>
      <c r="G520" s="7" t="s">
        <v>9</v>
      </c>
      <c r="H520" s="7" t="s">
        <v>9</v>
      </c>
      <c r="I520" s="7" t="s">
        <v>9</v>
      </c>
      <c r="J520" s="7" t="s">
        <v>9</v>
      </c>
    </row>
    <row r="521" customFormat="false" ht="13" hidden="false" customHeight="false" outlineLevel="0" collapsed="false">
      <c r="A521" s="6" t="s">
        <v>1048</v>
      </c>
      <c r="B521" s="6"/>
      <c r="C521" s="7" t="s">
        <v>9</v>
      </c>
      <c r="D521" s="7" t="n">
        <v>14470</v>
      </c>
      <c r="E521" s="7" t="s">
        <v>9</v>
      </c>
      <c r="F521" s="7" t="s">
        <v>9</v>
      </c>
      <c r="G521" s="7" t="s">
        <v>9</v>
      </c>
      <c r="H521" s="7" t="s">
        <v>9</v>
      </c>
      <c r="I521" s="7" t="s">
        <v>9</v>
      </c>
      <c r="J521" s="7" t="s">
        <v>9</v>
      </c>
    </row>
    <row r="522" customFormat="false" ht="13" hidden="false" customHeight="false" outlineLevel="0" collapsed="false">
      <c r="A522" s="6" t="s">
        <v>1049</v>
      </c>
      <c r="B522" s="6"/>
      <c r="C522" s="7" t="s">
        <v>9</v>
      </c>
      <c r="D522" s="7" t="n">
        <v>9602</v>
      </c>
      <c r="E522" s="7" t="s">
        <v>9</v>
      </c>
      <c r="F522" s="7" t="s">
        <v>9</v>
      </c>
      <c r="G522" s="7" t="s">
        <v>9</v>
      </c>
      <c r="H522" s="7" t="s">
        <v>9</v>
      </c>
      <c r="I522" s="7" t="s">
        <v>9</v>
      </c>
      <c r="J522" s="7" t="s">
        <v>9</v>
      </c>
    </row>
    <row r="523" customFormat="false" ht="22" hidden="false" customHeight="false" outlineLevel="0" collapsed="false">
      <c r="A523" s="6" t="s">
        <v>1050</v>
      </c>
      <c r="B523" s="6" t="s">
        <v>15</v>
      </c>
      <c r="C523" s="7" t="s">
        <v>9</v>
      </c>
      <c r="D523" s="7" t="n">
        <v>25297</v>
      </c>
      <c r="E523" s="7" t="s">
        <v>9</v>
      </c>
      <c r="F523" s="7" t="s">
        <v>9</v>
      </c>
      <c r="G523" s="7" t="s">
        <v>9</v>
      </c>
      <c r="H523" s="7" t="s">
        <v>9</v>
      </c>
      <c r="I523" s="7" t="s">
        <v>9</v>
      </c>
      <c r="J523" s="7" t="s">
        <v>9</v>
      </c>
    </row>
    <row r="524" customFormat="false" ht="13" hidden="false" customHeight="true" outlineLevel="0" collapsed="false">
      <c r="A524" s="6" t="s">
        <v>1052</v>
      </c>
      <c r="B524" s="6" t="s">
        <v>21</v>
      </c>
      <c r="C524" s="7" t="s">
        <v>9</v>
      </c>
      <c r="D524" s="7" t="n">
        <v>31699</v>
      </c>
      <c r="E524" s="7" t="s">
        <v>9</v>
      </c>
      <c r="F524" s="7" t="s">
        <v>9</v>
      </c>
      <c r="G524" s="7" t="s">
        <v>9</v>
      </c>
      <c r="H524" s="7" t="s">
        <v>9</v>
      </c>
      <c r="I524" s="7" t="s">
        <v>9</v>
      </c>
      <c r="J524" s="7" t="s">
        <v>9</v>
      </c>
    </row>
    <row r="525" customFormat="false" ht="13" hidden="false" customHeight="false" outlineLevel="0" collapsed="false">
      <c r="A525" s="6" t="s">
        <v>1053</v>
      </c>
      <c r="B525" s="6"/>
      <c r="C525" s="7" t="s">
        <v>9</v>
      </c>
      <c r="D525" s="7" t="n">
        <v>5675</v>
      </c>
      <c r="E525" s="7" t="s">
        <v>9</v>
      </c>
      <c r="F525" s="7" t="s">
        <v>9</v>
      </c>
      <c r="G525" s="7" t="s">
        <v>9</v>
      </c>
      <c r="H525" s="7" t="s">
        <v>9</v>
      </c>
      <c r="I525" s="7" t="s">
        <v>9</v>
      </c>
      <c r="J525" s="7" t="s">
        <v>9</v>
      </c>
    </row>
    <row r="526" customFormat="false" ht="22" hidden="false" customHeight="false" outlineLevel="0" collapsed="false">
      <c r="A526" s="6" t="s">
        <v>1054</v>
      </c>
      <c r="B526" s="6" t="s">
        <v>8</v>
      </c>
      <c r="C526" s="7" t="s">
        <v>9</v>
      </c>
      <c r="D526" s="7" t="n">
        <v>11551</v>
      </c>
      <c r="E526" s="7" t="s">
        <v>9</v>
      </c>
      <c r="F526" s="7" t="s">
        <v>9</v>
      </c>
      <c r="G526" s="7" t="s">
        <v>9</v>
      </c>
      <c r="H526" s="7" t="s">
        <v>9</v>
      </c>
      <c r="I526" s="7" t="s">
        <v>9</v>
      </c>
      <c r="J526" s="7" t="s">
        <v>9</v>
      </c>
    </row>
    <row r="527" customFormat="false" ht="22" hidden="false" customHeight="false" outlineLevel="0" collapsed="false">
      <c r="A527" s="6" t="s">
        <v>1055</v>
      </c>
      <c r="B527" s="6" t="s">
        <v>21</v>
      </c>
      <c r="C527" s="7" t="s">
        <v>9</v>
      </c>
      <c r="D527" s="7" t="n">
        <v>35570</v>
      </c>
      <c r="E527" s="7" t="s">
        <v>9</v>
      </c>
      <c r="F527" s="7" t="s">
        <v>9</v>
      </c>
      <c r="G527" s="7" t="s">
        <v>9</v>
      </c>
      <c r="H527" s="7" t="s">
        <v>9</v>
      </c>
      <c r="I527" s="7" t="s">
        <v>9</v>
      </c>
      <c r="J527" s="7" t="s">
        <v>9</v>
      </c>
    </row>
    <row r="528" customFormat="false" ht="22" hidden="false" customHeight="false" outlineLevel="0" collapsed="false">
      <c r="A528" s="6" t="s">
        <v>1056</v>
      </c>
      <c r="B528" s="6" t="s">
        <v>8</v>
      </c>
      <c r="C528" s="7" t="s">
        <v>9</v>
      </c>
      <c r="D528" s="7" t="n">
        <v>2277</v>
      </c>
      <c r="E528" s="7" t="s">
        <v>9</v>
      </c>
      <c r="F528" s="7" t="s">
        <v>9</v>
      </c>
      <c r="G528" s="7" t="s">
        <v>9</v>
      </c>
      <c r="H528" s="7" t="s">
        <v>9</v>
      </c>
      <c r="I528" s="7" t="s">
        <v>9</v>
      </c>
      <c r="J528" s="7" t="s">
        <v>9</v>
      </c>
    </row>
    <row r="529" customFormat="false" ht="22" hidden="false" customHeight="false" outlineLevel="0" collapsed="false">
      <c r="A529" s="6" t="s">
        <v>1057</v>
      </c>
      <c r="B529" s="6" t="s">
        <v>21</v>
      </c>
      <c r="C529" s="7" t="s">
        <v>9</v>
      </c>
      <c r="D529" s="7" t="n">
        <v>14312</v>
      </c>
      <c r="E529" s="7" t="s">
        <v>9</v>
      </c>
      <c r="F529" s="7" t="s">
        <v>9</v>
      </c>
      <c r="G529" s="7" t="s">
        <v>9</v>
      </c>
      <c r="H529" s="7" t="s">
        <v>9</v>
      </c>
      <c r="I529" s="7" t="s">
        <v>9</v>
      </c>
      <c r="J529" s="7" t="s">
        <v>9</v>
      </c>
    </row>
    <row r="530" customFormat="false" ht="22" hidden="false" customHeight="false" outlineLevel="0" collapsed="false">
      <c r="A530" s="6" t="s">
        <v>1058</v>
      </c>
      <c r="B530" s="6" t="s">
        <v>15</v>
      </c>
      <c r="C530" s="7" t="s">
        <v>9</v>
      </c>
      <c r="D530" s="7" t="n">
        <v>17577</v>
      </c>
      <c r="E530" s="7" t="s">
        <v>9</v>
      </c>
      <c r="F530" s="7" t="s">
        <v>9</v>
      </c>
      <c r="G530" s="7" t="s">
        <v>9</v>
      </c>
      <c r="H530" s="7" t="s">
        <v>9</v>
      </c>
      <c r="I530" s="7" t="s">
        <v>9</v>
      </c>
      <c r="J530" s="7" t="s">
        <v>9</v>
      </c>
    </row>
    <row r="531" customFormat="false" ht="13" hidden="false" customHeight="true" outlineLevel="0" collapsed="false">
      <c r="A531" s="6" t="s">
        <v>1059</v>
      </c>
      <c r="B531" s="6" t="s">
        <v>8</v>
      </c>
      <c r="C531" s="7" t="s">
        <v>9</v>
      </c>
      <c r="D531" s="7" t="n">
        <v>8049</v>
      </c>
      <c r="E531" s="7" t="s">
        <v>9</v>
      </c>
      <c r="F531" s="7" t="s">
        <v>9</v>
      </c>
      <c r="G531" s="7" t="s">
        <v>9</v>
      </c>
      <c r="H531" s="7" t="s">
        <v>9</v>
      </c>
      <c r="I531" s="7" t="s">
        <v>9</v>
      </c>
      <c r="J531" s="7" t="s">
        <v>9</v>
      </c>
    </row>
    <row r="532" customFormat="false" ht="13" hidden="false" customHeight="false" outlineLevel="0" collapsed="false">
      <c r="A532" s="6" t="s">
        <v>1060</v>
      </c>
      <c r="B532" s="6"/>
      <c r="C532" s="7" t="s">
        <v>9</v>
      </c>
      <c r="D532" s="7" t="n">
        <v>6593</v>
      </c>
      <c r="E532" s="7" t="s">
        <v>9</v>
      </c>
      <c r="F532" s="7" t="s">
        <v>9</v>
      </c>
      <c r="G532" s="7" t="s">
        <v>9</v>
      </c>
      <c r="H532" s="7" t="s">
        <v>9</v>
      </c>
      <c r="I532" s="7" t="s">
        <v>9</v>
      </c>
      <c r="J532" s="7" t="s">
        <v>9</v>
      </c>
    </row>
    <row r="533" customFormat="false" ht="13" hidden="false" customHeight="true" outlineLevel="0" collapsed="false">
      <c r="A533" s="6" t="s">
        <v>1061</v>
      </c>
      <c r="B533" s="6" t="s">
        <v>21</v>
      </c>
      <c r="C533" s="7" t="s">
        <v>9</v>
      </c>
      <c r="D533" s="7" t="n">
        <v>8928</v>
      </c>
      <c r="E533" s="7" t="s">
        <v>9</v>
      </c>
      <c r="F533" s="7" t="s">
        <v>9</v>
      </c>
      <c r="G533" s="7" t="s">
        <v>9</v>
      </c>
      <c r="H533" s="7" t="s">
        <v>9</v>
      </c>
      <c r="I533" s="7" t="s">
        <v>9</v>
      </c>
      <c r="J533" s="7" t="s">
        <v>9</v>
      </c>
    </row>
    <row r="534" customFormat="false" ht="13" hidden="false" customHeight="false" outlineLevel="0" collapsed="false">
      <c r="A534" s="6" t="s">
        <v>1062</v>
      </c>
      <c r="B534" s="6"/>
      <c r="C534" s="7" t="s">
        <v>9</v>
      </c>
      <c r="D534" s="7" t="n">
        <v>12375</v>
      </c>
      <c r="E534" s="7" t="s">
        <v>9</v>
      </c>
      <c r="F534" s="7" t="s">
        <v>9</v>
      </c>
      <c r="G534" s="7" t="s">
        <v>9</v>
      </c>
      <c r="H534" s="7" t="s">
        <v>9</v>
      </c>
      <c r="I534" s="7" t="s">
        <v>9</v>
      </c>
      <c r="J534" s="7" t="s">
        <v>9</v>
      </c>
    </row>
    <row r="535" customFormat="false" ht="13" hidden="false" customHeight="true" outlineLevel="0" collapsed="false">
      <c r="A535" s="6" t="s">
        <v>1063</v>
      </c>
      <c r="B535" s="6" t="s">
        <v>8</v>
      </c>
      <c r="C535" s="7" t="s">
        <v>9</v>
      </c>
      <c r="D535" s="7" t="n">
        <v>3454</v>
      </c>
      <c r="E535" s="7" t="s">
        <v>9</v>
      </c>
      <c r="F535" s="7" t="s">
        <v>9</v>
      </c>
      <c r="G535" s="7" t="s">
        <v>9</v>
      </c>
      <c r="H535" s="7" t="s">
        <v>9</v>
      </c>
      <c r="I535" s="7" t="s">
        <v>9</v>
      </c>
      <c r="J535" s="7" t="s">
        <v>9</v>
      </c>
    </row>
    <row r="536" customFormat="false" ht="13" hidden="false" customHeight="false" outlineLevel="0" collapsed="false">
      <c r="A536" s="6" t="s">
        <v>1064</v>
      </c>
      <c r="B536" s="6"/>
      <c r="C536" s="7" t="s">
        <v>9</v>
      </c>
      <c r="D536" s="7" t="n">
        <v>4384</v>
      </c>
      <c r="E536" s="7" t="s">
        <v>9</v>
      </c>
      <c r="F536" s="7" t="s">
        <v>9</v>
      </c>
      <c r="G536" s="7" t="s">
        <v>9</v>
      </c>
      <c r="H536" s="7" t="s">
        <v>9</v>
      </c>
      <c r="I536" s="7" t="s">
        <v>9</v>
      </c>
      <c r="J536" s="7" t="s">
        <v>9</v>
      </c>
    </row>
    <row r="537" customFormat="false" ht="13" hidden="false" customHeight="false" outlineLevel="0" collapsed="false">
      <c r="A537" s="6" t="s">
        <v>1066</v>
      </c>
      <c r="B537" s="6"/>
      <c r="C537" s="7" t="s">
        <v>9</v>
      </c>
      <c r="D537" s="7" t="n">
        <v>3449</v>
      </c>
      <c r="E537" s="7" t="s">
        <v>9</v>
      </c>
      <c r="F537" s="7" t="s">
        <v>9</v>
      </c>
      <c r="G537" s="7" t="s">
        <v>9</v>
      </c>
      <c r="H537" s="7" t="s">
        <v>9</v>
      </c>
      <c r="I537" s="7" t="s">
        <v>9</v>
      </c>
      <c r="J537" s="7" t="s">
        <v>9</v>
      </c>
    </row>
    <row r="538" customFormat="false" ht="22" hidden="false" customHeight="false" outlineLevel="0" collapsed="false">
      <c r="A538" s="6" t="s">
        <v>1067</v>
      </c>
      <c r="B538" s="6" t="s">
        <v>15</v>
      </c>
      <c r="C538" s="7" t="s">
        <v>9</v>
      </c>
      <c r="D538" s="7" t="n">
        <v>67634</v>
      </c>
      <c r="E538" s="7" t="s">
        <v>9</v>
      </c>
      <c r="F538" s="7" t="s">
        <v>9</v>
      </c>
      <c r="G538" s="7" t="s">
        <v>9</v>
      </c>
      <c r="H538" s="7" t="s">
        <v>9</v>
      </c>
      <c r="I538" s="7" t="s">
        <v>9</v>
      </c>
      <c r="J538" s="7" t="s">
        <v>9</v>
      </c>
    </row>
    <row r="539" customFormat="false" ht="13" hidden="false" customHeight="true" outlineLevel="0" collapsed="false">
      <c r="A539" s="6" t="s">
        <v>1068</v>
      </c>
      <c r="B539" s="6" t="s">
        <v>8</v>
      </c>
      <c r="C539" s="7" t="s">
        <v>9</v>
      </c>
      <c r="D539" s="7" t="n">
        <v>14313</v>
      </c>
      <c r="E539" s="7" t="s">
        <v>9</v>
      </c>
      <c r="F539" s="7" t="s">
        <v>9</v>
      </c>
      <c r="G539" s="7" t="s">
        <v>9</v>
      </c>
      <c r="H539" s="7" t="s">
        <v>9</v>
      </c>
      <c r="I539" s="7" t="s">
        <v>9</v>
      </c>
      <c r="J539" s="7" t="s">
        <v>9</v>
      </c>
    </row>
    <row r="540" customFormat="false" ht="13" hidden="false" customHeight="false" outlineLevel="0" collapsed="false">
      <c r="A540" s="6" t="s">
        <v>1069</v>
      </c>
      <c r="B540" s="6"/>
      <c r="C540" s="7" t="s">
        <v>9</v>
      </c>
      <c r="D540" s="7" t="n">
        <v>13686</v>
      </c>
      <c r="E540" s="7" t="s">
        <v>9</v>
      </c>
      <c r="F540" s="7" t="s">
        <v>9</v>
      </c>
      <c r="G540" s="7" t="s">
        <v>9</v>
      </c>
      <c r="H540" s="7" t="s">
        <v>9</v>
      </c>
      <c r="I540" s="7" t="s">
        <v>9</v>
      </c>
      <c r="J540" s="7" t="s">
        <v>9</v>
      </c>
    </row>
    <row r="541" customFormat="false" ht="13" hidden="false" customHeight="false" outlineLevel="0" collapsed="false">
      <c r="A541" s="6" t="s">
        <v>1070</v>
      </c>
      <c r="B541" s="6"/>
      <c r="C541" s="7" t="s">
        <v>9</v>
      </c>
      <c r="D541" s="7" t="n">
        <v>12563</v>
      </c>
      <c r="E541" s="7" t="s">
        <v>9</v>
      </c>
      <c r="F541" s="7" t="s">
        <v>9</v>
      </c>
      <c r="G541" s="7" t="s">
        <v>9</v>
      </c>
      <c r="H541" s="7" t="s">
        <v>9</v>
      </c>
      <c r="I541" s="7" t="s">
        <v>9</v>
      </c>
      <c r="J541" s="7" t="s">
        <v>9</v>
      </c>
    </row>
    <row r="542" customFormat="false" ht="13" hidden="false" customHeight="false" outlineLevel="0" collapsed="false">
      <c r="A542" s="6" t="s">
        <v>1071</v>
      </c>
      <c r="B542" s="6"/>
      <c r="C542" s="7" t="s">
        <v>9</v>
      </c>
      <c r="D542" s="7" t="n">
        <v>7488</v>
      </c>
      <c r="E542" s="7" t="s">
        <v>9</v>
      </c>
      <c r="F542" s="7" t="s">
        <v>9</v>
      </c>
      <c r="G542" s="7" t="s">
        <v>9</v>
      </c>
      <c r="H542" s="7" t="s">
        <v>9</v>
      </c>
      <c r="I542" s="7" t="s">
        <v>9</v>
      </c>
      <c r="J542" s="7" t="s">
        <v>9</v>
      </c>
    </row>
    <row r="543" customFormat="false" ht="13" hidden="false" customHeight="false" outlineLevel="0" collapsed="false">
      <c r="A543" s="6" t="s">
        <v>1072</v>
      </c>
      <c r="B543" s="6"/>
      <c r="C543" s="7" t="s">
        <v>9</v>
      </c>
      <c r="D543" s="7" t="n">
        <v>4649</v>
      </c>
      <c r="E543" s="7" t="s">
        <v>9</v>
      </c>
      <c r="F543" s="7" t="s">
        <v>9</v>
      </c>
      <c r="G543" s="7" t="s">
        <v>9</v>
      </c>
      <c r="H543" s="7" t="s">
        <v>9</v>
      </c>
      <c r="I543" s="7" t="s">
        <v>9</v>
      </c>
      <c r="J543" s="7" t="s">
        <v>9</v>
      </c>
    </row>
    <row r="544" customFormat="false" ht="13" hidden="false" customHeight="false" outlineLevel="0" collapsed="false">
      <c r="A544" s="6" t="s">
        <v>1073</v>
      </c>
      <c r="B544" s="6"/>
      <c r="C544" s="7" t="s">
        <v>9</v>
      </c>
      <c r="D544" s="7" t="n">
        <v>11468</v>
      </c>
      <c r="E544" s="7" t="s">
        <v>9</v>
      </c>
      <c r="F544" s="7" t="s">
        <v>9</v>
      </c>
      <c r="G544" s="7" t="s">
        <v>9</v>
      </c>
      <c r="H544" s="7" t="s">
        <v>9</v>
      </c>
      <c r="I544" s="7" t="s">
        <v>9</v>
      </c>
      <c r="J544" s="7" t="s">
        <v>9</v>
      </c>
    </row>
    <row r="545" customFormat="false" ht="22" hidden="false" customHeight="false" outlineLevel="0" collapsed="false">
      <c r="A545" s="6" t="s">
        <v>1074</v>
      </c>
      <c r="B545" s="6" t="s">
        <v>21</v>
      </c>
      <c r="C545" s="7" t="s">
        <v>9</v>
      </c>
      <c r="D545" s="7" t="n">
        <v>24818</v>
      </c>
      <c r="E545" s="7" t="s">
        <v>9</v>
      </c>
      <c r="F545" s="7" t="s">
        <v>9</v>
      </c>
      <c r="G545" s="7" t="s">
        <v>9</v>
      </c>
      <c r="H545" s="7" t="s">
        <v>9</v>
      </c>
      <c r="I545" s="7" t="s">
        <v>9</v>
      </c>
      <c r="J545" s="7" t="s">
        <v>9</v>
      </c>
    </row>
    <row r="546" customFormat="false" ht="22" hidden="false" customHeight="false" outlineLevel="0" collapsed="false">
      <c r="A546" s="6" t="s">
        <v>1075</v>
      </c>
      <c r="B546" s="6" t="s">
        <v>8</v>
      </c>
      <c r="C546" s="7" t="s">
        <v>9</v>
      </c>
      <c r="D546" s="7" t="n">
        <v>11285</v>
      </c>
      <c r="E546" s="7" t="s">
        <v>9</v>
      </c>
      <c r="F546" s="7" t="s">
        <v>9</v>
      </c>
      <c r="G546" s="7" t="s">
        <v>9</v>
      </c>
      <c r="H546" s="7" t="s">
        <v>9</v>
      </c>
      <c r="I546" s="7" t="s">
        <v>9</v>
      </c>
      <c r="J546" s="7" t="s">
        <v>9</v>
      </c>
    </row>
    <row r="547" customFormat="false" ht="13" hidden="false" customHeight="true" outlineLevel="0" collapsed="false">
      <c r="A547" s="6" t="s">
        <v>1077</v>
      </c>
      <c r="B547" s="6" t="s">
        <v>15</v>
      </c>
      <c r="C547" s="7" t="s">
        <v>9</v>
      </c>
      <c r="D547" s="7" t="n">
        <v>39070</v>
      </c>
      <c r="E547" s="7" t="s">
        <v>9</v>
      </c>
      <c r="F547" s="7" t="s">
        <v>9</v>
      </c>
      <c r="G547" s="7" t="s">
        <v>9</v>
      </c>
      <c r="H547" s="7" t="s">
        <v>9</v>
      </c>
      <c r="I547" s="7" t="s">
        <v>9</v>
      </c>
      <c r="J547" s="7" t="s">
        <v>9</v>
      </c>
    </row>
    <row r="548" customFormat="false" ht="13" hidden="false" customHeight="false" outlineLevel="0" collapsed="false">
      <c r="A548" s="6" t="s">
        <v>1078</v>
      </c>
      <c r="B548" s="6"/>
      <c r="C548" s="7" t="s">
        <v>9</v>
      </c>
      <c r="D548" s="7" t="n">
        <v>94342</v>
      </c>
      <c r="E548" s="7" t="s">
        <v>9</v>
      </c>
      <c r="F548" s="7" t="s">
        <v>9</v>
      </c>
      <c r="G548" s="7" t="s">
        <v>9</v>
      </c>
      <c r="H548" s="7" t="s">
        <v>9</v>
      </c>
      <c r="I548" s="7" t="s">
        <v>9</v>
      </c>
      <c r="J548" s="7" t="s">
        <v>9</v>
      </c>
    </row>
    <row r="549" customFormat="false" ht="13" hidden="false" customHeight="false" outlineLevel="0" collapsed="false">
      <c r="A549" s="6" t="s">
        <v>1079</v>
      </c>
      <c r="B549" s="6"/>
      <c r="C549" s="7" t="s">
        <v>9</v>
      </c>
      <c r="D549" s="7" t="n">
        <v>244680</v>
      </c>
      <c r="E549" s="7" t="s">
        <v>9</v>
      </c>
      <c r="F549" s="7" t="s">
        <v>9</v>
      </c>
      <c r="G549" s="7" t="s">
        <v>9</v>
      </c>
      <c r="H549" s="7" t="s">
        <v>9</v>
      </c>
      <c r="I549" s="7" t="s">
        <v>9</v>
      </c>
      <c r="J549" s="7" t="s">
        <v>9</v>
      </c>
    </row>
    <row r="550" customFormat="false" ht="22" hidden="false" customHeight="false" outlineLevel="0" collapsed="false">
      <c r="A550" s="6" t="s">
        <v>1080</v>
      </c>
      <c r="B550" s="6" t="s">
        <v>8</v>
      </c>
      <c r="C550" s="7" t="s">
        <v>9</v>
      </c>
      <c r="D550" s="7" t="n">
        <v>5412</v>
      </c>
      <c r="E550" s="7" t="s">
        <v>9</v>
      </c>
      <c r="F550" s="7" t="s">
        <v>9</v>
      </c>
      <c r="G550" s="7" t="s">
        <v>9</v>
      </c>
      <c r="H550" s="7" t="s">
        <v>9</v>
      </c>
      <c r="I550" s="7" t="s">
        <v>9</v>
      </c>
      <c r="J550" s="7" t="s">
        <v>9</v>
      </c>
    </row>
    <row r="551" customFormat="false" ht="22" hidden="false" customHeight="false" outlineLevel="0" collapsed="false">
      <c r="A551" s="6" t="s">
        <v>1081</v>
      </c>
      <c r="B551" s="6" t="s">
        <v>15</v>
      </c>
      <c r="C551" s="7" t="s">
        <v>9</v>
      </c>
      <c r="D551" s="7" t="n">
        <v>12827</v>
      </c>
      <c r="E551" s="7" t="s">
        <v>9</v>
      </c>
      <c r="F551" s="7" t="s">
        <v>9</v>
      </c>
      <c r="G551" s="7" t="s">
        <v>9</v>
      </c>
      <c r="H551" s="7" t="s">
        <v>9</v>
      </c>
      <c r="I551" s="7" t="s">
        <v>9</v>
      </c>
      <c r="J551" s="7" t="s">
        <v>9</v>
      </c>
    </row>
    <row r="552" customFormat="false" ht="13" hidden="false" customHeight="true" outlineLevel="0" collapsed="false">
      <c r="A552" s="6" t="s">
        <v>1082</v>
      </c>
      <c r="B552" s="6" t="s">
        <v>8</v>
      </c>
      <c r="C552" s="7" t="s">
        <v>9</v>
      </c>
      <c r="D552" s="7" t="n">
        <v>10850</v>
      </c>
      <c r="E552" s="7" t="s">
        <v>9</v>
      </c>
      <c r="F552" s="7" t="s">
        <v>9</v>
      </c>
      <c r="G552" s="7" t="s">
        <v>9</v>
      </c>
      <c r="H552" s="7" t="s">
        <v>9</v>
      </c>
      <c r="I552" s="7" t="s">
        <v>9</v>
      </c>
      <c r="J552" s="7" t="s">
        <v>9</v>
      </c>
    </row>
    <row r="553" customFormat="false" ht="13" hidden="false" customHeight="false" outlineLevel="0" collapsed="false">
      <c r="A553" s="6" t="s">
        <v>1083</v>
      </c>
      <c r="B553" s="6"/>
      <c r="C553" s="7" t="s">
        <v>9</v>
      </c>
      <c r="D553" s="7" t="n">
        <v>4919</v>
      </c>
      <c r="E553" s="7" t="s">
        <v>9</v>
      </c>
      <c r="F553" s="7" t="s">
        <v>9</v>
      </c>
      <c r="G553" s="7" t="s">
        <v>9</v>
      </c>
      <c r="H553" s="7" t="s">
        <v>9</v>
      </c>
      <c r="I553" s="7" t="s">
        <v>9</v>
      </c>
      <c r="J553" s="7" t="s">
        <v>9</v>
      </c>
    </row>
    <row r="554" customFormat="false" ht="13" hidden="false" customHeight="false" outlineLevel="0" collapsed="false">
      <c r="A554" s="6" t="s">
        <v>1084</v>
      </c>
      <c r="B554" s="6"/>
      <c r="C554" s="7" t="s">
        <v>9</v>
      </c>
      <c r="D554" s="7" t="n">
        <v>5907</v>
      </c>
      <c r="E554" s="7" t="s">
        <v>9</v>
      </c>
      <c r="F554" s="7" t="s">
        <v>9</v>
      </c>
      <c r="G554" s="7" t="s">
        <v>9</v>
      </c>
      <c r="H554" s="7" t="s">
        <v>9</v>
      </c>
      <c r="I554" s="7" t="s">
        <v>9</v>
      </c>
      <c r="J554" s="7" t="s">
        <v>9</v>
      </c>
    </row>
    <row r="555" customFormat="false" ht="13" hidden="false" customHeight="false" outlineLevel="0" collapsed="false">
      <c r="A555" s="6" t="s">
        <v>1086</v>
      </c>
      <c r="B555" s="6"/>
      <c r="C555" s="7" t="s">
        <v>9</v>
      </c>
      <c r="D555" s="7" t="n">
        <v>21087</v>
      </c>
      <c r="E555" s="7" t="s">
        <v>9</v>
      </c>
      <c r="F555" s="7" t="s">
        <v>9</v>
      </c>
      <c r="G555" s="7" t="s">
        <v>9</v>
      </c>
      <c r="H555" s="7" t="s">
        <v>9</v>
      </c>
      <c r="I555" s="7" t="s">
        <v>9</v>
      </c>
      <c r="J555" s="7" t="s">
        <v>9</v>
      </c>
    </row>
    <row r="556" customFormat="false" ht="22" hidden="false" customHeight="false" outlineLevel="0" collapsed="false">
      <c r="A556" s="6" t="s">
        <v>1087</v>
      </c>
      <c r="B556" s="6" t="s">
        <v>21</v>
      </c>
      <c r="C556" s="7" t="s">
        <v>9</v>
      </c>
      <c r="D556" s="7" t="n">
        <v>26230</v>
      </c>
      <c r="E556" s="7" t="s">
        <v>9</v>
      </c>
      <c r="F556" s="7" t="s">
        <v>9</v>
      </c>
      <c r="G556" s="7" t="s">
        <v>9</v>
      </c>
      <c r="H556" s="7" t="s">
        <v>9</v>
      </c>
      <c r="I556" s="7" t="s">
        <v>9</v>
      </c>
      <c r="J556" s="7" t="s">
        <v>9</v>
      </c>
    </row>
    <row r="557" customFormat="false" ht="13" hidden="false" customHeight="true" outlineLevel="0" collapsed="false">
      <c r="A557" s="6" t="s">
        <v>1088</v>
      </c>
      <c r="B557" s="6" t="s">
        <v>8</v>
      </c>
      <c r="C557" s="7" t="s">
        <v>9</v>
      </c>
      <c r="D557" s="7" t="n">
        <v>15107</v>
      </c>
      <c r="E557" s="7" t="s">
        <v>9</v>
      </c>
      <c r="F557" s="7" t="s">
        <v>9</v>
      </c>
      <c r="G557" s="7" t="s">
        <v>9</v>
      </c>
      <c r="H557" s="7" t="s">
        <v>9</v>
      </c>
      <c r="I557" s="7" t="s">
        <v>9</v>
      </c>
      <c r="J557" s="7" t="s">
        <v>9</v>
      </c>
    </row>
    <row r="558" customFormat="false" ht="13" hidden="false" customHeight="false" outlineLevel="0" collapsed="false">
      <c r="A558" s="6" t="s">
        <v>1089</v>
      </c>
      <c r="B558" s="6"/>
      <c r="C558" s="7" t="s">
        <v>9</v>
      </c>
      <c r="D558" s="7" t="n">
        <v>4766</v>
      </c>
      <c r="E558" s="7" t="s">
        <v>9</v>
      </c>
      <c r="F558" s="7" t="s">
        <v>9</v>
      </c>
      <c r="G558" s="7" t="s">
        <v>9</v>
      </c>
      <c r="H558" s="7" t="s">
        <v>9</v>
      </c>
      <c r="I558" s="7" t="s">
        <v>9</v>
      </c>
      <c r="J558" s="7" t="s">
        <v>9</v>
      </c>
    </row>
    <row r="559" customFormat="false" ht="13" hidden="false" customHeight="false" outlineLevel="0" collapsed="false">
      <c r="A559" s="6" t="s">
        <v>1090</v>
      </c>
      <c r="B559" s="6"/>
      <c r="C559" s="7" t="s">
        <v>9</v>
      </c>
      <c r="D559" s="7" t="n">
        <v>16887</v>
      </c>
      <c r="E559" s="7" t="s">
        <v>9</v>
      </c>
      <c r="F559" s="7" t="s">
        <v>9</v>
      </c>
      <c r="G559" s="7" t="s">
        <v>9</v>
      </c>
      <c r="H559" s="7" t="s">
        <v>9</v>
      </c>
      <c r="I559" s="7" t="s">
        <v>9</v>
      </c>
      <c r="J559" s="7" t="s">
        <v>9</v>
      </c>
    </row>
    <row r="560" customFormat="false" ht="13" hidden="false" customHeight="true" outlineLevel="0" collapsed="false">
      <c r="A560" s="6" t="s">
        <v>1091</v>
      </c>
      <c r="B560" s="6" t="s">
        <v>15</v>
      </c>
      <c r="C560" s="7" t="s">
        <v>9</v>
      </c>
      <c r="D560" s="7" t="n">
        <v>10063</v>
      </c>
      <c r="E560" s="7" t="s">
        <v>9</v>
      </c>
      <c r="F560" s="7" t="s">
        <v>9</v>
      </c>
      <c r="G560" s="7" t="s">
        <v>9</v>
      </c>
      <c r="H560" s="7" t="s">
        <v>9</v>
      </c>
      <c r="I560" s="7" t="s">
        <v>9</v>
      </c>
      <c r="J560" s="7" t="s">
        <v>9</v>
      </c>
    </row>
    <row r="561" customFormat="false" ht="13" hidden="false" customHeight="false" outlineLevel="0" collapsed="false">
      <c r="A561" s="6" t="s">
        <v>1093</v>
      </c>
      <c r="B561" s="6"/>
      <c r="C561" s="7" t="s">
        <v>9</v>
      </c>
      <c r="D561" s="7" t="n">
        <v>53520</v>
      </c>
      <c r="E561" s="7" t="s">
        <v>9</v>
      </c>
      <c r="F561" s="7" t="s">
        <v>9</v>
      </c>
      <c r="G561" s="7" t="s">
        <v>9</v>
      </c>
      <c r="H561" s="7" t="s">
        <v>9</v>
      </c>
      <c r="I561" s="7" t="s">
        <v>9</v>
      </c>
      <c r="J561" s="7" t="s">
        <v>9</v>
      </c>
    </row>
    <row r="562" customFormat="false" ht="22" hidden="false" customHeight="false" outlineLevel="0" collapsed="false">
      <c r="A562" s="6" t="s">
        <v>1094</v>
      </c>
      <c r="B562" s="6" t="s">
        <v>8</v>
      </c>
      <c r="C562" s="7" t="s">
        <v>9</v>
      </c>
      <c r="D562" s="7" t="n">
        <v>3613</v>
      </c>
      <c r="E562" s="7" t="s">
        <v>9</v>
      </c>
      <c r="F562" s="7" t="s">
        <v>9</v>
      </c>
      <c r="G562" s="7" t="s">
        <v>9</v>
      </c>
      <c r="H562" s="7" t="s">
        <v>9</v>
      </c>
      <c r="I562" s="7" t="s">
        <v>9</v>
      </c>
      <c r="J562" s="7" t="s">
        <v>9</v>
      </c>
    </row>
    <row r="563" customFormat="false" ht="13" hidden="false" customHeight="true" outlineLevel="0" collapsed="false">
      <c r="A563" s="6" t="s">
        <v>1095</v>
      </c>
      <c r="B563" s="6" t="s">
        <v>15</v>
      </c>
      <c r="C563" s="7" t="s">
        <v>9</v>
      </c>
      <c r="D563" s="7" t="n">
        <v>26852</v>
      </c>
      <c r="E563" s="7" t="s">
        <v>9</v>
      </c>
      <c r="F563" s="7" t="s">
        <v>9</v>
      </c>
      <c r="G563" s="7" t="s">
        <v>9</v>
      </c>
      <c r="H563" s="7" t="s">
        <v>9</v>
      </c>
      <c r="I563" s="7" t="s">
        <v>9</v>
      </c>
      <c r="J563" s="7" t="s">
        <v>9</v>
      </c>
    </row>
    <row r="564" customFormat="false" ht="13" hidden="false" customHeight="false" outlineLevel="0" collapsed="false">
      <c r="A564" s="6" t="s">
        <v>1096</v>
      </c>
      <c r="B564" s="6"/>
      <c r="C564" s="7" t="s">
        <v>9</v>
      </c>
      <c r="D564" s="7" t="n">
        <v>2427</v>
      </c>
      <c r="E564" s="7" t="s">
        <v>9</v>
      </c>
      <c r="F564" s="7" t="s">
        <v>9</v>
      </c>
      <c r="G564" s="7" t="s">
        <v>9</v>
      </c>
      <c r="H564" s="7" t="s">
        <v>9</v>
      </c>
      <c r="I564" s="7" t="s">
        <v>9</v>
      </c>
      <c r="J564" s="7" t="s">
        <v>9</v>
      </c>
    </row>
    <row r="565" customFormat="false" ht="13" hidden="false" customHeight="true" outlineLevel="0" collapsed="false">
      <c r="A565" s="6" t="s">
        <v>1097</v>
      </c>
      <c r="B565" s="6" t="s">
        <v>21</v>
      </c>
      <c r="C565" s="7" t="s">
        <v>9</v>
      </c>
      <c r="D565" s="7" t="n">
        <v>4602</v>
      </c>
      <c r="E565" s="7" t="s">
        <v>9</v>
      </c>
      <c r="F565" s="7" t="s">
        <v>9</v>
      </c>
      <c r="G565" s="7" t="s">
        <v>9</v>
      </c>
      <c r="H565" s="7" t="s">
        <v>9</v>
      </c>
      <c r="I565" s="7" t="s">
        <v>9</v>
      </c>
      <c r="J565" s="7" t="s">
        <v>9</v>
      </c>
    </row>
    <row r="566" customFormat="false" ht="13" hidden="false" customHeight="false" outlineLevel="0" collapsed="false">
      <c r="A566" s="6" t="s">
        <v>1098</v>
      </c>
      <c r="B566" s="6"/>
      <c r="C566" s="7" t="s">
        <v>9</v>
      </c>
      <c r="D566" s="7" t="n">
        <v>10632</v>
      </c>
      <c r="E566" s="7" t="s">
        <v>9</v>
      </c>
      <c r="F566" s="7" t="s">
        <v>9</v>
      </c>
      <c r="G566" s="7" t="s">
        <v>9</v>
      </c>
      <c r="H566" s="7" t="s">
        <v>9</v>
      </c>
      <c r="I566" s="7" t="s">
        <v>9</v>
      </c>
      <c r="J566" s="7" t="s">
        <v>9</v>
      </c>
    </row>
    <row r="567" customFormat="false" ht="13" hidden="false" customHeight="true" outlineLevel="0" collapsed="false">
      <c r="A567" s="6" t="s">
        <v>1099</v>
      </c>
      <c r="B567" s="6" t="s">
        <v>8</v>
      </c>
      <c r="C567" s="7" t="s">
        <v>9</v>
      </c>
      <c r="D567" s="7" t="n">
        <v>2221</v>
      </c>
      <c r="E567" s="7" t="s">
        <v>9</v>
      </c>
      <c r="F567" s="7" t="s">
        <v>9</v>
      </c>
      <c r="G567" s="7" t="s">
        <v>9</v>
      </c>
      <c r="H567" s="7" t="s">
        <v>9</v>
      </c>
      <c r="I567" s="7" t="s">
        <v>9</v>
      </c>
      <c r="J567" s="7" t="s">
        <v>9</v>
      </c>
    </row>
    <row r="568" customFormat="false" ht="13" hidden="false" customHeight="false" outlineLevel="0" collapsed="false">
      <c r="A568" s="6" t="s">
        <v>1101</v>
      </c>
      <c r="B568" s="6"/>
      <c r="C568" s="7" t="s">
        <v>9</v>
      </c>
      <c r="D568" s="7" t="n">
        <v>19724</v>
      </c>
      <c r="E568" s="7" t="s">
        <v>9</v>
      </c>
      <c r="F568" s="7" t="s">
        <v>9</v>
      </c>
      <c r="G568" s="7" t="s">
        <v>9</v>
      </c>
      <c r="H568" s="7" t="s">
        <v>9</v>
      </c>
      <c r="I568" s="7" t="s">
        <v>9</v>
      </c>
      <c r="J568" s="7" t="s">
        <v>9</v>
      </c>
    </row>
    <row r="569" customFormat="false" ht="22" hidden="false" customHeight="false" outlineLevel="0" collapsed="false">
      <c r="A569" s="6" t="s">
        <v>1102</v>
      </c>
      <c r="B569" s="6" t="s">
        <v>15</v>
      </c>
      <c r="C569" s="7" t="s">
        <v>9</v>
      </c>
      <c r="D569" s="7" t="n">
        <v>24959</v>
      </c>
      <c r="E569" s="7" t="s">
        <v>9</v>
      </c>
      <c r="F569" s="7" t="s">
        <v>9</v>
      </c>
      <c r="G569" s="7" t="s">
        <v>9</v>
      </c>
      <c r="H569" s="7" t="s">
        <v>9</v>
      </c>
      <c r="I569" s="7" t="s">
        <v>9</v>
      </c>
      <c r="J569" s="7" t="s">
        <v>9</v>
      </c>
    </row>
    <row r="570" customFormat="false" ht="13" hidden="false" customHeight="true" outlineLevel="0" collapsed="false">
      <c r="A570" s="6" t="s">
        <v>1103</v>
      </c>
      <c r="B570" s="6" t="s">
        <v>8</v>
      </c>
      <c r="C570" s="7" t="s">
        <v>9</v>
      </c>
      <c r="D570" s="7" t="n">
        <v>6401</v>
      </c>
      <c r="E570" s="7" t="s">
        <v>9</v>
      </c>
      <c r="F570" s="7" t="s">
        <v>9</v>
      </c>
      <c r="G570" s="7" t="s">
        <v>9</v>
      </c>
      <c r="H570" s="7" t="s">
        <v>9</v>
      </c>
      <c r="I570" s="7" t="s">
        <v>9</v>
      </c>
      <c r="J570" s="7" t="s">
        <v>9</v>
      </c>
    </row>
    <row r="571" customFormat="false" ht="13" hidden="false" customHeight="false" outlineLevel="0" collapsed="false">
      <c r="A571" s="6" t="s">
        <v>1104</v>
      </c>
      <c r="B571" s="6"/>
      <c r="C571" s="7" t="s">
        <v>9</v>
      </c>
      <c r="D571" s="7" t="n">
        <v>34807</v>
      </c>
      <c r="E571" s="7" t="s">
        <v>9</v>
      </c>
      <c r="F571" s="7" t="s">
        <v>9</v>
      </c>
      <c r="G571" s="7" t="s">
        <v>9</v>
      </c>
      <c r="H571" s="7" t="s">
        <v>9</v>
      </c>
      <c r="I571" s="7" t="s">
        <v>9</v>
      </c>
      <c r="J571" s="7" t="s">
        <v>9</v>
      </c>
    </row>
    <row r="572" customFormat="false" ht="13" hidden="false" customHeight="false" outlineLevel="0" collapsed="false">
      <c r="A572" s="6" t="s">
        <v>1105</v>
      </c>
      <c r="B572" s="6"/>
      <c r="C572" s="7" t="s">
        <v>9</v>
      </c>
      <c r="D572" s="7" t="n">
        <v>628</v>
      </c>
      <c r="E572" s="7" t="s">
        <v>9</v>
      </c>
      <c r="F572" s="7" t="s">
        <v>9</v>
      </c>
      <c r="G572" s="7" t="s">
        <v>9</v>
      </c>
      <c r="H572" s="7" t="s">
        <v>9</v>
      </c>
      <c r="I572" s="7" t="s">
        <v>9</v>
      </c>
      <c r="J572" s="7" t="s">
        <v>9</v>
      </c>
    </row>
    <row r="573" customFormat="false" ht="13" hidden="false" customHeight="false" outlineLevel="0" collapsed="false">
      <c r="A573" s="6" t="s">
        <v>1107</v>
      </c>
      <c r="B573" s="6"/>
      <c r="C573" s="7" t="s">
        <v>9</v>
      </c>
      <c r="D573" s="7" t="n">
        <v>1952</v>
      </c>
      <c r="E573" s="7" t="s">
        <v>9</v>
      </c>
      <c r="F573" s="7" t="s">
        <v>9</v>
      </c>
      <c r="G573" s="7" t="s">
        <v>9</v>
      </c>
      <c r="H573" s="7" t="s">
        <v>9</v>
      </c>
      <c r="I573" s="7" t="s">
        <v>9</v>
      </c>
      <c r="J573" s="7" t="s">
        <v>9</v>
      </c>
    </row>
    <row r="574" customFormat="false" ht="13" hidden="false" customHeight="false" outlineLevel="0" collapsed="false">
      <c r="A574" s="6" t="s">
        <v>1108</v>
      </c>
      <c r="B574" s="6"/>
      <c r="C574" s="7" t="s">
        <v>9</v>
      </c>
      <c r="D574" s="7" t="n">
        <v>625</v>
      </c>
      <c r="E574" s="7" t="s">
        <v>9</v>
      </c>
      <c r="F574" s="7" t="s">
        <v>9</v>
      </c>
      <c r="G574" s="7" t="s">
        <v>9</v>
      </c>
      <c r="H574" s="7" t="s">
        <v>9</v>
      </c>
      <c r="I574" s="7" t="s">
        <v>9</v>
      </c>
      <c r="J574" s="7" t="s">
        <v>9</v>
      </c>
    </row>
    <row r="575" customFormat="false" ht="13" hidden="false" customHeight="false" outlineLevel="0" collapsed="false">
      <c r="A575" s="6" t="s">
        <v>1109</v>
      </c>
      <c r="B575" s="6"/>
      <c r="C575" s="7" t="s">
        <v>9</v>
      </c>
      <c r="D575" s="7" t="n">
        <v>1030</v>
      </c>
      <c r="E575" s="7" t="s">
        <v>9</v>
      </c>
      <c r="F575" s="7" t="s">
        <v>9</v>
      </c>
      <c r="G575" s="7" t="s">
        <v>9</v>
      </c>
      <c r="H575" s="7" t="s">
        <v>9</v>
      </c>
      <c r="I575" s="7" t="s">
        <v>9</v>
      </c>
      <c r="J575" s="7" t="s">
        <v>9</v>
      </c>
    </row>
    <row r="576" customFormat="false" ht="13" hidden="false" customHeight="false" outlineLevel="0" collapsed="false">
      <c r="A576" s="6" t="s">
        <v>1110</v>
      </c>
      <c r="B576" s="6"/>
      <c r="C576" s="7" t="s">
        <v>9</v>
      </c>
      <c r="D576" s="7" t="n">
        <v>4799</v>
      </c>
      <c r="E576" s="7" t="s">
        <v>9</v>
      </c>
      <c r="F576" s="7" t="s">
        <v>9</v>
      </c>
      <c r="G576" s="7" t="s">
        <v>9</v>
      </c>
      <c r="H576" s="7" t="s">
        <v>9</v>
      </c>
      <c r="I576" s="7" t="s">
        <v>9</v>
      </c>
      <c r="J576" s="7" t="s">
        <v>9</v>
      </c>
    </row>
    <row r="577" customFormat="false" ht="13" hidden="false" customHeight="false" outlineLevel="0" collapsed="false">
      <c r="A577" s="6" t="s">
        <v>1111</v>
      </c>
      <c r="B577" s="6"/>
      <c r="C577" s="7" t="s">
        <v>9</v>
      </c>
      <c r="D577" s="7" t="n">
        <v>1821</v>
      </c>
      <c r="E577" s="7" t="s">
        <v>9</v>
      </c>
      <c r="F577" s="7" t="s">
        <v>9</v>
      </c>
      <c r="G577" s="7" t="s">
        <v>9</v>
      </c>
      <c r="H577" s="7" t="s">
        <v>9</v>
      </c>
      <c r="I577" s="7" t="s">
        <v>9</v>
      </c>
      <c r="J577" s="7" t="s">
        <v>9</v>
      </c>
    </row>
    <row r="578" customFormat="false" ht="13" hidden="false" customHeight="false" outlineLevel="0" collapsed="false">
      <c r="A578" s="6" t="s">
        <v>1112</v>
      </c>
      <c r="B578" s="6"/>
      <c r="C578" s="7" t="s">
        <v>9</v>
      </c>
      <c r="D578" s="7" t="n">
        <v>27956</v>
      </c>
      <c r="E578" s="7" t="s">
        <v>9</v>
      </c>
      <c r="F578" s="7" t="s">
        <v>9</v>
      </c>
      <c r="G578" s="7" t="s">
        <v>9</v>
      </c>
      <c r="H578" s="7" t="s">
        <v>9</v>
      </c>
      <c r="I578" s="7" t="s">
        <v>9</v>
      </c>
      <c r="J578" s="7" t="s">
        <v>9</v>
      </c>
    </row>
    <row r="579" customFormat="false" ht="22" hidden="false" customHeight="false" outlineLevel="0" collapsed="false">
      <c r="A579" s="6" t="s">
        <v>1113</v>
      </c>
      <c r="B579" s="6" t="s">
        <v>15</v>
      </c>
      <c r="C579" s="7" t="s">
        <v>9</v>
      </c>
      <c r="D579" s="7" t="n">
        <v>116618</v>
      </c>
      <c r="E579" s="7" t="s">
        <v>9</v>
      </c>
      <c r="F579" s="7" t="s">
        <v>9</v>
      </c>
      <c r="G579" s="7" t="s">
        <v>9</v>
      </c>
      <c r="H579" s="7" t="s">
        <v>9</v>
      </c>
      <c r="I579" s="7" t="s">
        <v>9</v>
      </c>
      <c r="J579" s="7" t="s">
        <v>9</v>
      </c>
    </row>
    <row r="580" customFormat="false" ht="13" hidden="false" customHeight="true" outlineLevel="0" collapsed="false">
      <c r="A580" s="6" t="s">
        <v>1115</v>
      </c>
      <c r="B580" s="6" t="s">
        <v>8</v>
      </c>
      <c r="C580" s="7" t="s">
        <v>9</v>
      </c>
      <c r="D580" s="7" t="n">
        <v>5945</v>
      </c>
      <c r="E580" s="7" t="s">
        <v>9</v>
      </c>
      <c r="F580" s="7" t="s">
        <v>9</v>
      </c>
      <c r="G580" s="7" t="s">
        <v>9</v>
      </c>
      <c r="H580" s="7" t="s">
        <v>9</v>
      </c>
      <c r="I580" s="7" t="s">
        <v>9</v>
      </c>
      <c r="J580" s="7" t="s">
        <v>9</v>
      </c>
    </row>
    <row r="581" customFormat="false" ht="13" hidden="false" customHeight="false" outlineLevel="0" collapsed="false">
      <c r="A581" s="6" t="s">
        <v>1116</v>
      </c>
      <c r="B581" s="6"/>
      <c r="C581" s="7" t="s">
        <v>9</v>
      </c>
      <c r="D581" s="7" t="n">
        <v>2099</v>
      </c>
      <c r="E581" s="7" t="s">
        <v>9</v>
      </c>
      <c r="F581" s="7" t="s">
        <v>9</v>
      </c>
      <c r="G581" s="7" t="s">
        <v>9</v>
      </c>
      <c r="H581" s="7" t="s">
        <v>9</v>
      </c>
      <c r="I581" s="7" t="s">
        <v>9</v>
      </c>
      <c r="J581" s="7" t="s">
        <v>9</v>
      </c>
    </row>
    <row r="582" customFormat="false" ht="13" hidden="false" customHeight="false" outlineLevel="0" collapsed="false">
      <c r="A582" s="6" t="s">
        <v>1117</v>
      </c>
      <c r="B582" s="6"/>
      <c r="C582" s="7" t="s">
        <v>9</v>
      </c>
      <c r="D582" s="7" t="n">
        <v>15313</v>
      </c>
      <c r="E582" s="7" t="s">
        <v>9</v>
      </c>
      <c r="F582" s="7" t="s">
        <v>9</v>
      </c>
      <c r="G582" s="7" t="s">
        <v>9</v>
      </c>
      <c r="H582" s="7" t="s">
        <v>9</v>
      </c>
      <c r="I582" s="7" t="s">
        <v>9</v>
      </c>
      <c r="J582" s="7" t="s">
        <v>9</v>
      </c>
    </row>
    <row r="583" customFormat="false" ht="22" hidden="false" customHeight="false" outlineLevel="0" collapsed="false">
      <c r="A583" s="6" t="s">
        <v>1118</v>
      </c>
      <c r="B583" s="6" t="s">
        <v>21</v>
      </c>
      <c r="C583" s="7" t="s">
        <v>9</v>
      </c>
      <c r="D583" s="7" t="n">
        <v>2189</v>
      </c>
      <c r="E583" s="7" t="s">
        <v>9</v>
      </c>
      <c r="F583" s="7" t="s">
        <v>9</v>
      </c>
      <c r="G583" s="7" t="s">
        <v>9</v>
      </c>
      <c r="H583" s="7" t="s">
        <v>9</v>
      </c>
      <c r="I583" s="7" t="s">
        <v>9</v>
      </c>
      <c r="J583" s="7" t="s">
        <v>9</v>
      </c>
    </row>
    <row r="584" customFormat="false" ht="13" hidden="false" customHeight="true" outlineLevel="0" collapsed="false">
      <c r="A584" s="6" t="s">
        <v>1119</v>
      </c>
      <c r="B584" s="6" t="s">
        <v>8</v>
      </c>
      <c r="C584" s="7" t="s">
        <v>9</v>
      </c>
      <c r="D584" s="7" t="n">
        <v>716</v>
      </c>
      <c r="E584" s="7" t="s">
        <v>9</v>
      </c>
      <c r="F584" s="7" t="s">
        <v>9</v>
      </c>
      <c r="G584" s="7" t="s">
        <v>9</v>
      </c>
      <c r="H584" s="7" t="s">
        <v>9</v>
      </c>
      <c r="I584" s="7" t="s">
        <v>9</v>
      </c>
      <c r="J584" s="7" t="s">
        <v>9</v>
      </c>
    </row>
    <row r="585" customFormat="false" ht="13" hidden="false" customHeight="false" outlineLevel="0" collapsed="false">
      <c r="A585" s="6" t="s">
        <v>1120</v>
      </c>
      <c r="B585" s="6"/>
      <c r="C585" s="7" t="s">
        <v>9</v>
      </c>
      <c r="D585" s="7" t="n">
        <v>6890</v>
      </c>
      <c r="E585" s="7" t="s">
        <v>9</v>
      </c>
      <c r="F585" s="7" t="s">
        <v>9</v>
      </c>
      <c r="G585" s="7" t="s">
        <v>9</v>
      </c>
      <c r="H585" s="7" t="s">
        <v>9</v>
      </c>
      <c r="I585" s="7" t="s">
        <v>9</v>
      </c>
      <c r="J585" s="7" t="s">
        <v>9</v>
      </c>
    </row>
    <row r="586" customFormat="false" ht="13" hidden="false" customHeight="false" outlineLevel="0" collapsed="false">
      <c r="A586" s="6" t="s">
        <v>1121</v>
      </c>
      <c r="B586" s="6"/>
      <c r="C586" s="7" t="s">
        <v>9</v>
      </c>
      <c r="D586" s="7" t="n">
        <v>860</v>
      </c>
      <c r="E586" s="7" t="s">
        <v>9</v>
      </c>
      <c r="F586" s="7" t="s">
        <v>9</v>
      </c>
      <c r="G586" s="7" t="s">
        <v>9</v>
      </c>
      <c r="H586" s="7" t="s">
        <v>9</v>
      </c>
      <c r="I586" s="7" t="s">
        <v>9</v>
      </c>
      <c r="J586" s="7" t="s">
        <v>9</v>
      </c>
    </row>
    <row r="587" customFormat="false" ht="13" hidden="false" customHeight="false" outlineLevel="0" collapsed="false">
      <c r="A587" s="6" t="s">
        <v>1122</v>
      </c>
      <c r="B587" s="6"/>
      <c r="C587" s="7" t="s">
        <v>9</v>
      </c>
      <c r="D587" s="7" t="n">
        <v>3850</v>
      </c>
      <c r="E587" s="7" t="s">
        <v>9</v>
      </c>
      <c r="F587" s="7" t="s">
        <v>9</v>
      </c>
      <c r="G587" s="7" t="s">
        <v>9</v>
      </c>
      <c r="H587" s="7" t="s">
        <v>9</v>
      </c>
      <c r="I587" s="7" t="s">
        <v>9</v>
      </c>
      <c r="J587" s="7" t="s">
        <v>9</v>
      </c>
    </row>
    <row r="588" customFormat="false" ht="13" hidden="false" customHeight="false" outlineLevel="0" collapsed="false">
      <c r="A588" s="6" t="s">
        <v>1124</v>
      </c>
      <c r="B588" s="6"/>
      <c r="C588" s="7" t="s">
        <v>9</v>
      </c>
      <c r="D588" s="7" t="n">
        <v>9023</v>
      </c>
      <c r="E588" s="7" t="s">
        <v>9</v>
      </c>
      <c r="F588" s="7" t="s">
        <v>9</v>
      </c>
      <c r="G588" s="7" t="s">
        <v>9</v>
      </c>
      <c r="H588" s="7" t="s">
        <v>9</v>
      </c>
      <c r="I588" s="7" t="s">
        <v>9</v>
      </c>
      <c r="J588" s="7" t="s">
        <v>9</v>
      </c>
    </row>
    <row r="589" customFormat="false" ht="22" hidden="false" customHeight="false" outlineLevel="0" collapsed="false">
      <c r="A589" s="6" t="s">
        <v>1125</v>
      </c>
      <c r="B589" s="6" t="s">
        <v>21</v>
      </c>
      <c r="C589" s="7" t="s">
        <v>9</v>
      </c>
      <c r="D589" s="7" t="n">
        <v>3599</v>
      </c>
      <c r="E589" s="7" t="s">
        <v>9</v>
      </c>
      <c r="F589" s="7" t="s">
        <v>9</v>
      </c>
      <c r="G589" s="7" t="s">
        <v>9</v>
      </c>
      <c r="H589" s="7" t="s">
        <v>9</v>
      </c>
      <c r="I589" s="7" t="s">
        <v>9</v>
      </c>
      <c r="J589" s="7" t="s">
        <v>9</v>
      </c>
    </row>
    <row r="590" customFormat="false" ht="22" hidden="false" customHeight="false" outlineLevel="0" collapsed="false">
      <c r="A590" s="6" t="s">
        <v>1126</v>
      </c>
      <c r="B590" s="6" t="s">
        <v>8</v>
      </c>
      <c r="C590" s="7" t="s">
        <v>9</v>
      </c>
      <c r="D590" s="7" t="n">
        <v>6620</v>
      </c>
      <c r="E590" s="7" t="s">
        <v>9</v>
      </c>
      <c r="F590" s="7" t="s">
        <v>9</v>
      </c>
      <c r="G590" s="7" t="s">
        <v>9</v>
      </c>
      <c r="H590" s="7" t="s">
        <v>9</v>
      </c>
      <c r="I590" s="7" t="s">
        <v>9</v>
      </c>
      <c r="J590" s="7" t="s">
        <v>9</v>
      </c>
    </row>
    <row r="591" customFormat="false" ht="13" hidden="false" customHeight="true" outlineLevel="0" collapsed="false">
      <c r="A591" s="6" t="s">
        <v>1127</v>
      </c>
      <c r="B591" s="6" t="s">
        <v>15</v>
      </c>
      <c r="C591" s="7" t="s">
        <v>9</v>
      </c>
      <c r="D591" s="7" t="n">
        <v>20799</v>
      </c>
      <c r="E591" s="7" t="s">
        <v>9</v>
      </c>
      <c r="F591" s="7" t="s">
        <v>9</v>
      </c>
      <c r="G591" s="7" t="s">
        <v>9</v>
      </c>
      <c r="H591" s="7" t="s">
        <v>9</v>
      </c>
      <c r="I591" s="7" t="s">
        <v>9</v>
      </c>
      <c r="J591" s="7" t="s">
        <v>9</v>
      </c>
    </row>
    <row r="592" customFormat="false" ht="13" hidden="false" customHeight="false" outlineLevel="0" collapsed="false">
      <c r="A592" s="6" t="s">
        <v>1128</v>
      </c>
      <c r="B592" s="6"/>
      <c r="C592" s="7" t="s">
        <v>9</v>
      </c>
      <c r="D592" s="7" t="n">
        <v>53849</v>
      </c>
      <c r="E592" s="7" t="s">
        <v>9</v>
      </c>
      <c r="F592" s="7" t="s">
        <v>9</v>
      </c>
      <c r="G592" s="7" t="s">
        <v>9</v>
      </c>
      <c r="H592" s="7" t="s">
        <v>9</v>
      </c>
      <c r="I592" s="7" t="s">
        <v>9</v>
      </c>
      <c r="J592" s="7" t="s">
        <v>9</v>
      </c>
    </row>
    <row r="593" customFormat="false" ht="22" hidden="false" customHeight="false" outlineLevel="0" collapsed="false">
      <c r="A593" s="6" t="s">
        <v>1129</v>
      </c>
      <c r="B593" s="6" t="s">
        <v>8</v>
      </c>
      <c r="C593" s="7" t="s">
        <v>9</v>
      </c>
      <c r="D593" s="7" t="n">
        <v>5066</v>
      </c>
      <c r="E593" s="7" t="s">
        <v>9</v>
      </c>
      <c r="F593" s="7" t="s">
        <v>9</v>
      </c>
      <c r="G593" s="7" t="s">
        <v>9</v>
      </c>
      <c r="H593" s="7" t="s">
        <v>9</v>
      </c>
      <c r="I593" s="7" t="s">
        <v>9</v>
      </c>
      <c r="J593" s="7" t="s">
        <v>9</v>
      </c>
    </row>
    <row r="594" customFormat="false" ht="22" hidden="false" customHeight="false" outlineLevel="0" collapsed="false">
      <c r="A594" s="6" t="s">
        <v>1130</v>
      </c>
      <c r="B594" s="6" t="s">
        <v>21</v>
      </c>
      <c r="C594" s="7" t="s">
        <v>9</v>
      </c>
      <c r="D594" s="7" t="n">
        <v>4160</v>
      </c>
      <c r="E594" s="7" t="s">
        <v>9</v>
      </c>
      <c r="F594" s="7" t="s">
        <v>9</v>
      </c>
      <c r="G594" s="7" t="s">
        <v>9</v>
      </c>
      <c r="H594" s="7" t="s">
        <v>9</v>
      </c>
      <c r="I594" s="7" t="s">
        <v>9</v>
      </c>
      <c r="J594" s="7" t="s">
        <v>9</v>
      </c>
    </row>
    <row r="595" customFormat="false" ht="13" hidden="false" customHeight="true" outlineLevel="0" collapsed="false">
      <c r="A595" s="6" t="s">
        <v>1132</v>
      </c>
      <c r="B595" s="6" t="s">
        <v>8</v>
      </c>
      <c r="C595" s="7" t="s">
        <v>9</v>
      </c>
      <c r="D595" s="7" t="n">
        <v>4912</v>
      </c>
      <c r="E595" s="7" t="s">
        <v>9</v>
      </c>
      <c r="F595" s="7" t="s">
        <v>9</v>
      </c>
      <c r="G595" s="7" t="s">
        <v>9</v>
      </c>
      <c r="H595" s="7" t="s">
        <v>9</v>
      </c>
      <c r="I595" s="7" t="s">
        <v>9</v>
      </c>
      <c r="J595" s="7" t="s">
        <v>9</v>
      </c>
    </row>
    <row r="596" customFormat="false" ht="13" hidden="false" customHeight="false" outlineLevel="0" collapsed="false">
      <c r="A596" s="6" t="s">
        <v>1133</v>
      </c>
      <c r="B596" s="6"/>
      <c r="C596" s="7" t="s">
        <v>9</v>
      </c>
      <c r="D596" s="7" t="n">
        <v>4734</v>
      </c>
      <c r="E596" s="7" t="s">
        <v>9</v>
      </c>
      <c r="F596" s="7" t="s">
        <v>9</v>
      </c>
      <c r="G596" s="7" t="s">
        <v>9</v>
      </c>
      <c r="H596" s="7" t="s">
        <v>9</v>
      </c>
      <c r="I596" s="7" t="s">
        <v>9</v>
      </c>
      <c r="J596" s="7" t="s">
        <v>9</v>
      </c>
    </row>
    <row r="597" customFormat="false" ht="22" hidden="false" customHeight="false" outlineLevel="0" collapsed="false">
      <c r="A597" s="6" t="s">
        <v>1134</v>
      </c>
      <c r="B597" s="6" t="s">
        <v>21</v>
      </c>
      <c r="C597" s="7" t="s">
        <v>9</v>
      </c>
      <c r="D597" s="7" t="n">
        <v>21940</v>
      </c>
      <c r="E597" s="7" t="s">
        <v>9</v>
      </c>
      <c r="F597" s="7" t="s">
        <v>9</v>
      </c>
      <c r="G597" s="7" t="s">
        <v>9</v>
      </c>
      <c r="H597" s="7" t="s">
        <v>9</v>
      </c>
      <c r="I597" s="7" t="s">
        <v>9</v>
      </c>
      <c r="J597" s="7" t="s">
        <v>9</v>
      </c>
    </row>
    <row r="598" customFormat="false" ht="22" hidden="false" customHeight="false" outlineLevel="0" collapsed="false">
      <c r="A598" s="6" t="s">
        <v>1135</v>
      </c>
      <c r="B598" s="6" t="s">
        <v>15</v>
      </c>
      <c r="C598" s="7" t="s">
        <v>9</v>
      </c>
      <c r="D598" s="7" t="n">
        <v>79340</v>
      </c>
      <c r="E598" s="7" t="s">
        <v>9</v>
      </c>
      <c r="F598" s="7" t="s">
        <v>9</v>
      </c>
      <c r="G598" s="7" t="s">
        <v>9</v>
      </c>
      <c r="H598" s="7" t="s">
        <v>9</v>
      </c>
      <c r="I598" s="7" t="s">
        <v>9</v>
      </c>
      <c r="J598" s="7" t="s">
        <v>9</v>
      </c>
    </row>
    <row r="599" customFormat="false" ht="13" hidden="false" customHeight="true" outlineLevel="0" collapsed="false">
      <c r="A599" s="6" t="s">
        <v>1136</v>
      </c>
      <c r="B599" s="6" t="s">
        <v>8</v>
      </c>
      <c r="C599" s="7" t="s">
        <v>9</v>
      </c>
      <c r="D599" s="7" t="n">
        <v>3130</v>
      </c>
      <c r="E599" s="7" t="s">
        <v>9</v>
      </c>
      <c r="F599" s="7" t="s">
        <v>9</v>
      </c>
      <c r="G599" s="7" t="s">
        <v>9</v>
      </c>
      <c r="H599" s="7" t="s">
        <v>9</v>
      </c>
      <c r="I599" s="7" t="s">
        <v>9</v>
      </c>
      <c r="J599" s="7" t="s">
        <v>9</v>
      </c>
    </row>
    <row r="600" customFormat="false" ht="13" hidden="false" customHeight="false" outlineLevel="0" collapsed="false">
      <c r="A600" s="6" t="s">
        <v>1138</v>
      </c>
      <c r="B600" s="6"/>
      <c r="C600" s="7" t="s">
        <v>9</v>
      </c>
      <c r="D600" s="7" t="n">
        <v>551</v>
      </c>
      <c r="E600" s="7" t="s">
        <v>9</v>
      </c>
      <c r="F600" s="7" t="s">
        <v>9</v>
      </c>
      <c r="G600" s="7" t="s">
        <v>9</v>
      </c>
      <c r="H600" s="7" t="s">
        <v>9</v>
      </c>
      <c r="I600" s="7" t="s">
        <v>9</v>
      </c>
      <c r="J600" s="7" t="s">
        <v>9</v>
      </c>
    </row>
    <row r="601" customFormat="false" ht="22" hidden="false" customHeight="false" outlineLevel="0" collapsed="false">
      <c r="A601" s="6" t="s">
        <v>1139</v>
      </c>
      <c r="B601" s="6" t="s">
        <v>15</v>
      </c>
      <c r="C601" s="7" t="s">
        <v>9</v>
      </c>
      <c r="D601" s="7" t="n">
        <v>95863</v>
      </c>
      <c r="E601" s="7" t="s">
        <v>9</v>
      </c>
      <c r="F601" s="7" t="s">
        <v>9</v>
      </c>
      <c r="G601" s="7" t="s">
        <v>9</v>
      </c>
      <c r="H601" s="7" t="s">
        <v>9</v>
      </c>
      <c r="I601" s="7" t="s">
        <v>9</v>
      </c>
      <c r="J601" s="7" t="s">
        <v>9</v>
      </c>
    </row>
    <row r="602" customFormat="false" ht="13" hidden="false" customHeight="true" outlineLevel="0" collapsed="false">
      <c r="A602" s="6" t="s">
        <v>1140</v>
      </c>
      <c r="B602" s="6" t="s">
        <v>8</v>
      </c>
      <c r="C602" s="7" t="s">
        <v>9</v>
      </c>
      <c r="D602" s="7" t="n">
        <v>1424</v>
      </c>
      <c r="E602" s="7" t="s">
        <v>9</v>
      </c>
      <c r="F602" s="7" t="s">
        <v>9</v>
      </c>
      <c r="G602" s="7" t="s">
        <v>9</v>
      </c>
      <c r="H602" s="7" t="s">
        <v>9</v>
      </c>
      <c r="I602" s="7" t="s">
        <v>9</v>
      </c>
      <c r="J602" s="7" t="s">
        <v>9</v>
      </c>
    </row>
    <row r="603" customFormat="false" ht="13" hidden="false" customHeight="false" outlineLevel="0" collapsed="false">
      <c r="A603" s="6" t="s">
        <v>1141</v>
      </c>
      <c r="B603" s="6"/>
      <c r="C603" s="7" t="s">
        <v>9</v>
      </c>
      <c r="D603" s="7" t="n">
        <v>12220</v>
      </c>
      <c r="E603" s="7" t="s">
        <v>9</v>
      </c>
      <c r="F603" s="7" t="s">
        <v>9</v>
      </c>
      <c r="G603" s="7" t="s">
        <v>9</v>
      </c>
      <c r="H603" s="7" t="s">
        <v>9</v>
      </c>
      <c r="I603" s="7" t="s">
        <v>9</v>
      </c>
      <c r="J603" s="7" t="s">
        <v>9</v>
      </c>
    </row>
    <row r="604" customFormat="false" ht="13" hidden="false" customHeight="false" outlineLevel="0" collapsed="false">
      <c r="A604" s="6" t="s">
        <v>1143</v>
      </c>
      <c r="B604" s="6"/>
      <c r="C604" s="7" t="s">
        <v>9</v>
      </c>
      <c r="D604" s="7" t="n">
        <v>16276</v>
      </c>
      <c r="E604" s="7" t="s">
        <v>9</v>
      </c>
      <c r="F604" s="7" t="s">
        <v>9</v>
      </c>
      <c r="G604" s="7" t="s">
        <v>9</v>
      </c>
      <c r="H604" s="7" t="s">
        <v>9</v>
      </c>
      <c r="I604" s="7" t="s">
        <v>9</v>
      </c>
      <c r="J604" s="7" t="s">
        <v>9</v>
      </c>
    </row>
    <row r="605" customFormat="false" ht="13" hidden="false" customHeight="false" outlineLevel="0" collapsed="false">
      <c r="A605" s="6" t="s">
        <v>1144</v>
      </c>
      <c r="B605" s="6"/>
      <c r="C605" s="7" t="s">
        <v>9</v>
      </c>
      <c r="D605" s="7" t="n">
        <v>11109</v>
      </c>
      <c r="E605" s="7" t="s">
        <v>9</v>
      </c>
      <c r="F605" s="7" t="s">
        <v>9</v>
      </c>
      <c r="G605" s="7" t="s">
        <v>9</v>
      </c>
      <c r="H605" s="7" t="s">
        <v>9</v>
      </c>
      <c r="I605" s="7" t="s">
        <v>9</v>
      </c>
      <c r="J605" s="7" t="s">
        <v>9</v>
      </c>
    </row>
    <row r="606" customFormat="false" ht="22" hidden="false" customHeight="false" outlineLevel="0" collapsed="false">
      <c r="A606" s="6" t="s">
        <v>1145</v>
      </c>
      <c r="B606" s="6" t="s">
        <v>15</v>
      </c>
      <c r="C606" s="7" t="s">
        <v>9</v>
      </c>
      <c r="D606" s="7" t="n">
        <v>39155</v>
      </c>
      <c r="E606" s="7" t="s">
        <v>9</v>
      </c>
      <c r="F606" s="7" t="s">
        <v>9</v>
      </c>
      <c r="G606" s="7" t="s">
        <v>9</v>
      </c>
      <c r="H606" s="7" t="s">
        <v>9</v>
      </c>
      <c r="I606" s="7" t="s">
        <v>9</v>
      </c>
      <c r="J606" s="7" t="s">
        <v>9</v>
      </c>
    </row>
    <row r="607" customFormat="false" ht="13" hidden="false" customHeight="true" outlineLevel="0" collapsed="false">
      <c r="A607" s="6" t="s">
        <v>1146</v>
      </c>
      <c r="B607" s="6" t="s">
        <v>8</v>
      </c>
      <c r="C607" s="7" t="s">
        <v>9</v>
      </c>
      <c r="D607" s="7" t="n">
        <v>12411</v>
      </c>
      <c r="E607" s="7" t="s">
        <v>9</v>
      </c>
      <c r="F607" s="7" t="s">
        <v>9</v>
      </c>
      <c r="G607" s="7" t="s">
        <v>9</v>
      </c>
      <c r="H607" s="7" t="s">
        <v>9</v>
      </c>
      <c r="I607" s="7" t="s">
        <v>9</v>
      </c>
      <c r="J607" s="7" t="s">
        <v>9</v>
      </c>
    </row>
    <row r="608" customFormat="false" ht="13" hidden="false" customHeight="false" outlineLevel="0" collapsed="false">
      <c r="A608" s="6" t="s">
        <v>1148</v>
      </c>
      <c r="B608" s="6"/>
      <c r="C608" s="7" t="s">
        <v>9</v>
      </c>
      <c r="D608" s="7" t="n">
        <v>20023</v>
      </c>
      <c r="E608" s="7" t="s">
        <v>9</v>
      </c>
      <c r="F608" s="7" t="s">
        <v>9</v>
      </c>
      <c r="G608" s="7" t="s">
        <v>9</v>
      </c>
      <c r="H608" s="7" t="s">
        <v>9</v>
      </c>
      <c r="I608" s="7" t="s">
        <v>9</v>
      </c>
      <c r="J608" s="7" t="s">
        <v>9</v>
      </c>
    </row>
    <row r="609" customFormat="false" ht="13" hidden="false" customHeight="false" outlineLevel="0" collapsed="false">
      <c r="A609" s="6" t="s">
        <v>1149</v>
      </c>
      <c r="B609" s="6"/>
      <c r="C609" s="7" t="s">
        <v>9</v>
      </c>
      <c r="D609" s="7" t="n">
        <v>13034</v>
      </c>
      <c r="E609" s="7" t="s">
        <v>9</v>
      </c>
      <c r="F609" s="7" t="s">
        <v>9</v>
      </c>
      <c r="G609" s="7" t="s">
        <v>9</v>
      </c>
      <c r="H609" s="7" t="s">
        <v>9</v>
      </c>
      <c r="I609" s="7" t="s">
        <v>9</v>
      </c>
      <c r="J609" s="7" t="s">
        <v>9</v>
      </c>
    </row>
    <row r="610" customFormat="false" ht="13" hidden="false" customHeight="false" outlineLevel="0" collapsed="false">
      <c r="A610" s="6" t="s">
        <v>1150</v>
      </c>
      <c r="B610" s="6"/>
      <c r="C610" s="7" t="s">
        <v>9</v>
      </c>
      <c r="D610" s="7" t="n">
        <v>6531</v>
      </c>
      <c r="E610" s="7" t="s">
        <v>9</v>
      </c>
      <c r="F610" s="7" t="s">
        <v>9</v>
      </c>
      <c r="G610" s="7" t="s">
        <v>9</v>
      </c>
      <c r="H610" s="7" t="s">
        <v>9</v>
      </c>
      <c r="I610" s="7" t="s">
        <v>9</v>
      </c>
      <c r="J610" s="7" t="s">
        <v>9</v>
      </c>
    </row>
    <row r="611" customFormat="false" ht="13" hidden="false" customHeight="false" outlineLevel="0" collapsed="false">
      <c r="A611" s="6" t="s">
        <v>1151</v>
      </c>
      <c r="B611" s="6"/>
      <c r="C611" s="7" t="s">
        <v>9</v>
      </c>
      <c r="D611" s="7" t="n">
        <v>33592</v>
      </c>
      <c r="E611" s="7" t="s">
        <v>9</v>
      </c>
      <c r="F611" s="7" t="s">
        <v>9</v>
      </c>
      <c r="G611" s="7" t="s">
        <v>9</v>
      </c>
      <c r="H611" s="7" t="s">
        <v>9</v>
      </c>
      <c r="I611" s="7" t="s">
        <v>9</v>
      </c>
      <c r="J611" s="7" t="s">
        <v>9</v>
      </c>
    </row>
    <row r="612" customFormat="false" ht="22" hidden="false" customHeight="false" outlineLevel="0" collapsed="false">
      <c r="A612" s="6" t="s">
        <v>1152</v>
      </c>
      <c r="B612" s="6" t="s">
        <v>21</v>
      </c>
      <c r="C612" s="7" t="s">
        <v>9</v>
      </c>
      <c r="D612" s="7" t="n">
        <v>23605</v>
      </c>
      <c r="E612" s="7" t="s">
        <v>9</v>
      </c>
      <c r="F612" s="7" t="s">
        <v>9</v>
      </c>
      <c r="G612" s="7" t="s">
        <v>9</v>
      </c>
      <c r="H612" s="7" t="s">
        <v>9</v>
      </c>
      <c r="I612" s="7" t="s">
        <v>9</v>
      </c>
      <c r="J612" s="7" t="s">
        <v>9</v>
      </c>
    </row>
    <row r="613" customFormat="false" ht="13" hidden="false" customHeight="true" outlineLevel="0" collapsed="false">
      <c r="A613" s="6" t="s">
        <v>1154</v>
      </c>
      <c r="B613" s="6" t="s">
        <v>8</v>
      </c>
      <c r="C613" s="7" t="s">
        <v>9</v>
      </c>
      <c r="D613" s="7" t="n">
        <v>27050</v>
      </c>
      <c r="E613" s="7" t="s">
        <v>9</v>
      </c>
      <c r="F613" s="7" t="s">
        <v>9</v>
      </c>
      <c r="G613" s="7" t="s">
        <v>9</v>
      </c>
      <c r="H613" s="7" t="s">
        <v>9</v>
      </c>
      <c r="I613" s="7" t="s">
        <v>9</v>
      </c>
      <c r="J613" s="7" t="s">
        <v>9</v>
      </c>
    </row>
    <row r="614" customFormat="false" ht="13" hidden="false" customHeight="false" outlineLevel="0" collapsed="false">
      <c r="A614" s="6" t="s">
        <v>1155</v>
      </c>
      <c r="B614" s="6"/>
      <c r="C614" s="7" t="s">
        <v>9</v>
      </c>
      <c r="D614" s="7" t="n">
        <v>7182</v>
      </c>
      <c r="E614" s="7" t="s">
        <v>9</v>
      </c>
      <c r="F614" s="7" t="s">
        <v>9</v>
      </c>
      <c r="G614" s="7" t="s">
        <v>9</v>
      </c>
      <c r="H614" s="7" t="s">
        <v>9</v>
      </c>
      <c r="I614" s="7" t="s">
        <v>9</v>
      </c>
      <c r="J614" s="7" t="s">
        <v>9</v>
      </c>
    </row>
    <row r="615" customFormat="false" ht="13" hidden="false" customHeight="false" outlineLevel="0" collapsed="false">
      <c r="A615" s="6" t="s">
        <v>1156</v>
      </c>
      <c r="B615" s="6"/>
      <c r="C615" s="7" t="s">
        <v>9</v>
      </c>
      <c r="D615" s="7" t="n">
        <v>19756</v>
      </c>
      <c r="E615" s="7" t="s">
        <v>9</v>
      </c>
      <c r="F615" s="7" t="s">
        <v>9</v>
      </c>
      <c r="G615" s="7" t="s">
        <v>9</v>
      </c>
      <c r="H615" s="7" t="s">
        <v>9</v>
      </c>
      <c r="I615" s="7" t="s">
        <v>9</v>
      </c>
      <c r="J615" s="7" t="s">
        <v>9</v>
      </c>
    </row>
    <row r="616" customFormat="false" ht="13" hidden="false" customHeight="false" outlineLevel="0" collapsed="false">
      <c r="A616" s="6" t="s">
        <v>1157</v>
      </c>
      <c r="B616" s="6"/>
      <c r="C616" s="7" t="s">
        <v>9</v>
      </c>
      <c r="D616" s="7" t="n">
        <v>478</v>
      </c>
      <c r="E616" s="7" t="s">
        <v>9</v>
      </c>
      <c r="F616" s="7" t="s">
        <v>9</v>
      </c>
      <c r="G616" s="7" t="s">
        <v>9</v>
      </c>
      <c r="H616" s="7" t="s">
        <v>9</v>
      </c>
      <c r="I616" s="7" t="s">
        <v>9</v>
      </c>
      <c r="J616" s="7" t="s">
        <v>9</v>
      </c>
    </row>
    <row r="617" customFormat="false" ht="13" hidden="false" customHeight="false" outlineLevel="0" collapsed="false">
      <c r="A617" s="6" t="s">
        <v>1158</v>
      </c>
      <c r="B617" s="6"/>
      <c r="C617" s="7" t="s">
        <v>9</v>
      </c>
      <c r="D617" s="7" t="n">
        <v>879</v>
      </c>
      <c r="E617" s="7" t="s">
        <v>9</v>
      </c>
      <c r="F617" s="7" t="s">
        <v>9</v>
      </c>
      <c r="G617" s="7" t="s">
        <v>9</v>
      </c>
      <c r="H617" s="7" t="s">
        <v>9</v>
      </c>
      <c r="I617" s="7" t="s">
        <v>9</v>
      </c>
      <c r="J617" s="7" t="s">
        <v>9</v>
      </c>
    </row>
    <row r="618" customFormat="false" ht="13" hidden="false" customHeight="false" outlineLevel="0" collapsed="false">
      <c r="A618" s="6" t="s">
        <v>1159</v>
      </c>
      <c r="B618" s="6"/>
      <c r="C618" s="7" t="s">
        <v>9</v>
      </c>
      <c r="D618" s="7" t="n">
        <v>18594</v>
      </c>
      <c r="E618" s="7" t="s">
        <v>9</v>
      </c>
      <c r="F618" s="7" t="s">
        <v>9</v>
      </c>
      <c r="G618" s="7" t="s">
        <v>9</v>
      </c>
      <c r="H618" s="7" t="s">
        <v>9</v>
      </c>
      <c r="I618" s="7" t="s">
        <v>9</v>
      </c>
      <c r="J618" s="7" t="s">
        <v>9</v>
      </c>
    </row>
    <row r="619" customFormat="false" ht="13" hidden="false" customHeight="false" outlineLevel="0" collapsed="false">
      <c r="A619" s="6" t="s">
        <v>1160</v>
      </c>
      <c r="B619" s="6"/>
      <c r="C619" s="7" t="s">
        <v>9</v>
      </c>
      <c r="D619" s="7" t="n">
        <v>9150</v>
      </c>
      <c r="E619" s="7" t="s">
        <v>9</v>
      </c>
      <c r="F619" s="7" t="s">
        <v>9</v>
      </c>
      <c r="G619" s="7" t="s">
        <v>9</v>
      </c>
      <c r="H619" s="7" t="s">
        <v>9</v>
      </c>
      <c r="I619" s="7" t="s">
        <v>9</v>
      </c>
      <c r="J619" s="7" t="s">
        <v>9</v>
      </c>
    </row>
    <row r="620" customFormat="false" ht="13" hidden="false" customHeight="false" outlineLevel="0" collapsed="false">
      <c r="A620" s="6" t="s">
        <v>1161</v>
      </c>
      <c r="B620" s="6"/>
      <c r="C620" s="7" t="s">
        <v>9</v>
      </c>
      <c r="D620" s="7" t="n">
        <v>2527</v>
      </c>
      <c r="E620" s="7" t="s">
        <v>9</v>
      </c>
      <c r="F620" s="7" t="s">
        <v>9</v>
      </c>
      <c r="G620" s="7" t="s">
        <v>9</v>
      </c>
      <c r="H620" s="7" t="s">
        <v>9</v>
      </c>
      <c r="I620" s="7" t="s">
        <v>9</v>
      </c>
      <c r="J620" s="7" t="s">
        <v>9</v>
      </c>
    </row>
    <row r="621" customFormat="false" ht="13" hidden="false" customHeight="false" outlineLevel="0" collapsed="false">
      <c r="A621" s="6" t="s">
        <v>1162</v>
      </c>
      <c r="B621" s="6"/>
      <c r="C621" s="7" t="s">
        <v>9</v>
      </c>
      <c r="D621" s="7" t="n">
        <v>1164</v>
      </c>
      <c r="E621" s="7" t="s">
        <v>9</v>
      </c>
      <c r="F621" s="7" t="s">
        <v>9</v>
      </c>
      <c r="G621" s="7" t="s">
        <v>9</v>
      </c>
      <c r="H621" s="7" t="s">
        <v>9</v>
      </c>
      <c r="I621" s="7" t="s">
        <v>9</v>
      </c>
      <c r="J621" s="7" t="s">
        <v>9</v>
      </c>
    </row>
    <row r="622" customFormat="false" ht="13" hidden="false" customHeight="false" outlineLevel="0" collapsed="false">
      <c r="A622" s="6" t="s">
        <v>1163</v>
      </c>
      <c r="B622" s="6"/>
      <c r="C622" s="7" t="s">
        <v>9</v>
      </c>
      <c r="D622" s="7" t="n">
        <v>30620</v>
      </c>
      <c r="E622" s="7" t="s">
        <v>9</v>
      </c>
      <c r="F622" s="7" t="s">
        <v>9</v>
      </c>
      <c r="G622" s="7" t="s">
        <v>9</v>
      </c>
      <c r="H622" s="7" t="s">
        <v>9</v>
      </c>
      <c r="I622" s="7" t="s">
        <v>9</v>
      </c>
      <c r="J622" s="7" t="s">
        <v>9</v>
      </c>
    </row>
    <row r="623" customFormat="false" ht="13" hidden="false" customHeight="false" outlineLevel="0" collapsed="false">
      <c r="A623" s="6" t="s">
        <v>1164</v>
      </c>
      <c r="B623" s="6"/>
      <c r="C623" s="7" t="s">
        <v>9</v>
      </c>
      <c r="D623" s="7" t="n">
        <v>127</v>
      </c>
      <c r="E623" s="7" t="s">
        <v>9</v>
      </c>
      <c r="F623" s="7" t="s">
        <v>9</v>
      </c>
      <c r="G623" s="7" t="s">
        <v>9</v>
      </c>
      <c r="H623" s="7" t="s">
        <v>9</v>
      </c>
      <c r="I623" s="7" t="s">
        <v>9</v>
      </c>
      <c r="J623" s="7" t="s">
        <v>9</v>
      </c>
    </row>
    <row r="624" customFormat="false" ht="13" hidden="false" customHeight="false" outlineLevel="0" collapsed="false">
      <c r="A624" s="6" t="s">
        <v>1165</v>
      </c>
      <c r="B624" s="6"/>
      <c r="C624" s="7" t="s">
        <v>9</v>
      </c>
      <c r="D624" s="7" t="n">
        <v>422</v>
      </c>
      <c r="E624" s="7" t="s">
        <v>9</v>
      </c>
      <c r="F624" s="7" t="s">
        <v>9</v>
      </c>
      <c r="G624" s="7" t="s">
        <v>9</v>
      </c>
      <c r="H624" s="7" t="s">
        <v>9</v>
      </c>
      <c r="I624" s="7" t="s">
        <v>9</v>
      </c>
      <c r="J624" s="7" t="s">
        <v>9</v>
      </c>
    </row>
    <row r="625" customFormat="false" ht="22" hidden="false" customHeight="false" outlineLevel="0" collapsed="false">
      <c r="A625" s="6" t="s">
        <v>1167</v>
      </c>
      <c r="B625" s="6" t="s">
        <v>15</v>
      </c>
      <c r="C625" s="7" t="s">
        <v>9</v>
      </c>
      <c r="D625" s="7" t="n">
        <v>15397</v>
      </c>
      <c r="E625" s="7" t="s">
        <v>9</v>
      </c>
      <c r="F625" s="7" t="s">
        <v>9</v>
      </c>
      <c r="G625" s="7" t="s">
        <v>9</v>
      </c>
      <c r="H625" s="7" t="s">
        <v>9</v>
      </c>
      <c r="I625" s="7" t="s">
        <v>9</v>
      </c>
      <c r="J625" s="7" t="s">
        <v>9</v>
      </c>
    </row>
    <row r="626" customFormat="false" ht="22" hidden="false" customHeight="false" outlineLevel="0" collapsed="false">
      <c r="A626" s="6" t="s">
        <v>1168</v>
      </c>
      <c r="B626" s="6" t="s">
        <v>21</v>
      </c>
      <c r="C626" s="7" t="s">
        <v>9</v>
      </c>
      <c r="D626" s="7" t="n">
        <v>18732</v>
      </c>
      <c r="E626" s="7" t="s">
        <v>9</v>
      </c>
      <c r="F626" s="7" t="s">
        <v>9</v>
      </c>
      <c r="G626" s="7" t="s">
        <v>9</v>
      </c>
      <c r="H626" s="7" t="s">
        <v>9</v>
      </c>
      <c r="I626" s="7" t="s">
        <v>9</v>
      </c>
      <c r="J626" s="7" t="s">
        <v>9</v>
      </c>
    </row>
    <row r="627" customFormat="false" ht="13" hidden="false" customHeight="true" outlineLevel="0" collapsed="false">
      <c r="A627" s="6" t="s">
        <v>1169</v>
      </c>
      <c r="B627" s="6" t="s">
        <v>8</v>
      </c>
      <c r="C627" s="7" t="s">
        <v>9</v>
      </c>
      <c r="D627" s="7" t="n">
        <v>6764</v>
      </c>
      <c r="E627" s="7" t="s">
        <v>9</v>
      </c>
      <c r="F627" s="7" t="s">
        <v>9</v>
      </c>
      <c r="G627" s="7" t="s">
        <v>9</v>
      </c>
      <c r="H627" s="7" t="s">
        <v>9</v>
      </c>
      <c r="I627" s="7" t="s">
        <v>9</v>
      </c>
      <c r="J627" s="7" t="s">
        <v>9</v>
      </c>
    </row>
    <row r="628" customFormat="false" ht="13" hidden="false" customHeight="false" outlineLevel="0" collapsed="false">
      <c r="A628" s="6" t="s">
        <v>1170</v>
      </c>
      <c r="B628" s="6"/>
      <c r="C628" s="7" t="s">
        <v>9</v>
      </c>
      <c r="D628" s="7" t="n">
        <v>3436</v>
      </c>
      <c r="E628" s="7" t="s">
        <v>9</v>
      </c>
      <c r="F628" s="7" t="s">
        <v>9</v>
      </c>
      <c r="G628" s="7" t="s">
        <v>9</v>
      </c>
      <c r="H628" s="7" t="s">
        <v>9</v>
      </c>
      <c r="I628" s="7" t="s">
        <v>9</v>
      </c>
      <c r="J628" s="7" t="s">
        <v>9</v>
      </c>
    </row>
    <row r="629" customFormat="false" ht="13" hidden="false" customHeight="false" outlineLevel="0" collapsed="false">
      <c r="A629" s="6" t="s">
        <v>1172</v>
      </c>
      <c r="B629" s="6"/>
      <c r="C629" s="7" t="s">
        <v>9</v>
      </c>
      <c r="D629" s="7" t="n">
        <v>87098</v>
      </c>
      <c r="E629" s="7" t="s">
        <v>9</v>
      </c>
      <c r="F629" s="7" t="s">
        <v>9</v>
      </c>
      <c r="G629" s="7" t="s">
        <v>9</v>
      </c>
      <c r="H629" s="7" t="s">
        <v>9</v>
      </c>
      <c r="I629" s="7" t="s">
        <v>9</v>
      </c>
      <c r="J629" s="7" t="s">
        <v>9</v>
      </c>
    </row>
    <row r="630" customFormat="false" ht="13" hidden="false" customHeight="false" outlineLevel="0" collapsed="false">
      <c r="A630" s="6" t="s">
        <v>1173</v>
      </c>
      <c r="B630" s="6"/>
      <c r="C630" s="7" t="s">
        <v>9</v>
      </c>
      <c r="D630" s="7" t="n">
        <v>1391</v>
      </c>
      <c r="E630" s="7" t="s">
        <v>9</v>
      </c>
      <c r="F630" s="7" t="s">
        <v>9</v>
      </c>
      <c r="G630" s="7" t="s">
        <v>9</v>
      </c>
      <c r="H630" s="7" t="s">
        <v>9</v>
      </c>
      <c r="I630" s="7" t="s">
        <v>9</v>
      </c>
      <c r="J630" s="7" t="s">
        <v>9</v>
      </c>
    </row>
    <row r="631" customFormat="false" ht="13" hidden="false" customHeight="true" outlineLevel="0" collapsed="false">
      <c r="A631" s="6" t="s">
        <v>1174</v>
      </c>
      <c r="B631" s="6" t="s">
        <v>21</v>
      </c>
      <c r="C631" s="7" t="s">
        <v>9</v>
      </c>
      <c r="D631" s="7" t="n">
        <v>9198</v>
      </c>
      <c r="E631" s="7" t="s">
        <v>9</v>
      </c>
      <c r="F631" s="7" t="s">
        <v>9</v>
      </c>
      <c r="G631" s="7" t="s">
        <v>9</v>
      </c>
      <c r="H631" s="7" t="s">
        <v>9</v>
      </c>
      <c r="I631" s="7" t="s">
        <v>9</v>
      </c>
      <c r="J631" s="7" t="s">
        <v>9</v>
      </c>
    </row>
    <row r="632" customFormat="false" ht="13" hidden="false" customHeight="false" outlineLevel="0" collapsed="false">
      <c r="A632" s="6" t="s">
        <v>1175</v>
      </c>
      <c r="B632" s="6"/>
      <c r="C632" s="7" t="s">
        <v>9</v>
      </c>
      <c r="D632" s="7" t="n">
        <v>36672</v>
      </c>
      <c r="E632" s="7" t="s">
        <v>9</v>
      </c>
      <c r="F632" s="7" t="s">
        <v>9</v>
      </c>
      <c r="G632" s="7" t="s">
        <v>9</v>
      </c>
      <c r="H632" s="7" t="s">
        <v>9</v>
      </c>
      <c r="I632" s="7" t="s">
        <v>9</v>
      </c>
      <c r="J632" s="7" t="s">
        <v>9</v>
      </c>
    </row>
    <row r="633" customFormat="false" ht="13" hidden="false" customHeight="true" outlineLevel="0" collapsed="false">
      <c r="A633" s="6" t="s">
        <v>1177</v>
      </c>
      <c r="B633" s="6" t="s">
        <v>15</v>
      </c>
      <c r="C633" s="7" t="s">
        <v>9</v>
      </c>
      <c r="D633" s="7" t="n">
        <v>6805</v>
      </c>
      <c r="E633" s="7" t="s">
        <v>9</v>
      </c>
      <c r="F633" s="7" t="s">
        <v>9</v>
      </c>
      <c r="G633" s="7" t="s">
        <v>9</v>
      </c>
      <c r="H633" s="7" t="s">
        <v>9</v>
      </c>
      <c r="I633" s="7" t="s">
        <v>9</v>
      </c>
      <c r="J633" s="7" t="s">
        <v>9</v>
      </c>
    </row>
    <row r="634" customFormat="false" ht="13" hidden="false" customHeight="false" outlineLevel="0" collapsed="false">
      <c r="A634" s="6" t="s">
        <v>1178</v>
      </c>
      <c r="B634" s="6"/>
      <c r="C634" s="7" t="s">
        <v>9</v>
      </c>
      <c r="D634" s="7" t="n">
        <v>2565</v>
      </c>
      <c r="E634" s="7" t="s">
        <v>9</v>
      </c>
      <c r="F634" s="7" t="s">
        <v>9</v>
      </c>
      <c r="G634" s="7" t="s">
        <v>9</v>
      </c>
      <c r="H634" s="7" t="s">
        <v>9</v>
      </c>
      <c r="I634" s="7" t="s">
        <v>9</v>
      </c>
      <c r="J634" s="7" t="s">
        <v>9</v>
      </c>
    </row>
    <row r="635" customFormat="false" ht="13" hidden="false" customHeight="false" outlineLevel="0" collapsed="false">
      <c r="A635" s="6" t="s">
        <v>1179</v>
      </c>
      <c r="B635" s="6"/>
      <c r="C635" s="7" t="s">
        <v>9</v>
      </c>
      <c r="D635" s="7" t="n">
        <v>4037</v>
      </c>
      <c r="E635" s="7" t="s">
        <v>9</v>
      </c>
      <c r="F635" s="7" t="s">
        <v>9</v>
      </c>
      <c r="G635" s="7" t="s">
        <v>9</v>
      </c>
      <c r="H635" s="7" t="s">
        <v>9</v>
      </c>
      <c r="I635" s="7" t="s">
        <v>9</v>
      </c>
      <c r="J635" s="7" t="s">
        <v>9</v>
      </c>
    </row>
    <row r="636" customFormat="false" ht="13" hidden="false" customHeight="false" outlineLevel="0" collapsed="false">
      <c r="A636" s="6" t="s">
        <v>1180</v>
      </c>
      <c r="B636" s="6"/>
      <c r="C636" s="7" t="s">
        <v>9</v>
      </c>
      <c r="D636" s="7" t="n">
        <v>2535</v>
      </c>
      <c r="E636" s="7" t="s">
        <v>9</v>
      </c>
      <c r="F636" s="7" t="s">
        <v>9</v>
      </c>
      <c r="G636" s="7" t="s">
        <v>9</v>
      </c>
      <c r="H636" s="7" t="s">
        <v>9</v>
      </c>
      <c r="I636" s="7" t="s">
        <v>9</v>
      </c>
      <c r="J636" s="7" t="s">
        <v>9</v>
      </c>
    </row>
    <row r="637" customFormat="false" ht="13" hidden="false" customHeight="false" outlineLevel="0" collapsed="false">
      <c r="A637" s="6" t="s">
        <v>1181</v>
      </c>
      <c r="B637" s="6"/>
      <c r="C637" s="7" t="s">
        <v>9</v>
      </c>
      <c r="D637" s="7" t="n">
        <v>3896</v>
      </c>
      <c r="E637" s="7" t="s">
        <v>9</v>
      </c>
      <c r="F637" s="7" t="s">
        <v>9</v>
      </c>
      <c r="G637" s="7" t="s">
        <v>9</v>
      </c>
      <c r="H637" s="7" t="s">
        <v>9</v>
      </c>
      <c r="I637" s="7" t="s">
        <v>9</v>
      </c>
      <c r="J637" s="7" t="s">
        <v>9</v>
      </c>
    </row>
    <row r="638" customFormat="false" ht="13" hidden="false" customHeight="true" outlineLevel="0" collapsed="false">
      <c r="A638" s="6" t="s">
        <v>1182</v>
      </c>
      <c r="B638" s="6" t="s">
        <v>8</v>
      </c>
      <c r="C638" s="7" t="s">
        <v>9</v>
      </c>
      <c r="D638" s="7" t="n">
        <v>3589</v>
      </c>
      <c r="E638" s="7" t="s">
        <v>9</v>
      </c>
      <c r="F638" s="7" t="s">
        <v>9</v>
      </c>
      <c r="G638" s="7" t="s">
        <v>9</v>
      </c>
      <c r="H638" s="7" t="s">
        <v>9</v>
      </c>
      <c r="I638" s="7" t="s">
        <v>9</v>
      </c>
      <c r="J638" s="7" t="s">
        <v>9</v>
      </c>
    </row>
    <row r="639" customFormat="false" ht="13" hidden="false" customHeight="false" outlineLevel="0" collapsed="false">
      <c r="A639" s="6" t="s">
        <v>1183</v>
      </c>
      <c r="B639" s="6"/>
      <c r="C639" s="7" t="s">
        <v>9</v>
      </c>
      <c r="D639" s="7" t="n">
        <v>4662</v>
      </c>
      <c r="E639" s="7" t="s">
        <v>9</v>
      </c>
      <c r="F639" s="7" t="s">
        <v>9</v>
      </c>
      <c r="G639" s="7" t="s">
        <v>9</v>
      </c>
      <c r="H639" s="7" t="s">
        <v>9</v>
      </c>
      <c r="I639" s="7" t="s">
        <v>9</v>
      </c>
      <c r="J639" s="7" t="s">
        <v>9</v>
      </c>
    </row>
    <row r="640" customFormat="false" ht="22" hidden="false" customHeight="false" outlineLevel="0" collapsed="false">
      <c r="A640" s="6" t="s">
        <v>1184</v>
      </c>
      <c r="B640" s="6" t="s">
        <v>15</v>
      </c>
      <c r="C640" s="7" t="s">
        <v>9</v>
      </c>
      <c r="D640" s="7" t="n">
        <v>7679</v>
      </c>
      <c r="E640" s="7" t="s">
        <v>9</v>
      </c>
      <c r="F640" s="7" t="s">
        <v>9</v>
      </c>
      <c r="G640" s="7" t="s">
        <v>9</v>
      </c>
      <c r="H640" s="7" t="s">
        <v>9</v>
      </c>
      <c r="I640" s="7" t="s">
        <v>9</v>
      </c>
      <c r="J640" s="7" t="s">
        <v>9</v>
      </c>
    </row>
    <row r="641" customFormat="false" ht="22" hidden="false" customHeight="false" outlineLevel="0" collapsed="false">
      <c r="A641" s="6" t="s">
        <v>1185</v>
      </c>
      <c r="B641" s="6" t="s">
        <v>21</v>
      </c>
      <c r="C641" s="7" t="s">
        <v>9</v>
      </c>
      <c r="D641" s="7" t="n">
        <v>5101</v>
      </c>
      <c r="E641" s="7" t="s">
        <v>9</v>
      </c>
      <c r="F641" s="7" t="s">
        <v>9</v>
      </c>
      <c r="G641" s="7" t="s">
        <v>9</v>
      </c>
      <c r="H641" s="7" t="s">
        <v>9</v>
      </c>
      <c r="I641" s="7" t="s">
        <v>9</v>
      </c>
      <c r="J641" s="7" t="s">
        <v>9</v>
      </c>
    </row>
    <row r="642" customFormat="false" ht="13" hidden="false" customHeight="true" outlineLevel="0" collapsed="false">
      <c r="A642" s="6" t="s">
        <v>1187</v>
      </c>
      <c r="B642" s="6" t="s">
        <v>8</v>
      </c>
      <c r="C642" s="7" t="s">
        <v>9</v>
      </c>
      <c r="D642" s="7" t="n">
        <v>15854</v>
      </c>
      <c r="E642" s="7" t="s">
        <v>9</v>
      </c>
      <c r="F642" s="7" t="s">
        <v>9</v>
      </c>
      <c r="G642" s="7" t="s">
        <v>9</v>
      </c>
      <c r="H642" s="7" t="s">
        <v>9</v>
      </c>
      <c r="I642" s="7" t="s">
        <v>9</v>
      </c>
      <c r="J642" s="7" t="s">
        <v>9</v>
      </c>
    </row>
    <row r="643" customFormat="false" ht="13" hidden="false" customHeight="false" outlineLevel="0" collapsed="false">
      <c r="A643" s="6" t="s">
        <v>1188</v>
      </c>
      <c r="B643" s="6"/>
      <c r="C643" s="7" t="s">
        <v>9</v>
      </c>
      <c r="D643" s="7" t="n">
        <v>23079</v>
      </c>
      <c r="E643" s="7" t="s">
        <v>9</v>
      </c>
      <c r="F643" s="7" t="s">
        <v>9</v>
      </c>
      <c r="G643" s="7" t="s">
        <v>9</v>
      </c>
      <c r="H643" s="7" t="s">
        <v>9</v>
      </c>
      <c r="I643" s="7" t="s">
        <v>9</v>
      </c>
      <c r="J643" s="7" t="s">
        <v>9</v>
      </c>
    </row>
    <row r="644" customFormat="false" ht="13" hidden="false" customHeight="true" outlineLevel="0" collapsed="false">
      <c r="A644" s="6" t="s">
        <v>1189</v>
      </c>
      <c r="B644" s="6" t="s">
        <v>21</v>
      </c>
      <c r="C644" s="7" t="s">
        <v>9</v>
      </c>
      <c r="D644" s="7" t="n">
        <v>13683</v>
      </c>
      <c r="E644" s="7" t="s">
        <v>9</v>
      </c>
      <c r="F644" s="7" t="s">
        <v>9</v>
      </c>
      <c r="G644" s="7" t="s">
        <v>9</v>
      </c>
      <c r="H644" s="7" t="s">
        <v>9</v>
      </c>
      <c r="I644" s="7" t="s">
        <v>9</v>
      </c>
      <c r="J644" s="7" t="s">
        <v>9</v>
      </c>
    </row>
    <row r="645" customFormat="false" ht="13" hidden="false" customHeight="false" outlineLevel="0" collapsed="false">
      <c r="A645" s="6" t="s">
        <v>1190</v>
      </c>
      <c r="B645" s="6"/>
      <c r="C645" s="7" t="s">
        <v>9</v>
      </c>
      <c r="D645" s="7" t="n">
        <v>14908</v>
      </c>
      <c r="E645" s="7" t="s">
        <v>9</v>
      </c>
      <c r="F645" s="7" t="s">
        <v>9</v>
      </c>
      <c r="G645" s="7" t="s">
        <v>9</v>
      </c>
      <c r="H645" s="7" t="s">
        <v>9</v>
      </c>
      <c r="I645" s="7" t="s">
        <v>9</v>
      </c>
      <c r="J645" s="7" t="s">
        <v>9</v>
      </c>
    </row>
    <row r="646" customFormat="false" ht="13" hidden="false" customHeight="false" outlineLevel="0" collapsed="false">
      <c r="A646" s="6" t="s">
        <v>1191</v>
      </c>
      <c r="B646" s="6"/>
      <c r="C646" s="7" t="s">
        <v>9</v>
      </c>
      <c r="D646" s="7" t="n">
        <v>14763</v>
      </c>
      <c r="E646" s="7" t="s">
        <v>9</v>
      </c>
      <c r="F646" s="7" t="s">
        <v>9</v>
      </c>
      <c r="G646" s="7" t="s">
        <v>9</v>
      </c>
      <c r="H646" s="7" t="s">
        <v>9</v>
      </c>
      <c r="I646" s="7" t="s">
        <v>9</v>
      </c>
      <c r="J646" s="7" t="s">
        <v>9</v>
      </c>
    </row>
    <row r="647" customFormat="false" ht="13" hidden="false" customHeight="true" outlineLevel="0" collapsed="false">
      <c r="A647" s="6" t="s">
        <v>1192</v>
      </c>
      <c r="B647" s="6" t="s">
        <v>8</v>
      </c>
      <c r="C647" s="7" t="s">
        <v>9</v>
      </c>
      <c r="D647" s="7" t="n">
        <v>18654</v>
      </c>
      <c r="E647" s="7" t="s">
        <v>9</v>
      </c>
      <c r="F647" s="7" t="s">
        <v>9</v>
      </c>
      <c r="G647" s="7" t="s">
        <v>9</v>
      </c>
      <c r="H647" s="7" t="s">
        <v>9</v>
      </c>
      <c r="I647" s="7" t="s">
        <v>9</v>
      </c>
      <c r="J647" s="7" t="s">
        <v>9</v>
      </c>
    </row>
    <row r="648" customFormat="false" ht="13" hidden="false" customHeight="false" outlineLevel="0" collapsed="false">
      <c r="A648" s="6" t="s">
        <v>1193</v>
      </c>
      <c r="B648" s="6"/>
      <c r="C648" s="7" t="s">
        <v>9</v>
      </c>
      <c r="D648" s="7" t="n">
        <v>40524</v>
      </c>
      <c r="E648" s="7" t="s">
        <v>9</v>
      </c>
      <c r="F648" s="7" t="s">
        <v>9</v>
      </c>
      <c r="G648" s="7" t="s">
        <v>9</v>
      </c>
      <c r="H648" s="7" t="s">
        <v>9</v>
      </c>
      <c r="I648" s="7" t="s">
        <v>9</v>
      </c>
      <c r="J648" s="7" t="s">
        <v>9</v>
      </c>
    </row>
    <row r="649" customFormat="false" ht="13" hidden="false" customHeight="false" outlineLevel="0" collapsed="false">
      <c r="A649" s="6" t="s">
        <v>1195</v>
      </c>
      <c r="B649" s="6"/>
      <c r="C649" s="7" t="s">
        <v>9</v>
      </c>
      <c r="D649" s="7" t="n">
        <v>2902</v>
      </c>
      <c r="E649" s="7" t="s">
        <v>9</v>
      </c>
      <c r="F649" s="7" t="s">
        <v>9</v>
      </c>
      <c r="G649" s="7" t="s">
        <v>9</v>
      </c>
      <c r="H649" s="7" t="s">
        <v>9</v>
      </c>
      <c r="I649" s="7" t="s">
        <v>9</v>
      </c>
      <c r="J649" s="7" t="s">
        <v>9</v>
      </c>
    </row>
    <row r="650" customFormat="false" ht="13" hidden="false" customHeight="false" outlineLevel="0" collapsed="false">
      <c r="A650" s="6" t="s">
        <v>1196</v>
      </c>
      <c r="B650" s="6"/>
      <c r="C650" s="7" t="s">
        <v>9</v>
      </c>
      <c r="D650" s="7" t="n">
        <v>3024</v>
      </c>
      <c r="E650" s="7" t="s">
        <v>9</v>
      </c>
      <c r="F650" s="7" t="s">
        <v>9</v>
      </c>
      <c r="G650" s="7" t="s">
        <v>9</v>
      </c>
      <c r="H650" s="7" t="s">
        <v>9</v>
      </c>
      <c r="I650" s="7" t="s">
        <v>9</v>
      </c>
      <c r="J650" s="7" t="s">
        <v>9</v>
      </c>
    </row>
    <row r="651" customFormat="false" ht="13" hidden="false" customHeight="false" outlineLevel="0" collapsed="false">
      <c r="A651" s="6" t="s">
        <v>1197</v>
      </c>
      <c r="B651" s="6"/>
      <c r="C651" s="7" t="s">
        <v>9</v>
      </c>
      <c r="D651" s="7" t="n">
        <v>1838</v>
      </c>
      <c r="E651" s="7" t="s">
        <v>9</v>
      </c>
      <c r="F651" s="7" t="s">
        <v>9</v>
      </c>
      <c r="G651" s="7" t="s">
        <v>9</v>
      </c>
      <c r="H651" s="7" t="s">
        <v>9</v>
      </c>
      <c r="I651" s="7" t="s">
        <v>9</v>
      </c>
      <c r="J651" s="7" t="s">
        <v>9</v>
      </c>
    </row>
    <row r="652" customFormat="false" ht="13" hidden="false" customHeight="false" outlineLevel="0" collapsed="false">
      <c r="A652" s="6" t="s">
        <v>1198</v>
      </c>
      <c r="B652" s="6"/>
      <c r="C652" s="7" t="s">
        <v>9</v>
      </c>
      <c r="D652" s="7" t="n">
        <v>1309</v>
      </c>
      <c r="E652" s="7" t="s">
        <v>9</v>
      </c>
      <c r="F652" s="7" t="s">
        <v>9</v>
      </c>
      <c r="G652" s="7" t="s">
        <v>9</v>
      </c>
      <c r="H652" s="7" t="s">
        <v>9</v>
      </c>
      <c r="I652" s="7" t="s">
        <v>9</v>
      </c>
      <c r="J652" s="7" t="s">
        <v>9</v>
      </c>
    </row>
    <row r="653" customFormat="false" ht="13" hidden="false" customHeight="false" outlineLevel="0" collapsed="false">
      <c r="A653" s="6" t="s">
        <v>1199</v>
      </c>
      <c r="B653" s="6"/>
      <c r="C653" s="7" t="s">
        <v>9</v>
      </c>
      <c r="D653" s="7" t="n">
        <v>293</v>
      </c>
      <c r="E653" s="7" t="s">
        <v>9</v>
      </c>
      <c r="F653" s="7" t="s">
        <v>9</v>
      </c>
      <c r="G653" s="7" t="s">
        <v>9</v>
      </c>
      <c r="H653" s="7" t="s">
        <v>9</v>
      </c>
      <c r="I653" s="7" t="s">
        <v>9</v>
      </c>
      <c r="J653" s="7" t="s">
        <v>9</v>
      </c>
    </row>
    <row r="654" customFormat="false" ht="22" hidden="false" customHeight="false" outlineLevel="0" collapsed="false">
      <c r="A654" s="6" t="s">
        <v>1200</v>
      </c>
      <c r="B654" s="6" t="s">
        <v>15</v>
      </c>
      <c r="C654" s="7" t="s">
        <v>9</v>
      </c>
      <c r="D654" s="7" t="n">
        <v>42055</v>
      </c>
      <c r="E654" s="7" t="s">
        <v>9</v>
      </c>
      <c r="F654" s="7" t="s">
        <v>9</v>
      </c>
      <c r="G654" s="7" t="s">
        <v>9</v>
      </c>
      <c r="H654" s="7" t="s">
        <v>9</v>
      </c>
      <c r="I654" s="7" t="s">
        <v>9</v>
      </c>
      <c r="J654" s="7" t="s">
        <v>9</v>
      </c>
    </row>
    <row r="655" customFormat="false" ht="13" hidden="false" customHeight="true" outlineLevel="0" collapsed="false">
      <c r="A655" s="6" t="s">
        <v>1201</v>
      </c>
      <c r="B655" s="6" t="s">
        <v>8</v>
      </c>
      <c r="C655" s="7" t="s">
        <v>9</v>
      </c>
      <c r="D655" s="7" t="n">
        <v>600</v>
      </c>
      <c r="E655" s="7" t="s">
        <v>9</v>
      </c>
      <c r="F655" s="7" t="s">
        <v>9</v>
      </c>
      <c r="G655" s="7" t="s">
        <v>9</v>
      </c>
      <c r="H655" s="7" t="s">
        <v>9</v>
      </c>
      <c r="I655" s="7" t="s">
        <v>9</v>
      </c>
      <c r="J655" s="7" t="s">
        <v>9</v>
      </c>
    </row>
    <row r="656" customFormat="false" ht="13" hidden="false" customHeight="false" outlineLevel="0" collapsed="false">
      <c r="A656" s="6" t="s">
        <v>1202</v>
      </c>
      <c r="B656" s="6"/>
      <c r="C656" s="7" t="s">
        <v>9</v>
      </c>
      <c r="D656" s="7" t="n">
        <v>4390</v>
      </c>
      <c r="E656" s="7" t="s">
        <v>9</v>
      </c>
      <c r="F656" s="7" t="s">
        <v>9</v>
      </c>
      <c r="G656" s="7" t="s">
        <v>9</v>
      </c>
      <c r="H656" s="7" t="s">
        <v>9</v>
      </c>
      <c r="I656" s="7" t="s">
        <v>9</v>
      </c>
      <c r="J656" s="7" t="s">
        <v>9</v>
      </c>
    </row>
    <row r="657" customFormat="false" ht="13" hidden="false" customHeight="false" outlineLevel="0" collapsed="false">
      <c r="A657" s="6" t="s">
        <v>1204</v>
      </c>
      <c r="B657" s="6"/>
      <c r="C657" s="7" t="s">
        <v>9</v>
      </c>
      <c r="D657" s="7" t="n">
        <v>12483</v>
      </c>
      <c r="E657" s="7" t="s">
        <v>9</v>
      </c>
      <c r="F657" s="7" t="s">
        <v>9</v>
      </c>
      <c r="G657" s="7" t="s">
        <v>9</v>
      </c>
      <c r="H657" s="7" t="s">
        <v>9</v>
      </c>
      <c r="I657" s="7" t="s">
        <v>9</v>
      </c>
      <c r="J657" s="7" t="s">
        <v>9</v>
      </c>
    </row>
    <row r="658" customFormat="false" ht="13" hidden="false" customHeight="false" outlineLevel="0" collapsed="false">
      <c r="A658" s="6" t="s">
        <v>1205</v>
      </c>
      <c r="B658" s="6"/>
      <c r="C658" s="7" t="s">
        <v>9</v>
      </c>
      <c r="D658" s="7" t="n">
        <v>7011</v>
      </c>
      <c r="E658" s="7" t="s">
        <v>9</v>
      </c>
      <c r="F658" s="7" t="s">
        <v>9</v>
      </c>
      <c r="G658" s="7" t="s">
        <v>9</v>
      </c>
      <c r="H658" s="7" t="s">
        <v>9</v>
      </c>
      <c r="I658" s="7" t="s">
        <v>9</v>
      </c>
      <c r="J658" s="7" t="s">
        <v>9</v>
      </c>
    </row>
    <row r="659" customFormat="false" ht="13" hidden="false" customHeight="false" outlineLevel="0" collapsed="false">
      <c r="A659" s="6" t="s">
        <v>1206</v>
      </c>
      <c r="B659" s="6"/>
      <c r="C659" s="7" t="s">
        <v>9</v>
      </c>
      <c r="D659" s="7" t="n">
        <v>4644</v>
      </c>
      <c r="E659" s="7" t="s">
        <v>9</v>
      </c>
      <c r="F659" s="7" t="s">
        <v>9</v>
      </c>
      <c r="G659" s="7" t="s">
        <v>9</v>
      </c>
      <c r="H659" s="7" t="s">
        <v>9</v>
      </c>
      <c r="I659" s="7" t="s">
        <v>9</v>
      </c>
      <c r="J659" s="7" t="s">
        <v>9</v>
      </c>
    </row>
    <row r="660" customFormat="false" ht="13" hidden="false" customHeight="false" outlineLevel="0" collapsed="false">
      <c r="A660" s="6" t="s">
        <v>1207</v>
      </c>
      <c r="B660" s="6"/>
      <c r="C660" s="7" t="s">
        <v>9</v>
      </c>
      <c r="D660" s="7" t="n">
        <v>8000</v>
      </c>
      <c r="E660" s="7" t="s">
        <v>9</v>
      </c>
      <c r="F660" s="7" t="s">
        <v>9</v>
      </c>
      <c r="G660" s="7" t="s">
        <v>9</v>
      </c>
      <c r="H660" s="7" t="s">
        <v>9</v>
      </c>
      <c r="I660" s="7" t="s">
        <v>9</v>
      </c>
      <c r="J660" s="7" t="s">
        <v>9</v>
      </c>
    </row>
    <row r="661" customFormat="false" ht="13" hidden="false" customHeight="false" outlineLevel="0" collapsed="false">
      <c r="A661" s="6" t="s">
        <v>1208</v>
      </c>
      <c r="B661" s="6"/>
      <c r="C661" s="7" t="s">
        <v>9</v>
      </c>
      <c r="D661" s="7" t="n">
        <v>3696</v>
      </c>
      <c r="E661" s="7" t="s">
        <v>9</v>
      </c>
      <c r="F661" s="7" t="s">
        <v>9</v>
      </c>
      <c r="G661" s="7" t="s">
        <v>9</v>
      </c>
      <c r="H661" s="7" t="s">
        <v>9</v>
      </c>
      <c r="I661" s="7" t="s">
        <v>9</v>
      </c>
      <c r="J661" s="7" t="s">
        <v>9</v>
      </c>
    </row>
    <row r="662" customFormat="false" ht="13" hidden="false" customHeight="false" outlineLevel="0" collapsed="false">
      <c r="A662" s="6" t="s">
        <v>1209</v>
      </c>
      <c r="B662" s="6"/>
      <c r="C662" s="7" t="s">
        <v>9</v>
      </c>
      <c r="D662" s="7" t="n">
        <v>4911</v>
      </c>
      <c r="E662" s="7" t="s">
        <v>9</v>
      </c>
      <c r="F662" s="7" t="s">
        <v>9</v>
      </c>
      <c r="G662" s="7" t="s">
        <v>9</v>
      </c>
      <c r="H662" s="7" t="s">
        <v>9</v>
      </c>
      <c r="I662" s="7" t="s">
        <v>9</v>
      </c>
      <c r="J662" s="7" t="s">
        <v>9</v>
      </c>
    </row>
    <row r="663" customFormat="false" ht="13" hidden="false" customHeight="false" outlineLevel="0" collapsed="false">
      <c r="A663" s="6" t="s">
        <v>1210</v>
      </c>
      <c r="B663" s="6"/>
      <c r="C663" s="7" t="s">
        <v>9</v>
      </c>
      <c r="D663" s="7" t="n">
        <v>2401</v>
      </c>
      <c r="E663" s="7" t="s">
        <v>9</v>
      </c>
      <c r="F663" s="7" t="s">
        <v>9</v>
      </c>
      <c r="G663" s="7" t="s">
        <v>9</v>
      </c>
      <c r="H663" s="7" t="s">
        <v>9</v>
      </c>
      <c r="I663" s="7" t="s">
        <v>9</v>
      </c>
      <c r="J663" s="7" t="s">
        <v>9</v>
      </c>
    </row>
    <row r="664" customFormat="false" ht="13" hidden="false" customHeight="false" outlineLevel="0" collapsed="false">
      <c r="A664" s="6" t="s">
        <v>1211</v>
      </c>
      <c r="B664" s="6"/>
      <c r="C664" s="7" t="s">
        <v>9</v>
      </c>
      <c r="D664" s="7" t="n">
        <v>15323</v>
      </c>
      <c r="E664" s="7" t="s">
        <v>9</v>
      </c>
      <c r="F664" s="7" t="s">
        <v>9</v>
      </c>
      <c r="G664" s="7" t="s">
        <v>9</v>
      </c>
      <c r="H664" s="7" t="s">
        <v>9</v>
      </c>
      <c r="I664" s="7" t="s">
        <v>9</v>
      </c>
      <c r="J664" s="7" t="s">
        <v>9</v>
      </c>
    </row>
    <row r="665" customFormat="false" ht="13" hidden="false" customHeight="false" outlineLevel="0" collapsed="false">
      <c r="A665" s="6" t="s">
        <v>1212</v>
      </c>
      <c r="B665" s="6"/>
      <c r="C665" s="7" t="s">
        <v>9</v>
      </c>
      <c r="D665" s="7" t="n">
        <v>5164</v>
      </c>
      <c r="E665" s="7" t="s">
        <v>9</v>
      </c>
      <c r="F665" s="7" t="s">
        <v>9</v>
      </c>
      <c r="G665" s="7" t="s">
        <v>9</v>
      </c>
      <c r="H665" s="7" t="s">
        <v>9</v>
      </c>
      <c r="I665" s="7" t="s">
        <v>9</v>
      </c>
      <c r="J665" s="7" t="s">
        <v>9</v>
      </c>
    </row>
    <row r="666" customFormat="false" ht="13" hidden="false" customHeight="true" outlineLevel="0" collapsed="false">
      <c r="A666" s="6" t="s">
        <v>1214</v>
      </c>
      <c r="B666" s="6" t="s">
        <v>6</v>
      </c>
      <c r="C666" s="7" t="n">
        <v>28010</v>
      </c>
      <c r="D666" s="7" t="n">
        <v>26542</v>
      </c>
      <c r="E666" s="7" t="s">
        <v>9</v>
      </c>
      <c r="F666" s="7" t="s">
        <v>9</v>
      </c>
      <c r="G666" s="7" t="s">
        <v>9</v>
      </c>
      <c r="H666" s="7" t="s">
        <v>9</v>
      </c>
      <c r="I666" s="7" t="s">
        <v>9</v>
      </c>
      <c r="J666" s="7" t="s">
        <v>9</v>
      </c>
    </row>
    <row r="667" customFormat="false" ht="13" hidden="false" customHeight="false" outlineLevel="0" collapsed="false">
      <c r="A667" s="6" t="s">
        <v>1215</v>
      </c>
      <c r="B667" s="6"/>
      <c r="C667" s="7" t="n">
        <v>23263</v>
      </c>
      <c r="D667" s="7" t="n">
        <v>23057</v>
      </c>
      <c r="E667" s="7" t="s">
        <v>9</v>
      </c>
      <c r="F667" s="7" t="s">
        <v>9</v>
      </c>
      <c r="G667" s="7" t="s">
        <v>9</v>
      </c>
      <c r="H667" s="7" t="s">
        <v>9</v>
      </c>
      <c r="I667" s="7" t="s">
        <v>9</v>
      </c>
      <c r="J667" s="7" t="s">
        <v>9</v>
      </c>
    </row>
    <row r="668" customFormat="false" ht="13" hidden="false" customHeight="false" outlineLevel="0" collapsed="false">
      <c r="A668" s="6" t="s">
        <v>1216</v>
      </c>
      <c r="B668" s="6"/>
      <c r="C668" s="7" t="n">
        <v>16318</v>
      </c>
      <c r="D668" s="7" t="n">
        <v>15613</v>
      </c>
      <c r="E668" s="7" t="s">
        <v>9</v>
      </c>
      <c r="F668" s="7" t="s">
        <v>9</v>
      </c>
      <c r="G668" s="7" t="s">
        <v>9</v>
      </c>
      <c r="H668" s="7" t="s">
        <v>9</v>
      </c>
      <c r="I668" s="7" t="s">
        <v>9</v>
      </c>
      <c r="J668" s="7" t="s">
        <v>9</v>
      </c>
    </row>
    <row r="669" customFormat="false" ht="13" hidden="false" customHeight="false" outlineLevel="0" collapsed="false">
      <c r="A669" s="6" t="s">
        <v>1217</v>
      </c>
      <c r="B669" s="6"/>
      <c r="C669" s="7" t="n">
        <v>32269</v>
      </c>
      <c r="D669" s="7" t="n">
        <v>31860</v>
      </c>
      <c r="E669" s="7" t="s">
        <v>9</v>
      </c>
      <c r="F669" s="7" t="s">
        <v>9</v>
      </c>
      <c r="G669" s="7" t="s">
        <v>9</v>
      </c>
      <c r="H669" s="7" t="s">
        <v>9</v>
      </c>
      <c r="I669" s="7" t="s">
        <v>9</v>
      </c>
      <c r="J669" s="7" t="s">
        <v>9</v>
      </c>
    </row>
    <row r="670" customFormat="false" ht="13" hidden="false" customHeight="false" outlineLevel="0" collapsed="false">
      <c r="A670" s="6" t="s">
        <v>1218</v>
      </c>
      <c r="B670" s="6"/>
      <c r="C670" s="7" t="n">
        <v>72521</v>
      </c>
      <c r="D670" s="7" t="n">
        <v>72078</v>
      </c>
      <c r="E670" s="7" t="s">
        <v>9</v>
      </c>
      <c r="F670" s="7" t="s">
        <v>9</v>
      </c>
      <c r="G670" s="7" t="s">
        <v>9</v>
      </c>
      <c r="H670" s="7" t="s">
        <v>9</v>
      </c>
      <c r="I670" s="7" t="s">
        <v>9</v>
      </c>
      <c r="J670" s="7" t="s">
        <v>9</v>
      </c>
    </row>
    <row r="671" customFormat="false" ht="13" hidden="false" customHeight="false" outlineLevel="0" collapsed="false">
      <c r="A671" s="6" t="s">
        <v>1219</v>
      </c>
      <c r="B671" s="6"/>
      <c r="C671" s="7" t="n">
        <v>13206</v>
      </c>
      <c r="D671" s="7" t="n">
        <v>13107</v>
      </c>
      <c r="E671" s="7" t="s">
        <v>9</v>
      </c>
      <c r="F671" s="7" t="s">
        <v>9</v>
      </c>
      <c r="G671" s="7" t="s">
        <v>9</v>
      </c>
      <c r="H671" s="7" t="s">
        <v>9</v>
      </c>
      <c r="I671" s="7" t="s">
        <v>9</v>
      </c>
      <c r="J671" s="7" t="s">
        <v>9</v>
      </c>
    </row>
    <row r="672" customFormat="false" ht="13" hidden="false" customHeight="false" outlineLevel="0" collapsed="false">
      <c r="A672" s="6" t="s">
        <v>1220</v>
      </c>
      <c r="B672" s="6"/>
      <c r="C672" s="7" t="n">
        <v>51913</v>
      </c>
      <c r="D672" s="7" t="n">
        <v>50208</v>
      </c>
      <c r="E672" s="7" t="s">
        <v>9</v>
      </c>
      <c r="F672" s="7" t="s">
        <v>9</v>
      </c>
      <c r="G672" s="7" t="s">
        <v>9</v>
      </c>
      <c r="H672" s="7" t="s">
        <v>9</v>
      </c>
      <c r="I672" s="7" t="s">
        <v>9</v>
      </c>
      <c r="J672" s="7" t="s">
        <v>9</v>
      </c>
    </row>
    <row r="673" customFormat="false" ht="13" hidden="false" customHeight="false" outlineLevel="0" collapsed="false">
      <c r="A673" s="6" t="s">
        <v>1221</v>
      </c>
      <c r="B673" s="6"/>
      <c r="C673" s="7" t="n">
        <v>103278</v>
      </c>
      <c r="D673" s="7" t="n">
        <v>103100</v>
      </c>
      <c r="E673" s="7" t="s">
        <v>9</v>
      </c>
      <c r="F673" s="7" t="s">
        <v>9</v>
      </c>
      <c r="G673" s="7" t="s">
        <v>9</v>
      </c>
      <c r="H673" s="7" t="s">
        <v>9</v>
      </c>
      <c r="I673" s="7" t="s">
        <v>9</v>
      </c>
      <c r="J673" s="7" t="s">
        <v>9</v>
      </c>
    </row>
    <row r="674" customFormat="false" ht="13" hidden="false" customHeight="false" outlineLevel="0" collapsed="false">
      <c r="A674" s="6" t="s">
        <v>1222</v>
      </c>
      <c r="B674" s="6"/>
      <c r="C674" s="7" t="n">
        <v>131402</v>
      </c>
      <c r="D674" s="7" t="n">
        <v>129967</v>
      </c>
      <c r="E674" s="7" t="s">
        <v>9</v>
      </c>
      <c r="F674" s="7" t="s">
        <v>9</v>
      </c>
      <c r="G674" s="7" t="s">
        <v>9</v>
      </c>
      <c r="H674" s="7" t="s">
        <v>9</v>
      </c>
      <c r="I674" s="7" t="s">
        <v>9</v>
      </c>
      <c r="J674" s="7" t="s">
        <v>9</v>
      </c>
    </row>
    <row r="675" customFormat="false" ht="13" hidden="false" customHeight="false" outlineLevel="0" collapsed="false">
      <c r="A675" s="6" t="s">
        <v>1223</v>
      </c>
      <c r="B675" s="6"/>
      <c r="C675" s="7" t="n">
        <v>11340</v>
      </c>
      <c r="D675" s="7" t="n">
        <v>11352</v>
      </c>
      <c r="E675" s="7" t="s">
        <v>9</v>
      </c>
      <c r="F675" s="7" t="s">
        <v>9</v>
      </c>
      <c r="G675" s="7" t="s">
        <v>9</v>
      </c>
      <c r="H675" s="7" t="s">
        <v>9</v>
      </c>
      <c r="I675" s="7" t="s">
        <v>9</v>
      </c>
      <c r="J675" s="7" t="s">
        <v>9</v>
      </c>
    </row>
    <row r="676" customFormat="false" ht="13" hidden="false" customHeight="false" outlineLevel="0" collapsed="false">
      <c r="A676" s="6" t="s">
        <v>1224</v>
      </c>
      <c r="B676" s="6"/>
      <c r="C676" s="7" t="n">
        <v>77339</v>
      </c>
      <c r="D676" s="7" t="n">
        <v>78000</v>
      </c>
      <c r="E676" s="7" t="s">
        <v>9</v>
      </c>
      <c r="F676" s="7" t="s">
        <v>9</v>
      </c>
      <c r="G676" s="7" t="s">
        <v>9</v>
      </c>
      <c r="H676" s="7" t="s">
        <v>9</v>
      </c>
      <c r="I676" s="7" t="s">
        <v>9</v>
      </c>
      <c r="J676" s="7" t="s">
        <v>9</v>
      </c>
    </row>
    <row r="677" customFormat="false" ht="13" hidden="false" customHeight="false" outlineLevel="0" collapsed="false">
      <c r="A677" s="6" t="s">
        <v>1225</v>
      </c>
      <c r="B677" s="6"/>
      <c r="C677" s="7" t="n">
        <v>36641</v>
      </c>
      <c r="D677" s="7" t="n">
        <v>34986</v>
      </c>
      <c r="E677" s="7" t="s">
        <v>9</v>
      </c>
      <c r="F677" s="7" t="s">
        <v>9</v>
      </c>
      <c r="G677" s="7" t="s">
        <v>9</v>
      </c>
      <c r="H677" s="7" t="s">
        <v>9</v>
      </c>
      <c r="I677" s="7" t="s">
        <v>9</v>
      </c>
      <c r="J677" s="7" t="s">
        <v>9</v>
      </c>
    </row>
    <row r="678" customFormat="false" ht="22" hidden="false" customHeight="false" outlineLevel="0" collapsed="false">
      <c r="A678" s="6" t="s">
        <v>1227</v>
      </c>
      <c r="B678" s="6" t="s">
        <v>8</v>
      </c>
      <c r="C678" s="7" t="s">
        <v>9</v>
      </c>
      <c r="D678" s="7" t="s">
        <v>9</v>
      </c>
      <c r="E678" s="7" t="s">
        <v>9</v>
      </c>
      <c r="F678" s="7" t="s">
        <v>9</v>
      </c>
      <c r="G678" s="7" t="s">
        <v>9</v>
      </c>
      <c r="H678" s="7" t="s">
        <v>9</v>
      </c>
      <c r="I678" s="7" t="s">
        <v>9</v>
      </c>
      <c r="J678" s="7" t="s">
        <v>9</v>
      </c>
    </row>
    <row r="679" customFormat="false" ht="22" hidden="false" customHeight="false" outlineLevel="0" collapsed="false">
      <c r="A679" s="6" t="s">
        <v>1228</v>
      </c>
      <c r="B679" s="6" t="s">
        <v>15</v>
      </c>
      <c r="C679" s="7" t="s">
        <v>9</v>
      </c>
      <c r="D679" s="7" t="s">
        <v>9</v>
      </c>
      <c r="E679" s="7" t="s">
        <v>9</v>
      </c>
      <c r="F679" s="7" t="s">
        <v>9</v>
      </c>
      <c r="G679" s="7" t="s">
        <v>9</v>
      </c>
      <c r="H679" s="7" t="s">
        <v>9</v>
      </c>
      <c r="I679" s="7" t="s">
        <v>9</v>
      </c>
      <c r="J679" s="7" t="s">
        <v>9</v>
      </c>
    </row>
    <row r="680" customFormat="false" ht="13" hidden="false" customHeight="true" outlineLevel="0" collapsed="false">
      <c r="A680" s="6" t="s">
        <v>1229</v>
      </c>
      <c r="B680" s="6" t="s">
        <v>21</v>
      </c>
      <c r="C680" s="7" t="s">
        <v>9</v>
      </c>
      <c r="D680" s="7" t="s">
        <v>9</v>
      </c>
      <c r="E680" s="7" t="s">
        <v>9</v>
      </c>
      <c r="F680" s="7" t="s">
        <v>9</v>
      </c>
      <c r="G680" s="7" t="s">
        <v>9</v>
      </c>
      <c r="H680" s="7" t="s">
        <v>9</v>
      </c>
      <c r="I680" s="7" t="s">
        <v>9</v>
      </c>
      <c r="J680" s="7" t="s">
        <v>9</v>
      </c>
    </row>
    <row r="681" customFormat="false" ht="13" hidden="false" customHeight="false" outlineLevel="0" collapsed="false">
      <c r="A681" s="6" t="s">
        <v>1230</v>
      </c>
      <c r="B681" s="6"/>
      <c r="C681" s="7" t="s">
        <v>9</v>
      </c>
      <c r="D681" s="7" t="s">
        <v>9</v>
      </c>
      <c r="E681" s="7" t="s">
        <v>9</v>
      </c>
      <c r="F681" s="7" t="s">
        <v>9</v>
      </c>
      <c r="G681" s="7" t="s">
        <v>9</v>
      </c>
      <c r="H681" s="7" t="s">
        <v>9</v>
      </c>
      <c r="I681" s="7" t="s">
        <v>9</v>
      </c>
      <c r="J681" s="7" t="s">
        <v>9</v>
      </c>
    </row>
    <row r="682" customFormat="false" ht="13" hidden="false" customHeight="false" outlineLevel="0" collapsed="false">
      <c r="A682" s="6" t="s">
        <v>1231</v>
      </c>
      <c r="B682" s="6"/>
      <c r="C682" s="7" t="s">
        <v>9</v>
      </c>
      <c r="D682" s="7" t="s">
        <v>9</v>
      </c>
      <c r="E682" s="7" t="s">
        <v>9</v>
      </c>
      <c r="F682" s="7" t="s">
        <v>9</v>
      </c>
      <c r="G682" s="7" t="s">
        <v>9</v>
      </c>
      <c r="H682" s="7" t="s">
        <v>9</v>
      </c>
      <c r="I682" s="7" t="s">
        <v>9</v>
      </c>
      <c r="J682" s="7" t="s">
        <v>9</v>
      </c>
    </row>
    <row r="683" customFormat="false" ht="13" hidden="false" customHeight="false" outlineLevel="0" collapsed="false">
      <c r="A683" s="6" t="s">
        <v>1232</v>
      </c>
      <c r="B683" s="6"/>
      <c r="C683" s="7" t="s">
        <v>9</v>
      </c>
      <c r="D683" s="7" t="s">
        <v>9</v>
      </c>
      <c r="E683" s="7" t="s">
        <v>9</v>
      </c>
      <c r="F683" s="7" t="s">
        <v>9</v>
      </c>
      <c r="G683" s="7" t="s">
        <v>9</v>
      </c>
      <c r="H683" s="7" t="s">
        <v>9</v>
      </c>
      <c r="I683" s="7" t="s">
        <v>9</v>
      </c>
      <c r="J683" s="7" t="s">
        <v>9</v>
      </c>
    </row>
    <row r="684" customFormat="false" ht="13" hidden="false" customHeight="false" outlineLevel="0" collapsed="false">
      <c r="A684" s="6" t="s">
        <v>1233</v>
      </c>
      <c r="B684" s="6"/>
      <c r="C684" s="7" t="s">
        <v>9</v>
      </c>
      <c r="D684" s="7" t="s">
        <v>9</v>
      </c>
      <c r="E684" s="7" t="s">
        <v>9</v>
      </c>
      <c r="F684" s="7" t="s">
        <v>9</v>
      </c>
      <c r="G684" s="7" t="s">
        <v>9</v>
      </c>
      <c r="H684" s="7" t="s">
        <v>9</v>
      </c>
      <c r="I684" s="7" t="s">
        <v>9</v>
      </c>
      <c r="J684" s="7" t="s">
        <v>9</v>
      </c>
    </row>
    <row r="685" customFormat="false" ht="22" hidden="false" customHeight="false" outlineLevel="0" collapsed="false">
      <c r="A685" s="6" t="s">
        <v>1234</v>
      </c>
      <c r="B685" s="6"/>
      <c r="C685" s="7" t="s">
        <v>9</v>
      </c>
      <c r="D685" s="7" t="s">
        <v>9</v>
      </c>
      <c r="E685" s="7" t="s">
        <v>9</v>
      </c>
      <c r="F685" s="7" t="s">
        <v>9</v>
      </c>
      <c r="G685" s="7" t="s">
        <v>9</v>
      </c>
      <c r="H685" s="7" t="s">
        <v>9</v>
      </c>
      <c r="I685" s="7" t="s">
        <v>9</v>
      </c>
      <c r="J685" s="7" t="s">
        <v>9</v>
      </c>
    </row>
    <row r="686" customFormat="false" ht="22" hidden="false" customHeight="false" outlineLevel="0" collapsed="false">
      <c r="A686" s="6" t="s">
        <v>1235</v>
      </c>
      <c r="B686" s="6" t="s">
        <v>15</v>
      </c>
      <c r="C686" s="7" t="s">
        <v>9</v>
      </c>
      <c r="D686" s="7" t="s">
        <v>9</v>
      </c>
      <c r="E686" s="7" t="s">
        <v>9</v>
      </c>
      <c r="F686" s="7" t="s">
        <v>9</v>
      </c>
      <c r="G686" s="7" t="s">
        <v>9</v>
      </c>
      <c r="H686" s="7" t="s">
        <v>9</v>
      </c>
      <c r="I686" s="7" t="s">
        <v>9</v>
      </c>
      <c r="J686" s="7" t="s">
        <v>9</v>
      </c>
    </row>
    <row r="687" customFormat="false" ht="22" hidden="false" customHeight="false" outlineLevel="0" collapsed="false">
      <c r="A687" s="6" t="s">
        <v>1237</v>
      </c>
      <c r="B687" s="6" t="s">
        <v>8</v>
      </c>
      <c r="C687" s="7" t="s">
        <v>9</v>
      </c>
      <c r="D687" s="7" t="s">
        <v>9</v>
      </c>
      <c r="E687" s="7" t="s">
        <v>9</v>
      </c>
      <c r="F687" s="7" t="s">
        <v>9</v>
      </c>
      <c r="G687" s="7" t="s">
        <v>9</v>
      </c>
      <c r="H687" s="7" t="s">
        <v>9</v>
      </c>
      <c r="I687" s="7" t="s">
        <v>9</v>
      </c>
      <c r="J687" s="7" t="s">
        <v>9</v>
      </c>
    </row>
    <row r="688" customFormat="false" ht="22" hidden="false" customHeight="false" outlineLevel="0" collapsed="false">
      <c r="A688" s="6" t="s">
        <v>1238</v>
      </c>
      <c r="B688" s="6" t="s">
        <v>21</v>
      </c>
      <c r="C688" s="7" t="s">
        <v>9</v>
      </c>
      <c r="D688" s="7" t="s">
        <v>9</v>
      </c>
      <c r="E688" s="7" t="s">
        <v>9</v>
      </c>
      <c r="F688" s="7" t="s">
        <v>9</v>
      </c>
      <c r="G688" s="7" t="s">
        <v>9</v>
      </c>
      <c r="H688" s="7" t="s">
        <v>9</v>
      </c>
      <c r="I688" s="7" t="s">
        <v>9</v>
      </c>
      <c r="J688" s="7" t="s">
        <v>9</v>
      </c>
    </row>
    <row r="689" customFormat="false" ht="22" hidden="false" customHeight="false" outlineLevel="0" collapsed="false">
      <c r="A689" s="6" t="s">
        <v>1239</v>
      </c>
      <c r="B689" s="6" t="s">
        <v>8</v>
      </c>
      <c r="C689" s="7" t="s">
        <v>9</v>
      </c>
      <c r="D689" s="7" t="s">
        <v>9</v>
      </c>
      <c r="E689" s="7" t="s">
        <v>9</v>
      </c>
      <c r="F689" s="7" t="s">
        <v>9</v>
      </c>
      <c r="G689" s="7" t="s">
        <v>9</v>
      </c>
      <c r="H689" s="7" t="s">
        <v>9</v>
      </c>
      <c r="I689" s="7" t="s">
        <v>9</v>
      </c>
      <c r="J689" s="7" t="s">
        <v>9</v>
      </c>
    </row>
    <row r="690" customFormat="false" ht="22" hidden="false" customHeight="false" outlineLevel="0" collapsed="false">
      <c r="A690" s="6" t="s">
        <v>1240</v>
      </c>
      <c r="B690" s="6" t="s">
        <v>21</v>
      </c>
      <c r="C690" s="7" t="s">
        <v>9</v>
      </c>
      <c r="D690" s="7" t="s">
        <v>9</v>
      </c>
      <c r="E690" s="7" t="s">
        <v>9</v>
      </c>
      <c r="F690" s="7" t="s">
        <v>9</v>
      </c>
      <c r="G690" s="7" t="s">
        <v>9</v>
      </c>
      <c r="H690" s="7" t="s">
        <v>9</v>
      </c>
      <c r="I690" s="7" t="s">
        <v>9</v>
      </c>
      <c r="J690" s="7" t="s">
        <v>9</v>
      </c>
    </row>
    <row r="691" customFormat="false" ht="13" hidden="false" customHeight="false" outlineLevel="0" collapsed="false">
      <c r="A691" s="6" t="s">
        <v>1242</v>
      </c>
      <c r="B691" s="6" t="s">
        <v>6</v>
      </c>
      <c r="C691" s="7" t="n">
        <v>23352</v>
      </c>
      <c r="D691" s="7" t="n">
        <v>24892</v>
      </c>
      <c r="E691" s="7" t="n">
        <v>26817</v>
      </c>
      <c r="F691" s="7" t="n">
        <v>27225</v>
      </c>
      <c r="G691" s="7" t="n">
        <v>27387</v>
      </c>
      <c r="H691" s="7" t="n">
        <v>28159</v>
      </c>
      <c r="I691" s="7" t="n">
        <v>30817</v>
      </c>
      <c r="J691" s="7" t="s">
        <v>9</v>
      </c>
    </row>
    <row r="692" customFormat="false" ht="13" hidden="false" customHeight="true" outlineLevel="0" collapsed="false">
      <c r="A692" s="6" t="s">
        <v>1243</v>
      </c>
      <c r="B692" s="6" t="s">
        <v>15</v>
      </c>
      <c r="C692" s="7" t="n">
        <v>24329</v>
      </c>
      <c r="D692" s="7" t="n">
        <v>26063</v>
      </c>
      <c r="E692" s="7" t="n">
        <v>28214</v>
      </c>
      <c r="F692" s="7" t="n">
        <v>28698</v>
      </c>
      <c r="G692" s="7" t="n">
        <v>28840</v>
      </c>
      <c r="H692" s="7" t="n">
        <v>29590</v>
      </c>
      <c r="I692" s="7" t="n">
        <v>31560</v>
      </c>
      <c r="J692" s="7" t="s">
        <v>9</v>
      </c>
    </row>
    <row r="693" customFormat="false" ht="13" hidden="false" customHeight="false" outlineLevel="0" collapsed="false">
      <c r="A693" s="6" t="s">
        <v>1244</v>
      </c>
      <c r="B693" s="6"/>
      <c r="C693" s="7" t="n">
        <v>19494</v>
      </c>
      <c r="D693" s="7" t="n">
        <v>21060</v>
      </c>
      <c r="E693" s="7" t="n">
        <v>22260</v>
      </c>
      <c r="F693" s="7" t="n">
        <v>23133</v>
      </c>
      <c r="G693" s="7" t="n">
        <v>23726</v>
      </c>
      <c r="H693" s="7" t="n">
        <v>23643</v>
      </c>
      <c r="I693" s="7" t="n">
        <v>26079</v>
      </c>
      <c r="J693" s="7" t="s">
        <v>9</v>
      </c>
    </row>
    <row r="694" customFormat="false" ht="13" hidden="false" customHeight="false" outlineLevel="0" collapsed="false">
      <c r="A694" s="6" t="s">
        <v>1245</v>
      </c>
      <c r="B694" s="6" t="s">
        <v>6</v>
      </c>
      <c r="C694" s="7" t="n">
        <v>7048</v>
      </c>
      <c r="D694" s="7" t="n">
        <v>7371</v>
      </c>
      <c r="E694" s="7" t="n">
        <v>7778</v>
      </c>
      <c r="F694" s="7" t="n">
        <v>7636</v>
      </c>
      <c r="G694" s="7" t="n">
        <v>7940</v>
      </c>
      <c r="H694" s="7" t="n">
        <v>7994</v>
      </c>
      <c r="I694" s="7" t="n">
        <v>8239</v>
      </c>
      <c r="J694" s="7" t="s">
        <v>9</v>
      </c>
    </row>
    <row r="695" customFormat="false" ht="13" hidden="false" customHeight="true" outlineLevel="0" collapsed="false">
      <c r="A695" s="6" t="s">
        <v>1246</v>
      </c>
      <c r="B695" s="6" t="s">
        <v>8</v>
      </c>
      <c r="C695" s="7" t="n">
        <v>4107</v>
      </c>
      <c r="D695" s="7" t="n">
        <v>4407</v>
      </c>
      <c r="E695" s="7" t="n">
        <v>4593</v>
      </c>
      <c r="F695" s="7" t="n">
        <v>4789</v>
      </c>
      <c r="G695" s="7" t="n">
        <v>4680</v>
      </c>
      <c r="H695" s="7" t="n">
        <v>4760</v>
      </c>
      <c r="I695" s="7" t="n">
        <v>5038</v>
      </c>
      <c r="J695" s="7" t="s">
        <v>9</v>
      </c>
    </row>
    <row r="696" customFormat="false" ht="13" hidden="false" customHeight="false" outlineLevel="0" collapsed="false">
      <c r="A696" s="6" t="s">
        <v>1247</v>
      </c>
      <c r="B696" s="6"/>
      <c r="C696" s="7" t="n">
        <v>4166</v>
      </c>
      <c r="D696" s="7" t="n">
        <v>4216</v>
      </c>
      <c r="E696" s="7" t="n">
        <v>4441</v>
      </c>
      <c r="F696" s="7" t="n">
        <v>4164</v>
      </c>
      <c r="G696" s="7" t="n">
        <v>4606</v>
      </c>
      <c r="H696" s="7" t="n">
        <v>4744</v>
      </c>
      <c r="I696" s="7" t="n">
        <v>4803</v>
      </c>
      <c r="J696" s="7" t="s">
        <v>9</v>
      </c>
    </row>
    <row r="697" customFormat="false" ht="13" hidden="false" customHeight="false" outlineLevel="0" collapsed="false">
      <c r="A697" s="6" t="s">
        <v>1248</v>
      </c>
      <c r="B697" s="6" t="s">
        <v>6</v>
      </c>
      <c r="C697" s="7" t="n">
        <v>16571</v>
      </c>
      <c r="D697" s="7" t="n">
        <v>18334</v>
      </c>
      <c r="E697" s="7" t="n">
        <v>19190</v>
      </c>
      <c r="F697" s="7" t="n">
        <v>19694</v>
      </c>
      <c r="G697" s="7" t="n">
        <v>20067</v>
      </c>
      <c r="H697" s="7" t="n">
        <v>19831</v>
      </c>
      <c r="I697" s="7" t="n">
        <v>21544</v>
      </c>
      <c r="J697" s="7" t="s">
        <v>9</v>
      </c>
    </row>
    <row r="698" customFormat="false" ht="13" hidden="false" customHeight="true" outlineLevel="0" collapsed="false">
      <c r="A698" s="6" t="s">
        <v>1249</v>
      </c>
      <c r="B698" s="6" t="s">
        <v>21</v>
      </c>
      <c r="C698" s="7" t="n">
        <v>5914</v>
      </c>
      <c r="D698" s="7" t="n">
        <v>6758</v>
      </c>
      <c r="E698" s="7" t="n">
        <v>6793</v>
      </c>
      <c r="F698" s="7" t="n">
        <v>7173</v>
      </c>
      <c r="G698" s="7" t="n">
        <v>7347</v>
      </c>
      <c r="H698" s="7" t="n">
        <v>7295</v>
      </c>
      <c r="I698" s="7" t="n">
        <v>8041</v>
      </c>
      <c r="J698" s="7" t="s">
        <v>9</v>
      </c>
    </row>
    <row r="699" customFormat="false" ht="13" hidden="false" customHeight="false" outlineLevel="0" collapsed="false">
      <c r="A699" s="6" t="s">
        <v>1250</v>
      </c>
      <c r="B699" s="6"/>
      <c r="C699" s="7" t="n">
        <v>6605</v>
      </c>
      <c r="D699" s="7" t="n">
        <v>7123</v>
      </c>
      <c r="E699" s="7" t="n">
        <v>7635</v>
      </c>
      <c r="F699" s="7" t="n">
        <v>8062</v>
      </c>
      <c r="G699" s="7" t="n">
        <v>7982</v>
      </c>
      <c r="H699" s="7" t="n">
        <v>7943</v>
      </c>
      <c r="I699" s="7" t="n">
        <v>8643</v>
      </c>
      <c r="J699" s="7" t="s">
        <v>9</v>
      </c>
    </row>
    <row r="700" customFormat="false" ht="13" hidden="false" customHeight="false" outlineLevel="0" collapsed="false">
      <c r="A700" s="6" t="s">
        <v>1251</v>
      </c>
      <c r="B700" s="6"/>
      <c r="C700" s="7" t="n">
        <v>5373</v>
      </c>
      <c r="D700" s="7" t="n">
        <v>5905</v>
      </c>
      <c r="E700" s="7" t="n">
        <v>6304</v>
      </c>
      <c r="F700" s="7" t="n">
        <v>6353</v>
      </c>
      <c r="G700" s="7" t="n">
        <v>6398</v>
      </c>
      <c r="H700" s="7" t="n">
        <v>6523</v>
      </c>
      <c r="I700" s="7" t="n">
        <v>6817</v>
      </c>
      <c r="J700" s="7" t="s">
        <v>9</v>
      </c>
    </row>
    <row r="701" customFormat="false" ht="13" hidden="false" customHeight="false" outlineLevel="0" collapsed="false">
      <c r="A701" s="6" t="s">
        <v>1252</v>
      </c>
      <c r="B701" s="6"/>
      <c r="C701" s="7" t="n">
        <v>2962</v>
      </c>
      <c r="D701" s="7" t="n">
        <v>3099</v>
      </c>
      <c r="E701" s="7" t="n">
        <v>3318</v>
      </c>
      <c r="F701" s="7" t="n">
        <v>3294</v>
      </c>
      <c r="G701" s="7" t="n">
        <v>3397</v>
      </c>
      <c r="H701" s="7" t="n">
        <v>3538</v>
      </c>
      <c r="I701" s="7" t="n">
        <v>3594</v>
      </c>
      <c r="J701" s="7" t="s">
        <v>9</v>
      </c>
    </row>
    <row r="702" customFormat="false" ht="13" hidden="false" customHeight="false" outlineLevel="0" collapsed="false">
      <c r="A702" s="6" t="s">
        <v>1253</v>
      </c>
      <c r="B702" s="6" t="s">
        <v>6</v>
      </c>
      <c r="C702" s="7" t="n">
        <v>8602</v>
      </c>
      <c r="D702" s="7" t="n">
        <v>9588</v>
      </c>
      <c r="E702" s="7" t="n">
        <v>10084</v>
      </c>
      <c r="F702" s="7" t="n">
        <v>10055</v>
      </c>
      <c r="G702" s="7" t="n">
        <v>10366</v>
      </c>
      <c r="H702" s="7" t="n">
        <v>10369</v>
      </c>
      <c r="I702" s="7" t="n">
        <v>10152</v>
      </c>
      <c r="J702" s="7" t="s">
        <v>9</v>
      </c>
    </row>
    <row r="703" customFormat="false" ht="22" hidden="false" customHeight="false" outlineLevel="0" collapsed="false">
      <c r="A703" s="6" t="s">
        <v>1254</v>
      </c>
      <c r="B703" s="6" t="s">
        <v>8</v>
      </c>
      <c r="C703" s="7" t="n">
        <v>2505</v>
      </c>
      <c r="D703" s="7" t="n">
        <v>2853</v>
      </c>
      <c r="E703" s="7" t="n">
        <v>2978</v>
      </c>
      <c r="F703" s="7" t="n">
        <v>2758</v>
      </c>
      <c r="G703" s="7" t="n">
        <v>2769</v>
      </c>
      <c r="H703" s="7" t="n">
        <v>2902</v>
      </c>
      <c r="I703" s="7" t="n">
        <v>2976</v>
      </c>
      <c r="J703" s="7" t="s">
        <v>9</v>
      </c>
    </row>
    <row r="704" customFormat="false" ht="13" hidden="false" customHeight="true" outlineLevel="0" collapsed="false">
      <c r="A704" s="6" t="s">
        <v>1255</v>
      </c>
      <c r="B704" s="6" t="s">
        <v>21</v>
      </c>
      <c r="C704" s="7" t="n">
        <v>3397</v>
      </c>
      <c r="D704" s="7" t="n">
        <v>3778</v>
      </c>
      <c r="E704" s="7" t="n">
        <v>3851</v>
      </c>
      <c r="F704" s="7" t="n">
        <v>4010</v>
      </c>
      <c r="G704" s="7" t="n">
        <v>4030</v>
      </c>
      <c r="H704" s="7" t="n">
        <v>4310</v>
      </c>
      <c r="I704" s="7" t="n">
        <v>4380</v>
      </c>
      <c r="J704" s="7" t="s">
        <v>9</v>
      </c>
    </row>
    <row r="705" customFormat="false" ht="13" hidden="false" customHeight="false" outlineLevel="0" collapsed="false">
      <c r="A705" s="6" t="s">
        <v>1256</v>
      </c>
      <c r="B705" s="6"/>
      <c r="C705" s="7" t="n">
        <v>5567</v>
      </c>
      <c r="D705" s="7" t="n">
        <v>6105</v>
      </c>
      <c r="E705" s="7" t="n">
        <v>6666</v>
      </c>
      <c r="F705" s="7" t="n">
        <v>6632</v>
      </c>
      <c r="G705" s="7" t="n">
        <v>6917</v>
      </c>
      <c r="H705" s="7" t="n">
        <v>6674</v>
      </c>
      <c r="I705" s="7" t="n">
        <v>6467</v>
      </c>
      <c r="J705" s="7" t="s">
        <v>9</v>
      </c>
    </row>
    <row r="706" customFormat="false" ht="13" hidden="false" customHeight="false" outlineLevel="0" collapsed="false">
      <c r="A706" s="6" t="s">
        <v>1257</v>
      </c>
      <c r="B706" s="6" t="s">
        <v>6</v>
      </c>
      <c r="C706" s="7" t="n">
        <v>9816</v>
      </c>
      <c r="D706" s="7" t="n">
        <v>10485</v>
      </c>
      <c r="E706" s="7" t="n">
        <v>10748</v>
      </c>
      <c r="F706" s="7" t="n">
        <v>11220</v>
      </c>
      <c r="G706" s="7" t="n">
        <v>11549</v>
      </c>
      <c r="H706" s="7" t="n">
        <v>11056</v>
      </c>
      <c r="I706" s="7" t="n">
        <v>11660</v>
      </c>
      <c r="J706" s="7" t="s">
        <v>9</v>
      </c>
    </row>
    <row r="707" customFormat="false" ht="22" hidden="false" customHeight="false" outlineLevel="0" collapsed="false">
      <c r="A707" s="6" t="s">
        <v>1258</v>
      </c>
      <c r="B707" s="6" t="s">
        <v>21</v>
      </c>
      <c r="C707" s="7" t="n">
        <v>7531</v>
      </c>
      <c r="D707" s="7" t="n">
        <v>7951</v>
      </c>
      <c r="E707" s="7" t="n">
        <v>8244</v>
      </c>
      <c r="F707" s="7" t="n">
        <v>8755</v>
      </c>
      <c r="G707" s="7" t="n">
        <v>8883</v>
      </c>
      <c r="H707" s="7" t="n">
        <v>8609</v>
      </c>
      <c r="I707" s="7" t="n">
        <v>8931</v>
      </c>
      <c r="J707" s="7" t="s">
        <v>9</v>
      </c>
    </row>
    <row r="708" customFormat="false" ht="13" hidden="false" customHeight="true" outlineLevel="0" collapsed="false">
      <c r="A708" s="6" t="s">
        <v>1259</v>
      </c>
      <c r="B708" s="6" t="s">
        <v>8</v>
      </c>
      <c r="C708" s="7" t="n">
        <v>1682</v>
      </c>
      <c r="D708" s="7" t="n">
        <v>1761</v>
      </c>
      <c r="E708" s="7" t="n">
        <v>1898</v>
      </c>
      <c r="F708" s="7" t="n">
        <v>1808</v>
      </c>
      <c r="G708" s="7" t="n">
        <v>1958</v>
      </c>
      <c r="H708" s="7" t="n">
        <v>1826</v>
      </c>
      <c r="I708" s="7" t="n">
        <v>2093</v>
      </c>
      <c r="J708" s="7" t="s">
        <v>9</v>
      </c>
    </row>
    <row r="709" customFormat="false" ht="13" hidden="false" customHeight="false" outlineLevel="0" collapsed="false">
      <c r="A709" s="6" t="s">
        <v>1260</v>
      </c>
      <c r="B709" s="6"/>
      <c r="C709" s="7" t="n">
        <v>3532</v>
      </c>
      <c r="D709" s="7" t="n">
        <v>3860</v>
      </c>
      <c r="E709" s="7" t="n">
        <v>3916</v>
      </c>
      <c r="F709" s="7" t="n">
        <v>4153</v>
      </c>
      <c r="G709" s="7" t="n">
        <v>4153</v>
      </c>
      <c r="H709" s="7" t="n">
        <v>4157</v>
      </c>
      <c r="I709" s="7" t="n">
        <v>4197</v>
      </c>
      <c r="J709" s="7" t="s">
        <v>9</v>
      </c>
    </row>
    <row r="710" customFormat="false" ht="13" hidden="false" customHeight="false" outlineLevel="0" collapsed="false">
      <c r="A710" s="6" t="s">
        <v>1261</v>
      </c>
      <c r="B710" s="6" t="s">
        <v>6</v>
      </c>
      <c r="C710" s="7" t="n">
        <v>7322</v>
      </c>
      <c r="D710" s="7" t="n">
        <v>7822</v>
      </c>
      <c r="E710" s="7" t="n">
        <v>8035</v>
      </c>
      <c r="F710" s="7" t="n">
        <v>8252</v>
      </c>
      <c r="G710" s="7" t="n">
        <v>8368</v>
      </c>
      <c r="H710" s="7" t="n">
        <v>8521</v>
      </c>
      <c r="I710" s="7" t="n">
        <v>8800</v>
      </c>
      <c r="J710" s="7" t="s">
        <v>9</v>
      </c>
    </row>
    <row r="711" customFormat="false" ht="22" hidden="false" customHeight="false" outlineLevel="0" collapsed="false">
      <c r="A711" s="6" t="s">
        <v>1262</v>
      </c>
      <c r="B711" s="6" t="s">
        <v>15</v>
      </c>
      <c r="C711" s="7" t="n">
        <v>7121</v>
      </c>
      <c r="D711" s="7" t="n">
        <v>7533</v>
      </c>
      <c r="E711" s="7" t="n">
        <v>7701</v>
      </c>
      <c r="F711" s="7" t="n">
        <v>8016</v>
      </c>
      <c r="G711" s="7" t="n">
        <v>8183</v>
      </c>
      <c r="H711" s="7" t="n">
        <v>8441</v>
      </c>
      <c r="I711" s="7" t="n">
        <v>8714</v>
      </c>
      <c r="J711" s="7" t="s">
        <v>9</v>
      </c>
    </row>
    <row r="712" customFormat="false" ht="22" hidden="false" customHeight="false" outlineLevel="0" collapsed="false">
      <c r="A712" s="6" t="s">
        <v>1263</v>
      </c>
      <c r="B712" s="6" t="s">
        <v>8</v>
      </c>
      <c r="C712" s="7" t="n">
        <v>2622</v>
      </c>
      <c r="D712" s="7" t="n">
        <v>2853</v>
      </c>
      <c r="E712" s="7" t="n">
        <v>3083</v>
      </c>
      <c r="F712" s="7" t="n">
        <v>2838</v>
      </c>
      <c r="G712" s="7" t="n">
        <v>2878</v>
      </c>
      <c r="H712" s="7" t="n">
        <v>3029</v>
      </c>
      <c r="I712" s="7" t="n">
        <v>3036</v>
      </c>
      <c r="J712" s="7" t="s">
        <v>9</v>
      </c>
    </row>
    <row r="713" customFormat="false" ht="13" hidden="false" customHeight="false" outlineLevel="0" collapsed="false">
      <c r="A713" s="6" t="s">
        <v>1264</v>
      </c>
      <c r="B713" s="6" t="s">
        <v>6</v>
      </c>
      <c r="C713" s="7" t="n">
        <v>5815</v>
      </c>
      <c r="D713" s="7" t="n">
        <v>6402</v>
      </c>
      <c r="E713" s="7" t="n">
        <v>6391</v>
      </c>
      <c r="F713" s="7" t="n">
        <v>6702</v>
      </c>
      <c r="G713" s="7" t="n">
        <v>6787</v>
      </c>
      <c r="H713" s="7" t="n">
        <v>6741</v>
      </c>
      <c r="I713" s="7" t="n">
        <v>6855</v>
      </c>
      <c r="J713" s="7" t="s">
        <v>9</v>
      </c>
    </row>
    <row r="714" customFormat="false" ht="13" hidden="false" customHeight="true" outlineLevel="0" collapsed="false">
      <c r="A714" s="6" t="s">
        <v>1265</v>
      </c>
      <c r="B714" s="6" t="s">
        <v>8</v>
      </c>
      <c r="C714" s="7" t="n">
        <v>3898</v>
      </c>
      <c r="D714" s="7" t="n">
        <v>4198</v>
      </c>
      <c r="E714" s="7" t="n">
        <v>4209</v>
      </c>
      <c r="F714" s="7" t="n">
        <v>4193</v>
      </c>
      <c r="G714" s="7" t="n">
        <v>4285</v>
      </c>
      <c r="H714" s="7" t="n">
        <v>4284</v>
      </c>
      <c r="I714" s="7" t="n">
        <v>4391</v>
      </c>
      <c r="J714" s="7" t="s">
        <v>9</v>
      </c>
    </row>
    <row r="715" customFormat="false" ht="13" hidden="false" customHeight="false" outlineLevel="0" collapsed="false">
      <c r="A715" s="6" t="s">
        <v>1266</v>
      </c>
      <c r="B715" s="6"/>
      <c r="C715" s="7" t="n">
        <v>3368</v>
      </c>
      <c r="D715" s="7" t="n">
        <v>3552</v>
      </c>
      <c r="E715" s="7" t="n">
        <v>3654</v>
      </c>
      <c r="F715" s="7" t="n">
        <v>3895</v>
      </c>
      <c r="G715" s="7" t="n">
        <v>3954</v>
      </c>
      <c r="H715" s="7" t="n">
        <v>3906</v>
      </c>
      <c r="I715" s="7" t="n">
        <v>4011</v>
      </c>
      <c r="J715" s="7" t="s">
        <v>9</v>
      </c>
    </row>
    <row r="716" customFormat="false" ht="13" hidden="false" customHeight="false" outlineLevel="0" collapsed="false">
      <c r="A716" s="6" t="s">
        <v>1267</v>
      </c>
      <c r="B716" s="6"/>
      <c r="C716" s="7" t="n">
        <v>1818</v>
      </c>
      <c r="D716" s="7" t="n">
        <v>1970</v>
      </c>
      <c r="E716" s="7" t="n">
        <v>1953</v>
      </c>
      <c r="F716" s="7" t="n">
        <v>2010</v>
      </c>
      <c r="G716" s="7" t="n">
        <v>1982</v>
      </c>
      <c r="H716" s="7" t="n">
        <v>1878</v>
      </c>
      <c r="I716" s="7" t="n">
        <v>1947</v>
      </c>
      <c r="J716" s="7" t="s">
        <v>9</v>
      </c>
    </row>
    <row r="717" customFormat="false" ht="13" hidden="false" customHeight="false" outlineLevel="0" collapsed="false">
      <c r="A717" s="6" t="s">
        <v>1269</v>
      </c>
      <c r="B717" s="6" t="s">
        <v>6</v>
      </c>
      <c r="C717" s="7" t="n">
        <v>4872</v>
      </c>
      <c r="D717" s="7" t="n">
        <v>4892</v>
      </c>
      <c r="E717" s="7" t="n">
        <v>4832</v>
      </c>
      <c r="F717" s="7" t="n">
        <v>4454</v>
      </c>
      <c r="G717" s="7" t="n">
        <v>4575</v>
      </c>
      <c r="H717" s="7" t="n">
        <v>4624</v>
      </c>
      <c r="I717" s="7" t="n">
        <v>4284</v>
      </c>
      <c r="J717" s="7" t="s">
        <v>9</v>
      </c>
    </row>
    <row r="718" customFormat="false" ht="13" hidden="false" customHeight="true" outlineLevel="0" collapsed="false">
      <c r="A718" s="6" t="s">
        <v>1270</v>
      </c>
      <c r="B718" s="6" t="s">
        <v>15</v>
      </c>
      <c r="C718" s="7" t="n">
        <v>3553</v>
      </c>
      <c r="D718" s="7" t="n">
        <v>3852</v>
      </c>
      <c r="E718" s="7" t="n">
        <v>3896</v>
      </c>
      <c r="F718" s="7" t="n">
        <v>3476</v>
      </c>
      <c r="G718" s="7" t="n">
        <v>3937</v>
      </c>
      <c r="H718" s="7" t="n">
        <v>3747</v>
      </c>
      <c r="I718" s="7" t="n">
        <v>3599</v>
      </c>
      <c r="J718" s="7" t="s">
        <v>9</v>
      </c>
    </row>
    <row r="719" customFormat="false" ht="13" hidden="false" customHeight="false" outlineLevel="0" collapsed="false">
      <c r="A719" s="6" t="s">
        <v>1271</v>
      </c>
      <c r="B719" s="6"/>
      <c r="C719" s="7" t="n">
        <v>3721</v>
      </c>
      <c r="D719" s="7" t="n">
        <v>4000</v>
      </c>
      <c r="E719" s="7" t="n">
        <v>4037</v>
      </c>
      <c r="F719" s="7" t="n">
        <v>3674</v>
      </c>
      <c r="G719" s="7" t="n">
        <v>3877</v>
      </c>
      <c r="H719" s="7" t="n">
        <v>3770</v>
      </c>
      <c r="I719" s="7" t="n">
        <v>3348</v>
      </c>
      <c r="J719" s="7" t="s">
        <v>9</v>
      </c>
    </row>
    <row r="720" customFormat="false" ht="13" hidden="false" customHeight="true" outlineLevel="0" collapsed="false">
      <c r="A720" s="6" t="s">
        <v>1272</v>
      </c>
      <c r="B720" s="6" t="s">
        <v>8</v>
      </c>
      <c r="C720" s="7" t="n">
        <v>1891</v>
      </c>
      <c r="D720" s="7" t="n">
        <v>1820</v>
      </c>
      <c r="E720" s="7" t="n">
        <v>1784</v>
      </c>
      <c r="F720" s="7" t="n">
        <v>1760</v>
      </c>
      <c r="G720" s="7" t="n">
        <v>1678</v>
      </c>
      <c r="H720" s="7" t="n">
        <v>1790</v>
      </c>
      <c r="I720" s="7" t="n">
        <v>1549</v>
      </c>
      <c r="J720" s="7" t="s">
        <v>9</v>
      </c>
    </row>
    <row r="721" customFormat="false" ht="13" hidden="false" customHeight="false" outlineLevel="0" collapsed="false">
      <c r="A721" s="6" t="s">
        <v>1273</v>
      </c>
      <c r="B721" s="6"/>
      <c r="C721" s="7" t="n">
        <v>1628</v>
      </c>
      <c r="D721" s="7" t="n">
        <v>1727</v>
      </c>
      <c r="E721" s="7" t="n">
        <v>1656</v>
      </c>
      <c r="F721" s="7" t="n">
        <v>1575</v>
      </c>
      <c r="G721" s="7" t="n">
        <v>1694</v>
      </c>
      <c r="H721" s="7" t="n">
        <v>1575</v>
      </c>
      <c r="I721" s="7" t="n">
        <v>1510</v>
      </c>
      <c r="J721" s="7" t="s">
        <v>9</v>
      </c>
    </row>
    <row r="722" customFormat="false" ht="13" hidden="false" customHeight="false" outlineLevel="0" collapsed="false">
      <c r="A722" s="6" t="s">
        <v>1274</v>
      </c>
      <c r="B722" s="6"/>
      <c r="C722" s="7" t="n">
        <v>1333</v>
      </c>
      <c r="D722" s="7" t="n">
        <v>1330</v>
      </c>
      <c r="E722" s="7" t="n">
        <v>1282</v>
      </c>
      <c r="F722" s="7" t="n">
        <v>1175</v>
      </c>
      <c r="G722" s="7" t="n">
        <v>1242</v>
      </c>
      <c r="H722" s="7" t="n">
        <v>1211</v>
      </c>
      <c r="I722" s="7" t="n">
        <v>1116</v>
      </c>
      <c r="J722" s="7" t="s">
        <v>9</v>
      </c>
    </row>
    <row r="723" customFormat="false" ht="13" hidden="false" customHeight="false" outlineLevel="0" collapsed="false">
      <c r="A723" s="6" t="s">
        <v>1275</v>
      </c>
      <c r="B723" s="6" t="s">
        <v>6</v>
      </c>
      <c r="C723" s="7" t="n">
        <v>20393</v>
      </c>
      <c r="D723" s="7" t="n">
        <v>22178</v>
      </c>
      <c r="E723" s="7" t="n">
        <v>22945</v>
      </c>
      <c r="F723" s="7" t="n">
        <v>21321</v>
      </c>
      <c r="G723" s="7" t="n">
        <v>22483</v>
      </c>
      <c r="H723" s="7" t="n">
        <v>22093</v>
      </c>
      <c r="I723" s="7" t="n">
        <v>20565</v>
      </c>
      <c r="J723" s="7" t="s">
        <v>9</v>
      </c>
    </row>
    <row r="724" customFormat="false" ht="22" hidden="false" customHeight="false" outlineLevel="0" collapsed="false">
      <c r="A724" s="6" t="s">
        <v>1276</v>
      </c>
      <c r="B724" s="6" t="s">
        <v>15</v>
      </c>
      <c r="C724" s="7" t="n">
        <v>16828</v>
      </c>
      <c r="D724" s="7" t="n">
        <v>18738</v>
      </c>
      <c r="E724" s="7" t="n">
        <v>20700</v>
      </c>
      <c r="F724" s="7" t="n">
        <v>19171</v>
      </c>
      <c r="G724" s="7" t="n">
        <v>21667</v>
      </c>
      <c r="H724" s="7" t="n">
        <v>21886</v>
      </c>
      <c r="I724" s="7" t="n">
        <v>20057</v>
      </c>
      <c r="J724" s="7" t="s">
        <v>9</v>
      </c>
    </row>
    <row r="725" customFormat="false" ht="13" hidden="false" customHeight="true" outlineLevel="0" collapsed="false">
      <c r="A725" s="6" t="s">
        <v>1277</v>
      </c>
      <c r="B725" s="6" t="s">
        <v>21</v>
      </c>
      <c r="C725" s="7" t="n">
        <v>1418</v>
      </c>
      <c r="D725" s="7" t="n">
        <v>1434</v>
      </c>
      <c r="E725" s="7" t="n">
        <v>1462</v>
      </c>
      <c r="F725" s="7" t="n">
        <v>1364</v>
      </c>
      <c r="G725" s="7" t="n">
        <v>1322</v>
      </c>
      <c r="H725" s="7" t="n">
        <v>1327</v>
      </c>
      <c r="I725" s="7" t="n">
        <v>1267</v>
      </c>
      <c r="J725" s="7" t="s">
        <v>9</v>
      </c>
    </row>
    <row r="726" customFormat="false" ht="13" hidden="false" customHeight="false" outlineLevel="0" collapsed="false">
      <c r="A726" s="6" t="s">
        <v>1278</v>
      </c>
      <c r="B726" s="6"/>
      <c r="C726" s="7" t="n">
        <v>8978</v>
      </c>
      <c r="D726" s="7" t="n">
        <v>10397</v>
      </c>
      <c r="E726" s="7" t="n">
        <v>9576</v>
      </c>
      <c r="F726" s="7" t="n">
        <v>8651</v>
      </c>
      <c r="G726" s="7" t="n">
        <v>8784</v>
      </c>
      <c r="H726" s="7" t="n">
        <v>8516</v>
      </c>
      <c r="I726" s="7" t="n">
        <v>7898</v>
      </c>
      <c r="J726" s="7" t="s">
        <v>9</v>
      </c>
    </row>
    <row r="727" customFormat="false" ht="13" hidden="false" customHeight="false" outlineLevel="0" collapsed="false">
      <c r="A727" s="6" t="s">
        <v>1279</v>
      </c>
      <c r="B727" s="6"/>
      <c r="C727" s="7" t="n">
        <v>10548</v>
      </c>
      <c r="D727" s="7" t="n">
        <v>11627</v>
      </c>
      <c r="E727" s="7" t="n">
        <v>10749</v>
      </c>
      <c r="F727" s="7" t="n">
        <v>9903</v>
      </c>
      <c r="G727" s="7" t="n">
        <v>10410</v>
      </c>
      <c r="H727" s="7" t="n">
        <v>9817</v>
      </c>
      <c r="I727" s="7" t="n">
        <v>9314</v>
      </c>
      <c r="J727" s="7" t="s">
        <v>9</v>
      </c>
    </row>
    <row r="728" customFormat="false" ht="13" hidden="false" customHeight="false" outlineLevel="0" collapsed="false">
      <c r="A728" s="6" t="s">
        <v>1280</v>
      </c>
      <c r="B728" s="6" t="s">
        <v>6</v>
      </c>
      <c r="C728" s="7" t="n">
        <v>9033</v>
      </c>
      <c r="D728" s="7" t="n">
        <v>9393</v>
      </c>
      <c r="E728" s="7" t="n">
        <v>9552</v>
      </c>
      <c r="F728" s="7" t="n">
        <v>8764</v>
      </c>
      <c r="G728" s="7" t="n">
        <v>9575</v>
      </c>
      <c r="H728" s="7" t="n">
        <v>9196</v>
      </c>
      <c r="I728" s="7" t="n">
        <v>9172</v>
      </c>
      <c r="J728" s="7" t="s">
        <v>9</v>
      </c>
    </row>
    <row r="729" customFormat="false" ht="22" hidden="false" customHeight="false" outlineLevel="0" collapsed="false">
      <c r="A729" s="6" t="s">
        <v>1281</v>
      </c>
      <c r="B729" s="6" t="s">
        <v>15</v>
      </c>
      <c r="C729" s="7" t="n">
        <v>6338</v>
      </c>
      <c r="D729" s="7" t="n">
        <v>6771</v>
      </c>
      <c r="E729" s="7" t="n">
        <v>7128</v>
      </c>
      <c r="F729" s="7" t="n">
        <v>6317</v>
      </c>
      <c r="G729" s="7" t="n">
        <v>7424</v>
      </c>
      <c r="H729" s="7" t="n">
        <v>7507</v>
      </c>
      <c r="I729" s="7" t="n">
        <v>7533</v>
      </c>
      <c r="J729" s="7" t="s">
        <v>9</v>
      </c>
    </row>
    <row r="730" customFormat="false" ht="22" hidden="false" customHeight="false" outlineLevel="0" collapsed="false">
      <c r="A730" s="6" t="s">
        <v>1282</v>
      </c>
      <c r="B730" s="6" t="s">
        <v>21</v>
      </c>
      <c r="C730" s="7" t="n">
        <v>6666</v>
      </c>
      <c r="D730" s="7" t="n">
        <v>6850</v>
      </c>
      <c r="E730" s="7" t="n">
        <v>6830</v>
      </c>
      <c r="F730" s="7" t="n">
        <v>6108</v>
      </c>
      <c r="G730" s="7" t="n">
        <v>6768</v>
      </c>
      <c r="H730" s="7" t="n">
        <v>6292</v>
      </c>
      <c r="I730" s="7" t="n">
        <v>6128</v>
      </c>
      <c r="J730" s="7" t="s">
        <v>9</v>
      </c>
    </row>
    <row r="731" customFormat="false" ht="22" hidden="false" customHeight="false" outlineLevel="0" collapsed="false">
      <c r="A731" s="6" t="s">
        <v>1283</v>
      </c>
      <c r="B731" s="6" t="s">
        <v>8</v>
      </c>
      <c r="C731" s="7" t="n">
        <v>1208</v>
      </c>
      <c r="D731" s="7" t="n">
        <v>1249</v>
      </c>
      <c r="E731" s="7" t="n">
        <v>1171</v>
      </c>
      <c r="F731" s="7" t="n">
        <v>1170</v>
      </c>
      <c r="G731" s="7" t="n">
        <v>1232</v>
      </c>
      <c r="H731" s="7" t="n">
        <v>1188</v>
      </c>
      <c r="I731" s="7" t="n">
        <v>1119</v>
      </c>
      <c r="J731" s="7" t="s">
        <v>9</v>
      </c>
    </row>
    <row r="732" customFormat="false" ht="13" hidden="false" customHeight="false" outlineLevel="0" collapsed="false">
      <c r="A732" s="6" t="s">
        <v>1284</v>
      </c>
      <c r="B732" s="6" t="s">
        <v>6</v>
      </c>
      <c r="C732" s="7" t="n">
        <v>7926</v>
      </c>
      <c r="D732" s="7" t="n">
        <v>8224</v>
      </c>
      <c r="E732" s="7" t="n">
        <v>7744</v>
      </c>
      <c r="F732" s="7" t="n">
        <v>7520</v>
      </c>
      <c r="G732" s="7" t="n">
        <v>7648</v>
      </c>
      <c r="H732" s="7" t="n">
        <v>7419</v>
      </c>
      <c r="I732" s="7" t="n">
        <v>6855</v>
      </c>
      <c r="J732" s="7" t="s">
        <v>9</v>
      </c>
    </row>
    <row r="733" customFormat="false" ht="13" hidden="false" customHeight="true" outlineLevel="0" collapsed="false">
      <c r="A733" s="6" t="s">
        <v>1285</v>
      </c>
      <c r="B733" s="6" t="s">
        <v>21</v>
      </c>
      <c r="C733" s="7" t="n">
        <v>1671</v>
      </c>
      <c r="D733" s="7" t="n">
        <v>1763</v>
      </c>
      <c r="E733" s="7" t="n">
        <v>1708</v>
      </c>
      <c r="F733" s="7" t="n">
        <v>1603</v>
      </c>
      <c r="G733" s="7" t="n">
        <v>1682</v>
      </c>
      <c r="H733" s="7" t="n">
        <v>1551</v>
      </c>
      <c r="I733" s="7" t="n">
        <v>1417</v>
      </c>
      <c r="J733" s="7" t="s">
        <v>9</v>
      </c>
    </row>
    <row r="734" customFormat="false" ht="13" hidden="false" customHeight="false" outlineLevel="0" collapsed="false">
      <c r="A734" s="6" t="s">
        <v>1286</v>
      </c>
      <c r="B734" s="6"/>
      <c r="C734" s="7" t="n">
        <v>3069</v>
      </c>
      <c r="D734" s="7" t="n">
        <v>3096</v>
      </c>
      <c r="E734" s="7" t="n">
        <v>2922</v>
      </c>
      <c r="F734" s="7" t="n">
        <v>2750</v>
      </c>
      <c r="G734" s="7" t="n">
        <v>2977</v>
      </c>
      <c r="H734" s="7" t="n">
        <v>2764</v>
      </c>
      <c r="I734" s="7" t="n">
        <v>2619</v>
      </c>
      <c r="J734" s="7" t="s">
        <v>9</v>
      </c>
    </row>
    <row r="735" customFormat="false" ht="13" hidden="false" customHeight="true" outlineLevel="0" collapsed="false">
      <c r="A735" s="6" t="s">
        <v>1287</v>
      </c>
      <c r="B735" s="6" t="s">
        <v>15</v>
      </c>
      <c r="C735" s="7" t="n">
        <v>2042</v>
      </c>
      <c r="D735" s="7" t="n">
        <v>2139</v>
      </c>
      <c r="E735" s="7" t="n">
        <v>1995</v>
      </c>
      <c r="F735" s="7" t="n">
        <v>2120</v>
      </c>
      <c r="G735" s="7" t="n">
        <v>2091</v>
      </c>
      <c r="H735" s="7" t="n">
        <v>1976</v>
      </c>
      <c r="I735" s="7" t="n">
        <v>1833</v>
      </c>
      <c r="J735" s="7" t="s">
        <v>9</v>
      </c>
    </row>
    <row r="736" customFormat="false" ht="13" hidden="false" customHeight="false" outlineLevel="0" collapsed="false">
      <c r="A736" s="6" t="s">
        <v>1288</v>
      </c>
      <c r="B736" s="6"/>
      <c r="C736" s="7" t="n">
        <v>2262</v>
      </c>
      <c r="D736" s="7" t="n">
        <v>2353</v>
      </c>
      <c r="E736" s="7" t="n">
        <v>2421</v>
      </c>
      <c r="F736" s="7" t="n">
        <v>2306</v>
      </c>
      <c r="G736" s="7" t="n">
        <v>2399</v>
      </c>
      <c r="H736" s="7" t="n">
        <v>2339</v>
      </c>
      <c r="I736" s="7" t="n">
        <v>2217</v>
      </c>
      <c r="J736" s="7" t="s">
        <v>9</v>
      </c>
    </row>
    <row r="737" customFormat="false" ht="13" hidden="false" customHeight="false" outlineLevel="0" collapsed="false">
      <c r="A737" s="6" t="s">
        <v>1289</v>
      </c>
      <c r="B737" s="6"/>
      <c r="C737" s="7" t="n">
        <v>2066</v>
      </c>
      <c r="D737" s="7" t="n">
        <v>2062</v>
      </c>
      <c r="E737" s="7" t="n">
        <v>2054</v>
      </c>
      <c r="F737" s="7" t="n">
        <v>2139</v>
      </c>
      <c r="G737" s="7" t="n">
        <v>2232</v>
      </c>
      <c r="H737" s="7" t="n">
        <v>2116</v>
      </c>
      <c r="I737" s="7" t="n">
        <v>2154</v>
      </c>
      <c r="J737" s="7" t="s">
        <v>9</v>
      </c>
    </row>
    <row r="738" customFormat="false" ht="13" hidden="false" customHeight="false" outlineLevel="0" collapsed="false">
      <c r="A738" s="6" t="s">
        <v>1290</v>
      </c>
      <c r="B738" s="6"/>
      <c r="C738" s="7" t="n">
        <v>3642</v>
      </c>
      <c r="D738" s="7" t="n">
        <v>3951</v>
      </c>
      <c r="E738" s="7" t="n">
        <v>4015</v>
      </c>
      <c r="F738" s="7" t="n">
        <v>3788</v>
      </c>
      <c r="G738" s="7" t="n">
        <v>4123</v>
      </c>
      <c r="H738" s="7" t="n">
        <v>3988</v>
      </c>
      <c r="I738" s="7" t="n">
        <v>3955</v>
      </c>
      <c r="J738" s="7" t="s">
        <v>9</v>
      </c>
    </row>
    <row r="739" customFormat="false" ht="13" hidden="false" customHeight="false" outlineLevel="0" collapsed="false">
      <c r="A739" s="6" t="s">
        <v>1291</v>
      </c>
      <c r="B739" s="6"/>
      <c r="C739" s="7" t="n">
        <v>2855</v>
      </c>
      <c r="D739" s="7" t="n">
        <v>3000</v>
      </c>
      <c r="E739" s="7" t="n">
        <v>2918</v>
      </c>
      <c r="F739" s="7" t="n">
        <v>2838</v>
      </c>
      <c r="G739" s="7" t="n">
        <v>2975</v>
      </c>
      <c r="H739" s="7" t="n">
        <v>2846</v>
      </c>
      <c r="I739" s="7" t="n">
        <v>2404</v>
      </c>
      <c r="J739" s="7" t="s">
        <v>9</v>
      </c>
    </row>
    <row r="740" customFormat="false" ht="13" hidden="false" customHeight="false" outlineLevel="0" collapsed="false">
      <c r="A740" s="6" t="s">
        <v>1292</v>
      </c>
      <c r="B740" s="6"/>
      <c r="C740" s="7" t="n">
        <v>2694</v>
      </c>
      <c r="D740" s="7" t="n">
        <v>2857</v>
      </c>
      <c r="E740" s="7" t="n">
        <v>2628</v>
      </c>
      <c r="F740" s="7" t="n">
        <v>2544</v>
      </c>
      <c r="G740" s="7" t="n">
        <v>2773</v>
      </c>
      <c r="H740" s="7" t="n">
        <v>2560</v>
      </c>
      <c r="I740" s="7" t="n">
        <v>2440</v>
      </c>
      <c r="J740" s="7" t="s">
        <v>9</v>
      </c>
    </row>
    <row r="741" customFormat="false" ht="13" hidden="false" customHeight="false" outlineLevel="0" collapsed="false">
      <c r="A741" s="6" t="s">
        <v>1293</v>
      </c>
      <c r="B741" s="6" t="s">
        <v>6</v>
      </c>
      <c r="C741" s="7" t="n">
        <v>3405</v>
      </c>
      <c r="D741" s="7" t="n">
        <v>3432</v>
      </c>
      <c r="E741" s="7" t="n">
        <v>3328</v>
      </c>
      <c r="F741" s="7" t="n">
        <v>3077</v>
      </c>
      <c r="G741" s="7" t="n">
        <v>3292</v>
      </c>
      <c r="H741" s="7" t="n">
        <v>3130</v>
      </c>
      <c r="I741" s="7" t="n">
        <v>2899</v>
      </c>
      <c r="J741" s="7" t="s">
        <v>9</v>
      </c>
    </row>
    <row r="742" customFormat="false" ht="13" hidden="false" customHeight="true" outlineLevel="0" collapsed="false">
      <c r="A742" s="6" t="s">
        <v>1294</v>
      </c>
      <c r="B742" s="6" t="s">
        <v>8</v>
      </c>
      <c r="C742" s="7" t="n">
        <v>879</v>
      </c>
      <c r="D742" s="7" t="n">
        <v>1043</v>
      </c>
      <c r="E742" s="7" t="n">
        <v>996</v>
      </c>
      <c r="F742" s="7" t="n">
        <v>846</v>
      </c>
      <c r="G742" s="7" t="n">
        <v>920</v>
      </c>
      <c r="H742" s="7" t="n">
        <v>919</v>
      </c>
      <c r="I742" s="7" t="n">
        <v>820</v>
      </c>
      <c r="J742" s="7" t="s">
        <v>9</v>
      </c>
    </row>
    <row r="743" customFormat="false" ht="13" hidden="false" customHeight="false" outlineLevel="0" collapsed="false">
      <c r="A743" s="6" t="s">
        <v>1295</v>
      </c>
      <c r="B743" s="6"/>
      <c r="C743" s="7" t="n">
        <v>1609</v>
      </c>
      <c r="D743" s="7" t="n">
        <v>1512</v>
      </c>
      <c r="E743" s="7" t="n">
        <v>1527</v>
      </c>
      <c r="F743" s="7" t="n">
        <v>1367</v>
      </c>
      <c r="G743" s="7" t="n">
        <v>1408</v>
      </c>
      <c r="H743" s="7" t="n">
        <v>1425</v>
      </c>
      <c r="I743" s="7" t="n">
        <v>1288</v>
      </c>
      <c r="J743" s="7" t="s">
        <v>9</v>
      </c>
    </row>
    <row r="744" customFormat="false" ht="22" hidden="false" customHeight="false" outlineLevel="0" collapsed="false">
      <c r="A744" s="6" t="s">
        <v>1296</v>
      </c>
      <c r="B744" s="6" t="s">
        <v>21</v>
      </c>
      <c r="C744" s="7" t="n">
        <v>2683</v>
      </c>
      <c r="D744" s="7" t="n">
        <v>2827</v>
      </c>
      <c r="E744" s="7" t="n">
        <v>2753</v>
      </c>
      <c r="F744" s="7" t="n">
        <v>2678</v>
      </c>
      <c r="G744" s="7" t="n">
        <v>2877</v>
      </c>
      <c r="H744" s="7" t="n">
        <v>2798</v>
      </c>
      <c r="I744" s="7" t="n">
        <v>2818</v>
      </c>
      <c r="J744" s="7" t="s">
        <v>9</v>
      </c>
    </row>
    <row r="745" customFormat="false" ht="22" hidden="false" customHeight="false" outlineLevel="0" collapsed="false">
      <c r="A745" s="6" t="s">
        <v>1297</v>
      </c>
      <c r="B745" s="6" t="s">
        <v>8</v>
      </c>
      <c r="C745" s="7" t="n">
        <v>1646</v>
      </c>
      <c r="D745" s="7" t="n">
        <v>1651</v>
      </c>
      <c r="E745" s="7" t="n">
        <v>1566</v>
      </c>
      <c r="F745" s="7" t="n">
        <v>1463</v>
      </c>
      <c r="G745" s="7" t="n">
        <v>1472</v>
      </c>
      <c r="H745" s="7" t="n">
        <v>1514</v>
      </c>
      <c r="I745" s="7" t="n">
        <v>1408</v>
      </c>
      <c r="J745" s="7" t="s">
        <v>9</v>
      </c>
    </row>
    <row r="746" customFormat="false" ht="13" hidden="false" customHeight="false" outlineLevel="0" collapsed="false">
      <c r="A746" s="6" t="s">
        <v>1298</v>
      </c>
      <c r="B746" s="6" t="s">
        <v>6</v>
      </c>
      <c r="C746" s="7" t="n">
        <v>3220</v>
      </c>
      <c r="D746" s="7" t="n">
        <v>3535</v>
      </c>
      <c r="E746" s="7" t="n">
        <v>3390</v>
      </c>
      <c r="F746" s="7" t="n">
        <v>3225</v>
      </c>
      <c r="G746" s="7" t="n">
        <v>3226</v>
      </c>
      <c r="H746" s="7" t="n">
        <v>3347</v>
      </c>
      <c r="I746" s="7" t="n">
        <v>3126</v>
      </c>
      <c r="J746" s="7" t="s">
        <v>9</v>
      </c>
    </row>
    <row r="747" customFormat="false" ht="13" hidden="false" customHeight="true" outlineLevel="0" collapsed="false">
      <c r="A747" s="6" t="s">
        <v>1299</v>
      </c>
      <c r="B747" s="6" t="s">
        <v>8</v>
      </c>
      <c r="C747" s="7" t="n">
        <v>1022</v>
      </c>
      <c r="D747" s="7" t="n">
        <v>1255</v>
      </c>
      <c r="E747" s="7" t="n">
        <v>1047</v>
      </c>
      <c r="F747" s="7" t="n">
        <v>1055</v>
      </c>
      <c r="G747" s="7" t="n">
        <v>999</v>
      </c>
      <c r="H747" s="7" t="n">
        <v>988</v>
      </c>
      <c r="I747" s="7" t="n">
        <v>1005</v>
      </c>
      <c r="J747" s="7" t="s">
        <v>9</v>
      </c>
    </row>
    <row r="748" customFormat="false" ht="13" hidden="false" customHeight="false" outlineLevel="0" collapsed="false">
      <c r="A748" s="6" t="s">
        <v>1300</v>
      </c>
      <c r="B748" s="6"/>
      <c r="C748" s="7" t="n">
        <v>902</v>
      </c>
      <c r="D748" s="7" t="n">
        <v>875</v>
      </c>
      <c r="E748" s="7" t="n">
        <v>940</v>
      </c>
      <c r="F748" s="7" t="n">
        <v>849</v>
      </c>
      <c r="G748" s="7" t="n">
        <v>870</v>
      </c>
      <c r="H748" s="7" t="n">
        <v>850</v>
      </c>
      <c r="I748" s="7" t="n">
        <v>850</v>
      </c>
      <c r="J748" s="7" t="s">
        <v>9</v>
      </c>
    </row>
    <row r="749" customFormat="false" ht="13" hidden="false" customHeight="false" outlineLevel="0" collapsed="false">
      <c r="A749" s="6" t="s">
        <v>1301</v>
      </c>
      <c r="B749" s="6"/>
      <c r="C749" s="7" t="n">
        <v>2265</v>
      </c>
      <c r="D749" s="7" t="n">
        <v>2512</v>
      </c>
      <c r="E749" s="7" t="n">
        <v>2577</v>
      </c>
      <c r="F749" s="7" t="n">
        <v>2593</v>
      </c>
      <c r="G749" s="7" t="n">
        <v>2780</v>
      </c>
      <c r="H749" s="7" t="n">
        <v>2698</v>
      </c>
      <c r="I749" s="7" t="n">
        <v>2749</v>
      </c>
      <c r="J749" s="7" t="s">
        <v>9</v>
      </c>
    </row>
    <row r="750" customFormat="false" ht="13" hidden="false" customHeight="false" outlineLevel="0" collapsed="false">
      <c r="A750" s="6" t="s">
        <v>1302</v>
      </c>
      <c r="B750" s="6"/>
      <c r="C750" s="7" t="n">
        <v>1578</v>
      </c>
      <c r="D750" s="7" t="n">
        <v>1611</v>
      </c>
      <c r="E750" s="7" t="n">
        <v>1621</v>
      </c>
      <c r="F750" s="7" t="n">
        <v>1487</v>
      </c>
      <c r="G750" s="7" t="n">
        <v>1584</v>
      </c>
      <c r="H750" s="7" t="n">
        <v>1604</v>
      </c>
      <c r="I750" s="7" t="n">
        <v>1455</v>
      </c>
      <c r="J750" s="7" t="s">
        <v>9</v>
      </c>
    </row>
    <row r="751" customFormat="false" ht="13" hidden="false" customHeight="false" outlineLevel="0" collapsed="false">
      <c r="A751" s="6" t="s">
        <v>1303</v>
      </c>
      <c r="B751" s="6" t="s">
        <v>6</v>
      </c>
      <c r="C751" s="7" t="n">
        <v>2765</v>
      </c>
      <c r="D751" s="7" t="n">
        <v>2845</v>
      </c>
      <c r="E751" s="7" t="n">
        <v>2912</v>
      </c>
      <c r="F751" s="7" t="n">
        <v>2687</v>
      </c>
      <c r="G751" s="7" t="n">
        <v>2631</v>
      </c>
      <c r="H751" s="7" t="n">
        <v>2535</v>
      </c>
      <c r="I751" s="7" t="n">
        <v>2477</v>
      </c>
      <c r="J751" s="7" t="s">
        <v>9</v>
      </c>
    </row>
    <row r="752" customFormat="false" ht="22" hidden="false" customHeight="false" outlineLevel="0" collapsed="false">
      <c r="A752" s="6" t="s">
        <v>1304</v>
      </c>
      <c r="B752" s="6" t="s">
        <v>21</v>
      </c>
      <c r="C752" s="7" t="n">
        <v>2105</v>
      </c>
      <c r="D752" s="7" t="n">
        <v>2165</v>
      </c>
      <c r="E752" s="7" t="n">
        <v>2260</v>
      </c>
      <c r="F752" s="7" t="n">
        <v>2031</v>
      </c>
      <c r="G752" s="7" t="n">
        <v>1983</v>
      </c>
      <c r="H752" s="7" t="n">
        <v>2006</v>
      </c>
      <c r="I752" s="7" t="n">
        <v>1997</v>
      </c>
      <c r="J752" s="7" t="s">
        <v>9</v>
      </c>
    </row>
    <row r="753" customFormat="false" ht="22" hidden="false" customHeight="false" outlineLevel="0" collapsed="false">
      <c r="A753" s="6" t="s">
        <v>1305</v>
      </c>
      <c r="B753" s="6" t="s">
        <v>8</v>
      </c>
      <c r="C753" s="7" t="n">
        <v>1797</v>
      </c>
      <c r="D753" s="7" t="n">
        <v>1776</v>
      </c>
      <c r="E753" s="7" t="n">
        <v>1815</v>
      </c>
      <c r="F753" s="7" t="n">
        <v>1578</v>
      </c>
      <c r="G753" s="7" t="n">
        <v>1676</v>
      </c>
      <c r="H753" s="7" t="n">
        <v>1591</v>
      </c>
      <c r="I753" s="7" t="n">
        <v>1523</v>
      </c>
      <c r="J753" s="7" t="s">
        <v>9</v>
      </c>
    </row>
    <row r="754" customFormat="false" ht="13" hidden="false" customHeight="false" outlineLevel="0" collapsed="false">
      <c r="A754" s="6" t="s">
        <v>1306</v>
      </c>
      <c r="B754" s="6" t="s">
        <v>6</v>
      </c>
      <c r="C754" s="7" t="n">
        <v>2109</v>
      </c>
      <c r="D754" s="7" t="n">
        <v>2262</v>
      </c>
      <c r="E754" s="7" t="n">
        <v>2118</v>
      </c>
      <c r="F754" s="7" t="n">
        <v>2002</v>
      </c>
      <c r="G754" s="7" t="n">
        <v>2064</v>
      </c>
      <c r="H754" s="7" t="n">
        <v>2109</v>
      </c>
      <c r="I754" s="7" t="n">
        <v>1858</v>
      </c>
      <c r="J754" s="7" t="s">
        <v>9</v>
      </c>
    </row>
    <row r="755" customFormat="false" ht="22" hidden="false" customHeight="false" outlineLevel="0" collapsed="false">
      <c r="A755" s="6" t="s">
        <v>1307</v>
      </c>
      <c r="B755" s="6" t="s">
        <v>21</v>
      </c>
      <c r="C755" s="7" t="n">
        <v>1951</v>
      </c>
      <c r="D755" s="7" t="n">
        <v>2106</v>
      </c>
      <c r="E755" s="7" t="n">
        <v>2206</v>
      </c>
      <c r="F755" s="7" t="n">
        <v>2084</v>
      </c>
      <c r="G755" s="7" t="n">
        <v>2214</v>
      </c>
      <c r="H755" s="7" t="n">
        <v>2190</v>
      </c>
      <c r="I755" s="7" t="n">
        <v>1940</v>
      </c>
      <c r="J755" s="7" t="s">
        <v>9</v>
      </c>
    </row>
    <row r="756" customFormat="false" ht="13" hidden="false" customHeight="true" outlineLevel="0" collapsed="false">
      <c r="A756" s="6" t="s">
        <v>1308</v>
      </c>
      <c r="B756" s="6" t="s">
        <v>8</v>
      </c>
      <c r="C756" s="7" t="n">
        <v>1192</v>
      </c>
      <c r="D756" s="7" t="n">
        <v>1221</v>
      </c>
      <c r="E756" s="7" t="n">
        <v>1162</v>
      </c>
      <c r="F756" s="7" t="n">
        <v>1094</v>
      </c>
      <c r="G756" s="7" t="n">
        <v>1078</v>
      </c>
      <c r="H756" s="7" t="n">
        <v>1165</v>
      </c>
      <c r="I756" s="7" t="n">
        <v>1038</v>
      </c>
      <c r="J756" s="7" t="s">
        <v>9</v>
      </c>
    </row>
    <row r="757" customFormat="false" ht="13" hidden="false" customHeight="false" outlineLevel="0" collapsed="false">
      <c r="A757" s="6" t="s">
        <v>1309</v>
      </c>
      <c r="B757" s="6"/>
      <c r="C757" s="7" t="n">
        <v>922</v>
      </c>
      <c r="D757" s="7" t="n">
        <v>968</v>
      </c>
      <c r="E757" s="7" t="n">
        <v>932</v>
      </c>
      <c r="F757" s="7" t="n">
        <v>785</v>
      </c>
      <c r="G757" s="7" t="n">
        <v>836</v>
      </c>
      <c r="H757" s="7" t="n">
        <v>872</v>
      </c>
      <c r="I757" s="7" t="n">
        <v>684</v>
      </c>
      <c r="J757" s="7" t="s">
        <v>9</v>
      </c>
    </row>
    <row r="758" customFormat="false" ht="13" hidden="false" customHeight="false" outlineLevel="0" collapsed="false">
      <c r="A758" s="6" t="s">
        <v>1310</v>
      </c>
      <c r="B758" s="6" t="s">
        <v>6</v>
      </c>
      <c r="C758" s="7" t="n">
        <v>8090</v>
      </c>
      <c r="D758" s="7" t="n">
        <v>8243</v>
      </c>
      <c r="E758" s="7" t="n">
        <v>8364</v>
      </c>
      <c r="F758" s="7" t="n">
        <v>7631</v>
      </c>
      <c r="G758" s="7" t="n">
        <v>8481</v>
      </c>
      <c r="H758" s="7" t="n">
        <v>7875</v>
      </c>
      <c r="I758" s="7" t="n">
        <v>7537</v>
      </c>
      <c r="J758" s="7" t="s">
        <v>9</v>
      </c>
    </row>
    <row r="759" customFormat="false" ht="13" hidden="false" customHeight="true" outlineLevel="0" collapsed="false">
      <c r="A759" s="6" t="s">
        <v>1311</v>
      </c>
      <c r="B759" s="6" t="s">
        <v>8</v>
      </c>
      <c r="C759" s="7" t="n">
        <v>1421</v>
      </c>
      <c r="D759" s="7" t="n">
        <v>1519</v>
      </c>
      <c r="E759" s="7" t="n">
        <v>1343</v>
      </c>
      <c r="F759" s="7" t="n">
        <v>1372</v>
      </c>
      <c r="G759" s="7" t="n">
        <v>1419</v>
      </c>
      <c r="H759" s="7" t="n">
        <v>1300</v>
      </c>
      <c r="I759" s="7" t="n">
        <v>1209</v>
      </c>
      <c r="J759" s="7" t="s">
        <v>9</v>
      </c>
    </row>
    <row r="760" customFormat="false" ht="13" hidden="false" customHeight="false" outlineLevel="0" collapsed="false">
      <c r="A760" s="6" t="s">
        <v>1312</v>
      </c>
      <c r="B760" s="6"/>
      <c r="C760" s="7" t="n">
        <v>1859</v>
      </c>
      <c r="D760" s="7" t="n">
        <v>1854</v>
      </c>
      <c r="E760" s="7" t="n">
        <v>1932</v>
      </c>
      <c r="F760" s="7" t="n">
        <v>1712</v>
      </c>
      <c r="G760" s="7" t="n">
        <v>1845</v>
      </c>
      <c r="H760" s="7" t="n">
        <v>1701</v>
      </c>
      <c r="I760" s="7" t="n">
        <v>1638</v>
      </c>
      <c r="J760" s="7" t="s">
        <v>9</v>
      </c>
    </row>
    <row r="761" customFormat="false" ht="22" hidden="false" customHeight="false" outlineLevel="0" collapsed="false">
      <c r="A761" s="6" t="s">
        <v>1313</v>
      </c>
      <c r="B761" s="6" t="s">
        <v>15</v>
      </c>
      <c r="C761" s="7" t="n">
        <v>5125</v>
      </c>
      <c r="D761" s="7" t="n">
        <v>5234</v>
      </c>
      <c r="E761" s="7" t="n">
        <v>5393</v>
      </c>
      <c r="F761" s="7" t="n">
        <v>5018</v>
      </c>
      <c r="G761" s="7" t="n">
        <v>5773</v>
      </c>
      <c r="H761" s="7" t="n">
        <v>5613</v>
      </c>
      <c r="I761" s="7" t="n">
        <v>5180</v>
      </c>
      <c r="J761" s="7" t="s">
        <v>9</v>
      </c>
    </row>
    <row r="762" customFormat="false" ht="13" hidden="false" customHeight="true" outlineLevel="0" collapsed="false">
      <c r="A762" s="6" t="s">
        <v>1314</v>
      </c>
      <c r="B762" s="6" t="s">
        <v>8</v>
      </c>
      <c r="C762" s="7" t="n">
        <v>1626</v>
      </c>
      <c r="D762" s="7" t="n">
        <v>1652</v>
      </c>
      <c r="E762" s="7" t="n">
        <v>1752</v>
      </c>
      <c r="F762" s="7" t="n">
        <v>1641</v>
      </c>
      <c r="G762" s="7" t="n">
        <v>1731</v>
      </c>
      <c r="H762" s="7" t="n">
        <v>1679</v>
      </c>
      <c r="I762" s="7" t="n">
        <v>1417</v>
      </c>
      <c r="J762" s="7" t="s">
        <v>9</v>
      </c>
    </row>
    <row r="763" customFormat="false" ht="13" hidden="false" customHeight="false" outlineLevel="0" collapsed="false">
      <c r="A763" s="6" t="s">
        <v>1315</v>
      </c>
      <c r="B763" s="6"/>
      <c r="C763" s="7" t="n">
        <v>1903</v>
      </c>
      <c r="D763" s="7" t="n">
        <v>1917</v>
      </c>
      <c r="E763" s="7" t="n">
        <v>1811</v>
      </c>
      <c r="F763" s="7" t="n">
        <v>1622</v>
      </c>
      <c r="G763" s="7" t="n">
        <v>1956</v>
      </c>
      <c r="H763" s="7" t="n">
        <v>1905</v>
      </c>
      <c r="I763" s="7" t="n">
        <v>1655</v>
      </c>
      <c r="J763" s="7" t="s">
        <v>9</v>
      </c>
    </row>
    <row r="764" customFormat="false" ht="22" hidden="false" customHeight="false" outlineLevel="0" collapsed="false">
      <c r="A764" s="6" t="s">
        <v>1316</v>
      </c>
      <c r="B764" s="6" t="s">
        <v>21</v>
      </c>
      <c r="C764" s="7" t="n">
        <v>9106</v>
      </c>
      <c r="D764" s="7" t="n">
        <v>9174</v>
      </c>
      <c r="E764" s="7" t="n">
        <v>8924</v>
      </c>
      <c r="F764" s="7" t="n">
        <v>8599</v>
      </c>
      <c r="G764" s="7" t="n">
        <v>9613</v>
      </c>
      <c r="H764" s="7" t="n">
        <v>8421</v>
      </c>
      <c r="I764" s="7" t="n">
        <v>8599</v>
      </c>
      <c r="J764" s="7" t="s">
        <v>9</v>
      </c>
    </row>
    <row r="765" customFormat="false" ht="13" hidden="false" customHeight="false" outlineLevel="0" collapsed="false">
      <c r="A765" s="6" t="s">
        <v>1317</v>
      </c>
      <c r="B765" s="6" t="s">
        <v>6</v>
      </c>
      <c r="C765" s="7" t="n">
        <v>4512</v>
      </c>
      <c r="D765" s="7" t="n">
        <v>4589</v>
      </c>
      <c r="E765" s="7" t="n">
        <v>4673</v>
      </c>
      <c r="F765" s="7" t="n">
        <v>4074</v>
      </c>
      <c r="G765" s="7" t="n">
        <v>4651</v>
      </c>
      <c r="H765" s="7" t="n">
        <v>4328</v>
      </c>
      <c r="I765" s="7" t="n">
        <v>4047</v>
      </c>
      <c r="J765" s="7" t="s">
        <v>9</v>
      </c>
    </row>
    <row r="766" customFormat="false" ht="22" hidden="false" customHeight="false" outlineLevel="0" collapsed="false">
      <c r="A766" s="6" t="s">
        <v>1318</v>
      </c>
      <c r="B766" s="6" t="s">
        <v>21</v>
      </c>
      <c r="C766" s="7" t="n">
        <v>3171</v>
      </c>
      <c r="D766" s="7" t="n">
        <v>3398</v>
      </c>
      <c r="E766" s="7" t="n">
        <v>3564</v>
      </c>
      <c r="F766" s="7" t="n">
        <v>3358</v>
      </c>
      <c r="G766" s="7" t="n">
        <v>3649</v>
      </c>
      <c r="H766" s="7" t="n">
        <v>3626</v>
      </c>
      <c r="I766" s="7" t="n">
        <v>3446</v>
      </c>
      <c r="J766" s="7" t="s">
        <v>9</v>
      </c>
    </row>
    <row r="767" customFormat="false" ht="13" hidden="false" customHeight="false" outlineLevel="0" collapsed="false">
      <c r="A767" s="6" t="s">
        <v>1319</v>
      </c>
      <c r="B767" s="6" t="s">
        <v>6</v>
      </c>
      <c r="C767" s="7" t="n">
        <v>3270</v>
      </c>
      <c r="D767" s="7" t="n">
        <v>3253</v>
      </c>
      <c r="E767" s="7" t="n">
        <v>3186</v>
      </c>
      <c r="F767" s="7" t="n">
        <v>3138</v>
      </c>
      <c r="G767" s="7" t="n">
        <v>3267</v>
      </c>
      <c r="H767" s="7" t="n">
        <v>3018</v>
      </c>
      <c r="I767" s="7" t="n">
        <v>2752</v>
      </c>
      <c r="J767" s="7" t="s">
        <v>9</v>
      </c>
    </row>
    <row r="768" customFormat="false" ht="13" hidden="false" customHeight="true" outlineLevel="0" collapsed="false">
      <c r="A768" s="6" t="s">
        <v>1320</v>
      </c>
      <c r="B768" s="6" t="s">
        <v>21</v>
      </c>
      <c r="C768" s="7" t="n">
        <v>1546</v>
      </c>
      <c r="D768" s="7" t="n">
        <v>1520</v>
      </c>
      <c r="E768" s="7" t="n">
        <v>1544</v>
      </c>
      <c r="F768" s="7" t="n">
        <v>1657</v>
      </c>
      <c r="G768" s="7" t="n">
        <v>1639</v>
      </c>
      <c r="H768" s="7" t="n">
        <v>1618</v>
      </c>
      <c r="I768" s="7" t="n">
        <v>1378</v>
      </c>
      <c r="J768" s="7" t="s">
        <v>9</v>
      </c>
    </row>
    <row r="769" customFormat="false" ht="13" hidden="false" customHeight="false" outlineLevel="0" collapsed="false">
      <c r="A769" s="6" t="s">
        <v>1321</v>
      </c>
      <c r="B769" s="6"/>
      <c r="C769" s="7" t="n">
        <v>2253</v>
      </c>
      <c r="D769" s="7" t="n">
        <v>2245</v>
      </c>
      <c r="E769" s="7" t="n">
        <v>2181</v>
      </c>
      <c r="F769" s="7" t="n">
        <v>2038</v>
      </c>
      <c r="G769" s="7" t="n">
        <v>2239</v>
      </c>
      <c r="H769" s="7" t="n">
        <v>1971</v>
      </c>
      <c r="I769" s="7" t="n">
        <v>1862</v>
      </c>
      <c r="J769" s="7" t="s">
        <v>9</v>
      </c>
    </row>
    <row r="770" customFormat="false" ht="13" hidden="false" customHeight="false" outlineLevel="0" collapsed="false">
      <c r="A770" s="6" t="s">
        <v>1322</v>
      </c>
      <c r="B770" s="6" t="s">
        <v>6</v>
      </c>
      <c r="C770" s="7" t="n">
        <v>7775</v>
      </c>
      <c r="D770" s="7" t="n">
        <v>8558</v>
      </c>
      <c r="E770" s="7" t="n">
        <v>8491</v>
      </c>
      <c r="F770" s="7" t="n">
        <v>7916</v>
      </c>
      <c r="G770" s="7" t="n">
        <v>8755</v>
      </c>
      <c r="H770" s="7" t="n">
        <v>8531</v>
      </c>
      <c r="I770" s="7" t="n">
        <v>8283</v>
      </c>
      <c r="J770" s="7" t="s">
        <v>9</v>
      </c>
    </row>
    <row r="771" customFormat="false" ht="22" hidden="false" customHeight="false" outlineLevel="0" collapsed="false">
      <c r="A771" s="6" t="s">
        <v>1323</v>
      </c>
      <c r="B771" s="6" t="s">
        <v>15</v>
      </c>
      <c r="C771" s="7" t="n">
        <v>6206</v>
      </c>
      <c r="D771" s="7" t="n">
        <v>6782</v>
      </c>
      <c r="E771" s="7" t="n">
        <v>6731</v>
      </c>
      <c r="F771" s="7" t="n">
        <v>6493</v>
      </c>
      <c r="G771" s="7" t="n">
        <v>7734</v>
      </c>
      <c r="H771" s="7" t="n">
        <v>7548</v>
      </c>
      <c r="I771" s="7" t="n">
        <v>7153</v>
      </c>
      <c r="J771" s="7" t="s">
        <v>9</v>
      </c>
    </row>
    <row r="772" customFormat="false" ht="22" hidden="false" customHeight="false" outlineLevel="0" collapsed="false">
      <c r="A772" s="6" t="s">
        <v>1324</v>
      </c>
      <c r="B772" s="6" t="s">
        <v>21</v>
      </c>
      <c r="C772" s="7" t="n">
        <v>1981</v>
      </c>
      <c r="D772" s="7" t="n">
        <v>2104</v>
      </c>
      <c r="E772" s="7" t="n">
        <v>1967</v>
      </c>
      <c r="F772" s="7" t="n">
        <v>1757</v>
      </c>
      <c r="G772" s="7" t="n">
        <v>1949</v>
      </c>
      <c r="H772" s="7" t="n">
        <v>1899</v>
      </c>
      <c r="I772" s="7" t="n">
        <v>1661</v>
      </c>
      <c r="J772" s="7" t="s">
        <v>9</v>
      </c>
    </row>
    <row r="773" customFormat="false" ht="22" hidden="false" customHeight="false" outlineLevel="0" collapsed="false">
      <c r="A773" s="6" t="s">
        <v>1325</v>
      </c>
      <c r="B773" s="6" t="s">
        <v>15</v>
      </c>
      <c r="C773" s="7" t="n">
        <v>1753</v>
      </c>
      <c r="D773" s="7" t="n">
        <v>1707</v>
      </c>
      <c r="E773" s="7" t="n">
        <v>1799</v>
      </c>
      <c r="F773" s="7" t="n">
        <v>1654</v>
      </c>
      <c r="G773" s="7" t="n">
        <v>1836</v>
      </c>
      <c r="H773" s="7" t="n">
        <v>1760</v>
      </c>
      <c r="I773" s="7" t="n">
        <v>1620</v>
      </c>
      <c r="J773" s="7" t="s">
        <v>9</v>
      </c>
    </row>
    <row r="774" customFormat="false" ht="13" hidden="false" customHeight="true" outlineLevel="0" collapsed="false">
      <c r="A774" s="6" t="s">
        <v>1326</v>
      </c>
      <c r="B774" s="6" t="s">
        <v>21</v>
      </c>
      <c r="C774" s="7" t="n">
        <v>1945</v>
      </c>
      <c r="D774" s="7" t="n">
        <v>2014</v>
      </c>
      <c r="E774" s="7" t="n">
        <v>1919</v>
      </c>
      <c r="F774" s="7" t="n">
        <v>1846</v>
      </c>
      <c r="G774" s="7" t="n">
        <v>1856</v>
      </c>
      <c r="H774" s="7" t="n">
        <v>1872</v>
      </c>
      <c r="I774" s="7" t="n">
        <v>1755</v>
      </c>
      <c r="J774" s="7" t="s">
        <v>9</v>
      </c>
    </row>
    <row r="775" customFormat="false" ht="13" hidden="false" customHeight="false" outlineLevel="0" collapsed="false">
      <c r="A775" s="6" t="s">
        <v>1327</v>
      </c>
      <c r="B775" s="6"/>
      <c r="C775" s="7" t="n">
        <v>6091</v>
      </c>
      <c r="D775" s="7" t="n">
        <v>6937</v>
      </c>
      <c r="E775" s="7" t="n">
        <v>6918</v>
      </c>
      <c r="F775" s="7" t="n">
        <v>6337</v>
      </c>
      <c r="G775" s="7" t="n">
        <v>7202</v>
      </c>
      <c r="H775" s="7" t="n">
        <v>6508</v>
      </c>
      <c r="I775" s="7" t="n">
        <v>6373</v>
      </c>
      <c r="J775" s="7" t="s">
        <v>9</v>
      </c>
    </row>
    <row r="776" customFormat="false" ht="13" hidden="false" customHeight="true" outlineLevel="0" collapsed="false">
      <c r="A776" s="6" t="s">
        <v>1328</v>
      </c>
      <c r="B776" s="6" t="s">
        <v>6</v>
      </c>
      <c r="C776" s="7" t="n">
        <v>2794</v>
      </c>
      <c r="D776" s="7" t="n">
        <v>2877</v>
      </c>
      <c r="E776" s="7" t="n">
        <v>2681</v>
      </c>
      <c r="F776" s="7" t="n">
        <v>2633</v>
      </c>
      <c r="G776" s="7" t="n">
        <v>2628</v>
      </c>
      <c r="H776" s="7" t="n">
        <v>2562</v>
      </c>
      <c r="I776" s="7" t="n">
        <v>2292</v>
      </c>
      <c r="J776" s="7" t="s">
        <v>9</v>
      </c>
    </row>
    <row r="777" customFormat="false" ht="13" hidden="false" customHeight="false" outlineLevel="0" collapsed="false">
      <c r="A777" s="6" t="s">
        <v>1329</v>
      </c>
      <c r="B777" s="6"/>
      <c r="C777" s="7" t="n">
        <v>4537</v>
      </c>
      <c r="D777" s="7" t="n">
        <v>4607</v>
      </c>
      <c r="E777" s="7" t="n">
        <v>4738</v>
      </c>
      <c r="F777" s="7" t="n">
        <v>4275</v>
      </c>
      <c r="G777" s="7" t="n">
        <v>4677</v>
      </c>
      <c r="H777" s="7" t="n">
        <v>4194</v>
      </c>
      <c r="I777" s="7" t="n">
        <v>4125</v>
      </c>
      <c r="J777" s="7" t="s">
        <v>9</v>
      </c>
    </row>
    <row r="778" customFormat="false" ht="22" hidden="false" customHeight="false" outlineLevel="0" collapsed="false">
      <c r="A778" s="6" t="s">
        <v>1330</v>
      </c>
      <c r="B778" s="6" t="s">
        <v>15</v>
      </c>
      <c r="C778" s="7" t="n">
        <v>4116</v>
      </c>
      <c r="D778" s="7" t="n">
        <v>4155</v>
      </c>
      <c r="E778" s="7" t="n">
        <v>4426</v>
      </c>
      <c r="F778" s="7" t="n">
        <v>4204</v>
      </c>
      <c r="G778" s="7" t="n">
        <v>4262</v>
      </c>
      <c r="H778" s="7" t="n">
        <v>4074</v>
      </c>
      <c r="I778" s="7" t="n">
        <v>4016</v>
      </c>
      <c r="J778" s="7" t="s">
        <v>9</v>
      </c>
    </row>
    <row r="779" customFormat="false" ht="13" hidden="false" customHeight="false" outlineLevel="0" collapsed="false">
      <c r="A779" s="6" t="s">
        <v>1331</v>
      </c>
      <c r="B779" s="6" t="s">
        <v>6</v>
      </c>
      <c r="C779" s="7" t="n">
        <v>3596</v>
      </c>
      <c r="D779" s="7" t="n">
        <v>3925</v>
      </c>
      <c r="E779" s="7" t="n">
        <v>3825</v>
      </c>
      <c r="F779" s="7" t="n">
        <v>3616</v>
      </c>
      <c r="G779" s="7" t="n">
        <v>3873</v>
      </c>
      <c r="H779" s="7" t="n">
        <v>3616</v>
      </c>
      <c r="I779" s="7" t="n">
        <v>3408</v>
      </c>
      <c r="J779" s="7" t="s">
        <v>9</v>
      </c>
    </row>
    <row r="780" customFormat="false" ht="13" hidden="false" customHeight="true" outlineLevel="0" collapsed="false">
      <c r="A780" s="6" t="s">
        <v>1332</v>
      </c>
      <c r="B780" s="6" t="s">
        <v>21</v>
      </c>
      <c r="C780" s="7" t="n">
        <v>1706</v>
      </c>
      <c r="D780" s="7" t="n">
        <v>1891</v>
      </c>
      <c r="E780" s="7" t="n">
        <v>1725</v>
      </c>
      <c r="F780" s="7" t="n">
        <v>1600</v>
      </c>
      <c r="G780" s="7" t="n">
        <v>1742</v>
      </c>
      <c r="H780" s="7" t="n">
        <v>1590</v>
      </c>
      <c r="I780" s="7" t="n">
        <v>1467</v>
      </c>
      <c r="J780" s="7" t="s">
        <v>9</v>
      </c>
    </row>
    <row r="781" customFormat="false" ht="13" hidden="false" customHeight="false" outlineLevel="0" collapsed="false">
      <c r="A781" s="6" t="s">
        <v>1333</v>
      </c>
      <c r="B781" s="6"/>
      <c r="C781" s="7" t="n">
        <v>2290</v>
      </c>
      <c r="D781" s="7" t="n">
        <v>2428</v>
      </c>
      <c r="E781" s="7" t="n">
        <v>2354</v>
      </c>
      <c r="F781" s="7" t="n">
        <v>2270</v>
      </c>
      <c r="G781" s="7" t="n">
        <v>2496</v>
      </c>
      <c r="H781" s="7" t="n">
        <v>2361</v>
      </c>
      <c r="I781" s="7" t="n">
        <v>2255</v>
      </c>
      <c r="J781" s="7" t="s">
        <v>9</v>
      </c>
    </row>
    <row r="782" customFormat="false" ht="13" hidden="false" customHeight="false" outlineLevel="0" collapsed="false">
      <c r="A782" s="6" t="s">
        <v>1334</v>
      </c>
      <c r="B782" s="6"/>
      <c r="C782" s="7" t="n">
        <v>1121</v>
      </c>
      <c r="D782" s="7" t="n">
        <v>1265</v>
      </c>
      <c r="E782" s="7" t="n">
        <v>1279</v>
      </c>
      <c r="F782" s="7" t="n">
        <v>1248</v>
      </c>
      <c r="G782" s="7" t="n">
        <v>1301</v>
      </c>
      <c r="H782" s="7" t="n">
        <v>1322</v>
      </c>
      <c r="I782" s="7" t="n">
        <v>1233</v>
      </c>
      <c r="J782" s="7" t="s">
        <v>9</v>
      </c>
    </row>
    <row r="783" customFormat="false" ht="13" hidden="false" customHeight="false" outlineLevel="0" collapsed="false">
      <c r="A783" s="6" t="s">
        <v>1335</v>
      </c>
      <c r="B783" s="6" t="s">
        <v>6</v>
      </c>
      <c r="C783" s="7" t="n">
        <v>7375</v>
      </c>
      <c r="D783" s="7" t="n">
        <v>7718</v>
      </c>
      <c r="E783" s="7" t="n">
        <v>7688</v>
      </c>
      <c r="F783" s="7" t="n">
        <v>7125</v>
      </c>
      <c r="G783" s="7" t="n">
        <v>8083</v>
      </c>
      <c r="H783" s="7" t="n">
        <v>7872</v>
      </c>
      <c r="I783" s="7" t="n">
        <v>7758</v>
      </c>
      <c r="J783" s="7" t="s">
        <v>9</v>
      </c>
    </row>
    <row r="784" customFormat="false" ht="22" hidden="false" customHeight="false" outlineLevel="0" collapsed="false">
      <c r="A784" s="6" t="s">
        <v>1336</v>
      </c>
      <c r="B784" s="6" t="s">
        <v>15</v>
      </c>
      <c r="C784" s="7" t="n">
        <v>5364</v>
      </c>
      <c r="D784" s="7" t="n">
        <v>6098</v>
      </c>
      <c r="E784" s="7" t="n">
        <v>6179</v>
      </c>
      <c r="F784" s="7" t="n">
        <v>5727</v>
      </c>
      <c r="G784" s="7" t="n">
        <v>7153</v>
      </c>
      <c r="H784" s="7" t="n">
        <v>6824</v>
      </c>
      <c r="I784" s="7" t="n">
        <v>6902</v>
      </c>
      <c r="J784" s="7" t="s">
        <v>9</v>
      </c>
    </row>
    <row r="785" customFormat="false" ht="22" hidden="false" customHeight="false" outlineLevel="0" collapsed="false">
      <c r="A785" s="6" t="s">
        <v>1337</v>
      </c>
      <c r="B785" s="6" t="s">
        <v>21</v>
      </c>
      <c r="C785" s="7" t="n">
        <v>7449</v>
      </c>
      <c r="D785" s="7" t="n">
        <v>7498</v>
      </c>
      <c r="E785" s="7" t="n">
        <v>7088</v>
      </c>
      <c r="F785" s="7" t="n">
        <v>6377</v>
      </c>
      <c r="G785" s="7" t="n">
        <v>7133</v>
      </c>
      <c r="H785" s="7" t="n">
        <v>6648</v>
      </c>
      <c r="I785" s="7" t="n">
        <v>6399</v>
      </c>
      <c r="J785" s="7" t="s">
        <v>9</v>
      </c>
    </row>
    <row r="786" customFormat="false" ht="13" hidden="false" customHeight="false" outlineLevel="0" collapsed="false">
      <c r="A786" s="6" t="s">
        <v>1339</v>
      </c>
      <c r="B786" s="6" t="s">
        <v>6</v>
      </c>
      <c r="C786" s="7" t="s">
        <v>9</v>
      </c>
      <c r="D786" s="7" t="s">
        <v>9</v>
      </c>
      <c r="E786" s="7" t="n">
        <v>13301</v>
      </c>
      <c r="F786" s="7" t="s">
        <v>9</v>
      </c>
      <c r="G786" s="7" t="s">
        <v>9</v>
      </c>
      <c r="H786" s="7" t="s">
        <v>9</v>
      </c>
      <c r="I786" s="7" t="s">
        <v>9</v>
      </c>
      <c r="J786" s="7" t="s">
        <v>9</v>
      </c>
    </row>
    <row r="787" customFormat="false" ht="22" hidden="false" customHeight="false" outlineLevel="0" collapsed="false">
      <c r="A787" s="6" t="s">
        <v>1340</v>
      </c>
      <c r="B787" s="6" t="s">
        <v>8</v>
      </c>
      <c r="C787" s="7" t="s">
        <v>9</v>
      </c>
      <c r="D787" s="7" t="s">
        <v>9</v>
      </c>
      <c r="E787" s="7" t="n">
        <v>2260</v>
      </c>
      <c r="F787" s="7" t="s">
        <v>9</v>
      </c>
      <c r="G787" s="7" t="s">
        <v>9</v>
      </c>
      <c r="H787" s="7" t="s">
        <v>9</v>
      </c>
      <c r="I787" s="7" t="s">
        <v>9</v>
      </c>
      <c r="J787" s="7" t="s">
        <v>9</v>
      </c>
    </row>
    <row r="788" customFormat="false" ht="13" hidden="false" customHeight="true" outlineLevel="0" collapsed="false">
      <c r="A788" s="6" t="s">
        <v>1341</v>
      </c>
      <c r="B788" s="6" t="s">
        <v>21</v>
      </c>
      <c r="C788" s="7" t="s">
        <v>9</v>
      </c>
      <c r="D788" s="7" t="s">
        <v>9</v>
      </c>
      <c r="E788" s="7" t="n">
        <v>4210</v>
      </c>
      <c r="F788" s="7" t="s">
        <v>9</v>
      </c>
      <c r="G788" s="7" t="s">
        <v>9</v>
      </c>
      <c r="H788" s="7" t="s">
        <v>9</v>
      </c>
      <c r="I788" s="7" t="s">
        <v>9</v>
      </c>
      <c r="J788" s="7" t="s">
        <v>9</v>
      </c>
    </row>
    <row r="789" customFormat="false" ht="13" hidden="false" customHeight="false" outlineLevel="0" collapsed="false">
      <c r="A789" s="6" t="s">
        <v>1342</v>
      </c>
      <c r="B789" s="6"/>
      <c r="C789" s="7" t="s">
        <v>9</v>
      </c>
      <c r="D789" s="7" t="s">
        <v>9</v>
      </c>
      <c r="E789" s="7" t="n">
        <v>3978</v>
      </c>
      <c r="F789" s="7" t="s">
        <v>9</v>
      </c>
      <c r="G789" s="7" t="s">
        <v>9</v>
      </c>
      <c r="H789" s="7" t="s">
        <v>9</v>
      </c>
      <c r="I789" s="7" t="s">
        <v>9</v>
      </c>
      <c r="J789" s="7" t="s">
        <v>9</v>
      </c>
    </row>
    <row r="790" customFormat="false" ht="22" hidden="false" customHeight="false" outlineLevel="0" collapsed="false">
      <c r="A790" s="6" t="s">
        <v>1343</v>
      </c>
      <c r="B790" s="6" t="s">
        <v>15</v>
      </c>
      <c r="C790" s="7" t="s">
        <v>9</v>
      </c>
      <c r="D790" s="7" t="s">
        <v>9</v>
      </c>
      <c r="E790" s="7" t="n">
        <v>13881</v>
      </c>
      <c r="F790" s="7" t="s">
        <v>9</v>
      </c>
      <c r="G790" s="7" t="s">
        <v>9</v>
      </c>
      <c r="H790" s="7" t="s">
        <v>9</v>
      </c>
      <c r="I790" s="7" t="s">
        <v>9</v>
      </c>
      <c r="J790" s="7" t="s">
        <v>9</v>
      </c>
    </row>
    <row r="791" customFormat="false" ht="22" hidden="false" customHeight="false" outlineLevel="0" collapsed="false">
      <c r="A791" s="6" t="s">
        <v>1344</v>
      </c>
      <c r="B791" s="6" t="s">
        <v>8</v>
      </c>
      <c r="C791" s="7" t="s">
        <v>9</v>
      </c>
      <c r="D791" s="7" t="s">
        <v>9</v>
      </c>
      <c r="E791" s="7" t="n">
        <v>996</v>
      </c>
      <c r="F791" s="7" t="s">
        <v>9</v>
      </c>
      <c r="G791" s="7" t="s">
        <v>9</v>
      </c>
      <c r="H791" s="7" t="s">
        <v>9</v>
      </c>
      <c r="I791" s="7" t="s">
        <v>9</v>
      </c>
      <c r="J791" s="7" t="s">
        <v>9</v>
      </c>
    </row>
    <row r="792" customFormat="false" ht="22" hidden="false" customHeight="false" outlineLevel="0" collapsed="false">
      <c r="A792" s="6" t="s">
        <v>1345</v>
      </c>
      <c r="B792" s="6" t="s">
        <v>21</v>
      </c>
      <c r="C792" s="7" t="s">
        <v>9</v>
      </c>
      <c r="D792" s="7" t="s">
        <v>9</v>
      </c>
      <c r="E792" s="7" t="n">
        <v>3870</v>
      </c>
      <c r="F792" s="7" t="s">
        <v>9</v>
      </c>
      <c r="G792" s="7" t="s">
        <v>9</v>
      </c>
      <c r="H792" s="7" t="s">
        <v>9</v>
      </c>
      <c r="I792" s="7" t="s">
        <v>9</v>
      </c>
      <c r="J792" s="7" t="s">
        <v>9</v>
      </c>
    </row>
    <row r="793" customFormat="false" ht="13" hidden="false" customHeight="true" outlineLevel="0" collapsed="false">
      <c r="A793" s="6" t="s">
        <v>1346</v>
      </c>
      <c r="B793" s="6" t="s">
        <v>8</v>
      </c>
      <c r="C793" s="7" t="s">
        <v>9</v>
      </c>
      <c r="D793" s="7" t="s">
        <v>9</v>
      </c>
      <c r="E793" s="7" t="n">
        <v>2584</v>
      </c>
      <c r="F793" s="7" t="s">
        <v>9</v>
      </c>
      <c r="G793" s="7" t="s">
        <v>9</v>
      </c>
      <c r="H793" s="7" t="s">
        <v>9</v>
      </c>
      <c r="I793" s="7" t="s">
        <v>9</v>
      </c>
      <c r="J793" s="7" t="s">
        <v>9</v>
      </c>
    </row>
    <row r="794" customFormat="false" ht="22" hidden="false" customHeight="false" outlineLevel="0" collapsed="false">
      <c r="A794" s="6" t="s">
        <v>1347</v>
      </c>
      <c r="B794" s="6"/>
      <c r="C794" s="7" t="s">
        <v>9</v>
      </c>
      <c r="D794" s="7" t="s">
        <v>9</v>
      </c>
      <c r="E794" s="7" t="n">
        <v>1447</v>
      </c>
      <c r="F794" s="7" t="s">
        <v>9</v>
      </c>
      <c r="G794" s="7" t="s">
        <v>9</v>
      </c>
      <c r="H794" s="7" t="s">
        <v>9</v>
      </c>
      <c r="I794" s="7" t="s">
        <v>9</v>
      </c>
      <c r="J794" s="7" t="s">
        <v>9</v>
      </c>
    </row>
    <row r="795" customFormat="false" ht="13" hidden="false" customHeight="false" outlineLevel="0" collapsed="false">
      <c r="A795" s="6" t="s">
        <v>1348</v>
      </c>
      <c r="B795" s="6" t="s">
        <v>6</v>
      </c>
      <c r="C795" s="7" t="s">
        <v>9</v>
      </c>
      <c r="D795" s="7" t="s">
        <v>9</v>
      </c>
      <c r="E795" s="7" t="n">
        <v>6155</v>
      </c>
      <c r="F795" s="7" t="s">
        <v>9</v>
      </c>
      <c r="G795" s="7" t="s">
        <v>9</v>
      </c>
      <c r="H795" s="7" t="s">
        <v>9</v>
      </c>
      <c r="I795" s="7" t="s">
        <v>9</v>
      </c>
      <c r="J795" s="7" t="s">
        <v>9</v>
      </c>
    </row>
    <row r="796" customFormat="false" ht="22" hidden="false" customHeight="false" outlineLevel="0" collapsed="false">
      <c r="A796" s="6" t="s">
        <v>1349</v>
      </c>
      <c r="B796" s="6" t="s">
        <v>21</v>
      </c>
      <c r="C796" s="7" t="s">
        <v>9</v>
      </c>
      <c r="D796" s="7" t="s">
        <v>9</v>
      </c>
      <c r="E796" s="7" t="n">
        <v>6155</v>
      </c>
      <c r="F796" s="7" t="s">
        <v>9</v>
      </c>
      <c r="G796" s="7" t="s">
        <v>9</v>
      </c>
      <c r="H796" s="7" t="s">
        <v>9</v>
      </c>
      <c r="I796" s="7" t="s">
        <v>9</v>
      </c>
      <c r="J796" s="7" t="s">
        <v>9</v>
      </c>
    </row>
    <row r="797" customFormat="false" ht="13" hidden="false" customHeight="false" outlineLevel="0" collapsed="false">
      <c r="A797" s="6" t="s">
        <v>1350</v>
      </c>
      <c r="B797" s="6" t="s">
        <v>6</v>
      </c>
      <c r="C797" s="7" t="s">
        <v>9</v>
      </c>
      <c r="D797" s="7" t="s">
        <v>9</v>
      </c>
      <c r="E797" s="7" t="n">
        <v>22002</v>
      </c>
      <c r="F797" s="7" t="s">
        <v>9</v>
      </c>
      <c r="G797" s="7" t="s">
        <v>9</v>
      </c>
      <c r="H797" s="7" t="s">
        <v>9</v>
      </c>
      <c r="I797" s="7" t="s">
        <v>9</v>
      </c>
      <c r="J797" s="7" t="s">
        <v>9</v>
      </c>
    </row>
    <row r="798" customFormat="false" ht="22" hidden="false" customHeight="false" outlineLevel="0" collapsed="false">
      <c r="A798" s="6" t="s">
        <v>1351</v>
      </c>
      <c r="B798" s="6" t="s">
        <v>8</v>
      </c>
      <c r="C798" s="7" t="s">
        <v>9</v>
      </c>
      <c r="D798" s="7" t="s">
        <v>9</v>
      </c>
      <c r="E798" s="7" t="n">
        <v>7188</v>
      </c>
      <c r="F798" s="7" t="s">
        <v>9</v>
      </c>
      <c r="G798" s="7" t="s">
        <v>9</v>
      </c>
      <c r="H798" s="7" t="s">
        <v>9</v>
      </c>
      <c r="I798" s="7" t="s">
        <v>9</v>
      </c>
      <c r="J798" s="7" t="s">
        <v>9</v>
      </c>
    </row>
    <row r="799" customFormat="false" ht="22" hidden="false" customHeight="false" outlineLevel="0" collapsed="false">
      <c r="A799" s="6" t="s">
        <v>1352</v>
      </c>
      <c r="B799" s="6" t="s">
        <v>21</v>
      </c>
      <c r="C799" s="7" t="s">
        <v>9</v>
      </c>
      <c r="D799" s="7" t="s">
        <v>9</v>
      </c>
      <c r="E799" s="7" t="n">
        <v>4793</v>
      </c>
      <c r="F799" s="7" t="s">
        <v>9</v>
      </c>
      <c r="G799" s="7" t="s">
        <v>9</v>
      </c>
      <c r="H799" s="7" t="s">
        <v>9</v>
      </c>
      <c r="I799" s="7" t="s">
        <v>9</v>
      </c>
      <c r="J799" s="7" t="s">
        <v>9</v>
      </c>
    </row>
    <row r="800" customFormat="false" ht="13" hidden="false" customHeight="true" outlineLevel="0" collapsed="false">
      <c r="A800" s="6" t="s">
        <v>1353</v>
      </c>
      <c r="B800" s="6" t="s">
        <v>8</v>
      </c>
      <c r="C800" s="7" t="s">
        <v>9</v>
      </c>
      <c r="D800" s="7" t="s">
        <v>9</v>
      </c>
      <c r="E800" s="7" t="n">
        <v>5299</v>
      </c>
      <c r="F800" s="7" t="s">
        <v>9</v>
      </c>
      <c r="G800" s="7" t="s">
        <v>9</v>
      </c>
      <c r="H800" s="7" t="s">
        <v>9</v>
      </c>
      <c r="I800" s="7" t="s">
        <v>9</v>
      </c>
      <c r="J800" s="7" t="s">
        <v>9</v>
      </c>
    </row>
    <row r="801" customFormat="false" ht="13" hidden="false" customHeight="false" outlineLevel="0" collapsed="false">
      <c r="A801" s="6" t="s">
        <v>1354</v>
      </c>
      <c r="B801" s="6"/>
      <c r="C801" s="7" t="s">
        <v>9</v>
      </c>
      <c r="D801" s="7" t="s">
        <v>9</v>
      </c>
      <c r="E801" s="7" t="n">
        <v>3997</v>
      </c>
      <c r="F801" s="7" t="s">
        <v>9</v>
      </c>
      <c r="G801" s="7" t="s">
        <v>9</v>
      </c>
      <c r="H801" s="7" t="s">
        <v>9</v>
      </c>
      <c r="I801" s="7" t="s">
        <v>9</v>
      </c>
      <c r="J801" s="7" t="s">
        <v>9</v>
      </c>
    </row>
    <row r="802" customFormat="false" ht="13" hidden="false" customHeight="false" outlineLevel="0" collapsed="false">
      <c r="A802" s="6" t="s">
        <v>1355</v>
      </c>
      <c r="B802" s="6"/>
      <c r="C802" s="7" t="s">
        <v>9</v>
      </c>
      <c r="D802" s="7" t="s">
        <v>9</v>
      </c>
      <c r="E802" s="7" t="n">
        <v>3024</v>
      </c>
      <c r="F802" s="7" t="s">
        <v>9</v>
      </c>
      <c r="G802" s="7" t="s">
        <v>9</v>
      </c>
      <c r="H802" s="7" t="s">
        <v>9</v>
      </c>
      <c r="I802" s="7" t="s">
        <v>9</v>
      </c>
      <c r="J802" s="7" t="s">
        <v>9</v>
      </c>
    </row>
    <row r="803" customFormat="false" ht="13" hidden="false" customHeight="false" outlineLevel="0" collapsed="false">
      <c r="A803" s="6" t="s">
        <v>1356</v>
      </c>
      <c r="B803" s="6"/>
      <c r="C803" s="7" t="s">
        <v>9</v>
      </c>
      <c r="D803" s="7" t="s">
        <v>9</v>
      </c>
      <c r="E803" s="7" t="n">
        <v>1541</v>
      </c>
      <c r="F803" s="7" t="s">
        <v>9</v>
      </c>
      <c r="G803" s="7" t="s">
        <v>9</v>
      </c>
      <c r="H803" s="7" t="s">
        <v>9</v>
      </c>
      <c r="I803" s="7" t="s">
        <v>9</v>
      </c>
      <c r="J803" s="7" t="s">
        <v>9</v>
      </c>
    </row>
    <row r="804" customFormat="false" ht="13" hidden="false" customHeight="false" outlineLevel="0" collapsed="false">
      <c r="A804" s="6" t="s">
        <v>1357</v>
      </c>
      <c r="B804" s="6"/>
      <c r="C804" s="7" t="s">
        <v>9</v>
      </c>
      <c r="D804" s="7" t="s">
        <v>9</v>
      </c>
      <c r="E804" s="7" t="n">
        <v>3960</v>
      </c>
      <c r="F804" s="7" t="s">
        <v>9</v>
      </c>
      <c r="G804" s="7" t="s">
        <v>9</v>
      </c>
      <c r="H804" s="7" t="s">
        <v>9</v>
      </c>
      <c r="I804" s="7" t="s">
        <v>9</v>
      </c>
      <c r="J804" s="7" t="s">
        <v>9</v>
      </c>
    </row>
    <row r="805" customFormat="false" ht="22" hidden="false" customHeight="false" outlineLevel="0" collapsed="false">
      <c r="A805" s="6" t="s">
        <v>1358</v>
      </c>
      <c r="B805" s="6"/>
      <c r="C805" s="7" t="s">
        <v>9</v>
      </c>
      <c r="D805" s="7" t="s">
        <v>9</v>
      </c>
      <c r="E805" s="7" t="n">
        <v>2705</v>
      </c>
      <c r="F805" s="7" t="s">
        <v>9</v>
      </c>
      <c r="G805" s="7" t="s">
        <v>9</v>
      </c>
      <c r="H805" s="7" t="s">
        <v>9</v>
      </c>
      <c r="I805" s="7" t="s">
        <v>9</v>
      </c>
      <c r="J805" s="7" t="s">
        <v>9</v>
      </c>
    </row>
    <row r="806" customFormat="false" ht="22" hidden="false" customHeight="false" outlineLevel="0" collapsed="false">
      <c r="A806" s="6" t="s">
        <v>1359</v>
      </c>
      <c r="B806" s="6" t="s">
        <v>6</v>
      </c>
      <c r="C806" s="7" t="s">
        <v>9</v>
      </c>
      <c r="D806" s="7" t="s">
        <v>9</v>
      </c>
      <c r="E806" s="7" t="n">
        <v>25330</v>
      </c>
      <c r="F806" s="7" t="s">
        <v>9</v>
      </c>
      <c r="G806" s="7" t="s">
        <v>9</v>
      </c>
      <c r="H806" s="7" t="s">
        <v>9</v>
      </c>
      <c r="I806" s="7" t="s">
        <v>9</v>
      </c>
      <c r="J806" s="7" t="s">
        <v>9</v>
      </c>
    </row>
    <row r="807" customFormat="false" ht="22" hidden="false" customHeight="false" outlineLevel="0" collapsed="false">
      <c r="A807" s="6" t="s">
        <v>1360</v>
      </c>
      <c r="B807" s="6" t="s">
        <v>15</v>
      </c>
      <c r="C807" s="7" t="s">
        <v>9</v>
      </c>
      <c r="D807" s="7" t="s">
        <v>9</v>
      </c>
      <c r="E807" s="7" t="n">
        <v>25330</v>
      </c>
      <c r="F807" s="7" t="s">
        <v>9</v>
      </c>
      <c r="G807" s="7" t="s">
        <v>9</v>
      </c>
      <c r="H807" s="7" t="s">
        <v>9</v>
      </c>
      <c r="I807" s="7" t="s">
        <v>9</v>
      </c>
      <c r="J807" s="7" t="s">
        <v>9</v>
      </c>
    </row>
    <row r="808" customFormat="false" ht="13" hidden="false" customHeight="false" outlineLevel="0" collapsed="false">
      <c r="A808" s="6" t="s">
        <v>1361</v>
      </c>
      <c r="B808" s="6" t="s">
        <v>6</v>
      </c>
      <c r="C808" s="7" t="s">
        <v>9</v>
      </c>
      <c r="D808" s="7" t="s">
        <v>9</v>
      </c>
      <c r="E808" s="7" t="n">
        <v>11271</v>
      </c>
      <c r="F808" s="7" t="s">
        <v>9</v>
      </c>
      <c r="G808" s="7" t="s">
        <v>9</v>
      </c>
      <c r="H808" s="7" t="s">
        <v>9</v>
      </c>
      <c r="I808" s="7" t="s">
        <v>9</v>
      </c>
      <c r="J808" s="7" t="s">
        <v>9</v>
      </c>
    </row>
    <row r="809" customFormat="false" ht="13" hidden="false" customHeight="true" outlineLevel="0" collapsed="false">
      <c r="A809" s="6" t="s">
        <v>1362</v>
      </c>
      <c r="B809" s="6" t="s">
        <v>8</v>
      </c>
      <c r="C809" s="7" t="s">
        <v>9</v>
      </c>
      <c r="D809" s="7" t="s">
        <v>9</v>
      </c>
      <c r="E809" s="7" t="n">
        <v>2163</v>
      </c>
      <c r="F809" s="7" t="s">
        <v>9</v>
      </c>
      <c r="G809" s="7" t="s">
        <v>9</v>
      </c>
      <c r="H809" s="7" t="s">
        <v>9</v>
      </c>
      <c r="I809" s="7" t="s">
        <v>9</v>
      </c>
      <c r="J809" s="7" t="s">
        <v>9</v>
      </c>
    </row>
    <row r="810" customFormat="false" ht="13" hidden="false" customHeight="false" outlineLevel="0" collapsed="false">
      <c r="A810" s="6" t="s">
        <v>1363</v>
      </c>
      <c r="B810" s="6"/>
      <c r="C810" s="7" t="s">
        <v>9</v>
      </c>
      <c r="D810" s="7" t="s">
        <v>9</v>
      </c>
      <c r="E810" s="7" t="n">
        <v>2217</v>
      </c>
      <c r="F810" s="7" t="s">
        <v>9</v>
      </c>
      <c r="G810" s="7" t="s">
        <v>9</v>
      </c>
      <c r="H810" s="7" t="s">
        <v>9</v>
      </c>
      <c r="I810" s="7" t="s">
        <v>9</v>
      </c>
      <c r="J810" s="7" t="s">
        <v>9</v>
      </c>
    </row>
    <row r="811" customFormat="false" ht="13" hidden="false" customHeight="false" outlineLevel="0" collapsed="false">
      <c r="A811" s="6" t="s">
        <v>1364</v>
      </c>
      <c r="B811" s="6"/>
      <c r="C811" s="7" t="s">
        <v>9</v>
      </c>
      <c r="D811" s="7" t="s">
        <v>9</v>
      </c>
      <c r="E811" s="7" t="n">
        <v>5074</v>
      </c>
      <c r="F811" s="7" t="s">
        <v>9</v>
      </c>
      <c r="G811" s="7" t="s">
        <v>9</v>
      </c>
      <c r="H811" s="7" t="s">
        <v>9</v>
      </c>
      <c r="I811" s="7" t="s">
        <v>9</v>
      </c>
      <c r="J811" s="7" t="s">
        <v>9</v>
      </c>
    </row>
    <row r="812" customFormat="false" ht="13" hidden="false" customHeight="false" outlineLevel="0" collapsed="false">
      <c r="A812" s="6" t="s">
        <v>1365</v>
      </c>
      <c r="B812" s="6"/>
      <c r="C812" s="7" t="s">
        <v>9</v>
      </c>
      <c r="D812" s="7" t="s">
        <v>9</v>
      </c>
      <c r="E812" s="7" t="n">
        <v>1573</v>
      </c>
      <c r="F812" s="7" t="s">
        <v>9</v>
      </c>
      <c r="G812" s="7" t="s">
        <v>9</v>
      </c>
      <c r="H812" s="7" t="s">
        <v>9</v>
      </c>
      <c r="I812" s="7" t="s">
        <v>9</v>
      </c>
      <c r="J812" s="7" t="s">
        <v>9</v>
      </c>
    </row>
    <row r="813" customFormat="false" ht="13" hidden="false" customHeight="false" outlineLevel="0" collapsed="false">
      <c r="A813" s="6" t="s">
        <v>1366</v>
      </c>
      <c r="B813" s="6"/>
      <c r="C813" s="7" t="s">
        <v>9</v>
      </c>
      <c r="D813" s="7" t="s">
        <v>9</v>
      </c>
      <c r="E813" s="7" t="n">
        <v>2338</v>
      </c>
      <c r="F813" s="7" t="s">
        <v>9</v>
      </c>
      <c r="G813" s="7" t="s">
        <v>9</v>
      </c>
      <c r="H813" s="7" t="s">
        <v>9</v>
      </c>
      <c r="I813" s="7" t="s">
        <v>9</v>
      </c>
      <c r="J813" s="7" t="s">
        <v>9</v>
      </c>
    </row>
    <row r="814" customFormat="false" ht="13" hidden="false" customHeight="false" outlineLevel="0" collapsed="false">
      <c r="A814" s="6" t="s">
        <v>1367</v>
      </c>
      <c r="B814" s="6" t="s">
        <v>6</v>
      </c>
      <c r="C814" s="7" t="s">
        <v>9</v>
      </c>
      <c r="D814" s="7" t="s">
        <v>9</v>
      </c>
      <c r="E814" s="7" t="n">
        <v>2245</v>
      </c>
      <c r="F814" s="7" t="s">
        <v>9</v>
      </c>
      <c r="G814" s="7" t="s">
        <v>9</v>
      </c>
      <c r="H814" s="7" t="s">
        <v>9</v>
      </c>
      <c r="I814" s="7" t="s">
        <v>9</v>
      </c>
      <c r="J814" s="7" t="s">
        <v>9</v>
      </c>
    </row>
    <row r="815" customFormat="false" ht="22" hidden="false" customHeight="false" outlineLevel="0" collapsed="false">
      <c r="A815" s="6" t="s">
        <v>1368</v>
      </c>
      <c r="B815" s="6" t="s">
        <v>21</v>
      </c>
      <c r="C815" s="7" t="s">
        <v>9</v>
      </c>
      <c r="D815" s="7" t="s">
        <v>9</v>
      </c>
      <c r="E815" s="7" t="n">
        <v>2245</v>
      </c>
      <c r="F815" s="7" t="s">
        <v>9</v>
      </c>
      <c r="G815" s="7" t="s">
        <v>9</v>
      </c>
      <c r="H815" s="7" t="s">
        <v>9</v>
      </c>
      <c r="I815" s="7" t="s">
        <v>9</v>
      </c>
      <c r="J815" s="7" t="s">
        <v>9</v>
      </c>
    </row>
    <row r="816" customFormat="false" ht="13" hidden="false" customHeight="false" outlineLevel="0" collapsed="false">
      <c r="A816" s="6" t="s">
        <v>1369</v>
      </c>
      <c r="B816" s="6" t="s">
        <v>6</v>
      </c>
      <c r="C816" s="7" t="s">
        <v>9</v>
      </c>
      <c r="D816" s="7" t="s">
        <v>9</v>
      </c>
      <c r="E816" s="7" t="n">
        <v>1998</v>
      </c>
      <c r="F816" s="7" t="s">
        <v>9</v>
      </c>
      <c r="G816" s="7" t="s">
        <v>9</v>
      </c>
      <c r="H816" s="7" t="s">
        <v>9</v>
      </c>
      <c r="I816" s="7" t="s">
        <v>9</v>
      </c>
      <c r="J816" s="7" t="s">
        <v>9</v>
      </c>
    </row>
    <row r="817" customFormat="false" ht="22" hidden="false" customHeight="false" outlineLevel="0" collapsed="false">
      <c r="A817" s="6" t="s">
        <v>1370</v>
      </c>
      <c r="B817" s="6" t="s">
        <v>15</v>
      </c>
      <c r="C817" s="7" t="s">
        <v>9</v>
      </c>
      <c r="D817" s="7" t="s">
        <v>9</v>
      </c>
      <c r="E817" s="7" t="n">
        <v>1998</v>
      </c>
      <c r="F817" s="7" t="s">
        <v>9</v>
      </c>
      <c r="G817" s="7" t="s">
        <v>9</v>
      </c>
      <c r="H817" s="7" t="s">
        <v>9</v>
      </c>
      <c r="I817" s="7" t="s">
        <v>9</v>
      </c>
      <c r="J817" s="7" t="s">
        <v>9</v>
      </c>
    </row>
    <row r="818" customFormat="false" ht="13" hidden="false" customHeight="false" outlineLevel="0" collapsed="false">
      <c r="A818" s="6" t="s">
        <v>1372</v>
      </c>
      <c r="B818" s="6" t="s">
        <v>6</v>
      </c>
      <c r="C818" s="7" t="n">
        <v>5788</v>
      </c>
      <c r="D818" s="7" t="n">
        <v>6554</v>
      </c>
      <c r="E818" s="7" t="n">
        <v>6558</v>
      </c>
      <c r="F818" s="7" t="n">
        <v>6682</v>
      </c>
      <c r="G818" s="7" t="n">
        <v>7022</v>
      </c>
      <c r="H818" s="7" t="n">
        <v>7972</v>
      </c>
      <c r="I818" s="7" t="n">
        <v>8391</v>
      </c>
      <c r="J818" s="7" t="s">
        <v>9</v>
      </c>
    </row>
    <row r="819" customFormat="false" ht="22" hidden="false" customHeight="false" outlineLevel="0" collapsed="false">
      <c r="A819" s="6" t="s">
        <v>1373</v>
      </c>
      <c r="B819" s="6" t="s">
        <v>15</v>
      </c>
      <c r="C819" s="7" t="n">
        <v>5788</v>
      </c>
      <c r="D819" s="7" t="n">
        <v>6554</v>
      </c>
      <c r="E819" s="7" t="n">
        <v>6558</v>
      </c>
      <c r="F819" s="7" t="n">
        <v>6682</v>
      </c>
      <c r="G819" s="7" t="n">
        <v>7022</v>
      </c>
      <c r="H819" s="7" t="n">
        <v>7972</v>
      </c>
      <c r="I819" s="7" t="n">
        <v>8391</v>
      </c>
      <c r="J819" s="7" t="s">
        <v>9</v>
      </c>
    </row>
    <row r="820" customFormat="false" ht="13" hidden="false" customHeight="false" outlineLevel="0" collapsed="false">
      <c r="A820" s="6" t="s">
        <v>1374</v>
      </c>
      <c r="B820" s="6" t="s">
        <v>6</v>
      </c>
      <c r="C820" s="7" t="n">
        <v>4802</v>
      </c>
      <c r="D820" s="7" t="n">
        <v>5231</v>
      </c>
      <c r="E820" s="7" t="n">
        <v>4811</v>
      </c>
      <c r="F820" s="7" t="n">
        <v>4672</v>
      </c>
      <c r="G820" s="7" t="n">
        <v>4824</v>
      </c>
      <c r="H820" s="7" t="n">
        <v>5293</v>
      </c>
      <c r="I820" s="7" t="n">
        <v>5362</v>
      </c>
      <c r="J820" s="7" t="s">
        <v>9</v>
      </c>
    </row>
    <row r="821" customFormat="false" ht="22" hidden="false" customHeight="false" outlineLevel="0" collapsed="false">
      <c r="A821" s="6" t="s">
        <v>1375</v>
      </c>
      <c r="B821" s="6" t="s">
        <v>8</v>
      </c>
      <c r="C821" s="7" t="n">
        <v>3248</v>
      </c>
      <c r="D821" s="7" t="n">
        <v>3522</v>
      </c>
      <c r="E821" s="7" t="n">
        <v>3424</v>
      </c>
      <c r="F821" s="7" t="n">
        <v>3241</v>
      </c>
      <c r="G821" s="7" t="n">
        <v>3487</v>
      </c>
      <c r="H821" s="7" t="n">
        <v>3656</v>
      </c>
      <c r="I821" s="7" t="n">
        <v>3759</v>
      </c>
      <c r="J821" s="7" t="s">
        <v>9</v>
      </c>
    </row>
    <row r="822" customFormat="false" ht="13" hidden="false" customHeight="true" outlineLevel="0" collapsed="false">
      <c r="A822" s="6" t="s">
        <v>1376</v>
      </c>
      <c r="B822" s="6" t="s">
        <v>21</v>
      </c>
      <c r="C822" s="7" t="n">
        <v>1727</v>
      </c>
      <c r="D822" s="7" t="n">
        <v>1826</v>
      </c>
      <c r="E822" s="7" t="n">
        <v>1624</v>
      </c>
      <c r="F822" s="7" t="n">
        <v>1654</v>
      </c>
      <c r="G822" s="7" t="n">
        <v>1663</v>
      </c>
      <c r="H822" s="7" t="n">
        <v>1959</v>
      </c>
      <c r="I822" s="7" t="n">
        <v>1890</v>
      </c>
      <c r="J822" s="7" t="s">
        <v>9</v>
      </c>
    </row>
    <row r="823" customFormat="false" ht="13" hidden="false" customHeight="false" outlineLevel="0" collapsed="false">
      <c r="A823" s="6" t="s">
        <v>1377</v>
      </c>
      <c r="B823" s="6"/>
      <c r="C823" s="7" t="n">
        <v>2351</v>
      </c>
      <c r="D823" s="7" t="n">
        <v>2509</v>
      </c>
      <c r="E823" s="7" t="n">
        <v>2348</v>
      </c>
      <c r="F823" s="7" t="n">
        <v>2355</v>
      </c>
      <c r="G823" s="7" t="n">
        <v>2360</v>
      </c>
      <c r="H823" s="7" t="n">
        <v>2576</v>
      </c>
      <c r="I823" s="7" t="n">
        <v>2528</v>
      </c>
      <c r="J823" s="7" t="s">
        <v>9</v>
      </c>
    </row>
    <row r="824" customFormat="false" ht="13" hidden="false" customHeight="false" outlineLevel="0" collapsed="false">
      <c r="A824" s="6" t="s">
        <v>1378</v>
      </c>
      <c r="B824" s="6" t="s">
        <v>6</v>
      </c>
      <c r="C824" s="7" t="n">
        <v>2824</v>
      </c>
      <c r="D824" s="7" t="n">
        <v>2930</v>
      </c>
      <c r="E824" s="7" t="n">
        <v>2694</v>
      </c>
      <c r="F824" s="7" t="n">
        <v>2701</v>
      </c>
      <c r="G824" s="7" t="n">
        <v>2692</v>
      </c>
      <c r="H824" s="7" t="n">
        <v>2967</v>
      </c>
      <c r="I824" s="7" t="n">
        <v>2867</v>
      </c>
      <c r="J824" s="7" t="s">
        <v>9</v>
      </c>
    </row>
    <row r="825" customFormat="false" ht="22" hidden="false" customHeight="false" outlineLevel="0" collapsed="false">
      <c r="A825" s="6" t="s">
        <v>1379</v>
      </c>
      <c r="B825" s="6" t="s">
        <v>21</v>
      </c>
      <c r="C825" s="7" t="n">
        <v>1684</v>
      </c>
      <c r="D825" s="7" t="n">
        <v>1718</v>
      </c>
      <c r="E825" s="7" t="n">
        <v>1647</v>
      </c>
      <c r="F825" s="7" t="n">
        <v>1573</v>
      </c>
      <c r="G825" s="7" t="n">
        <v>1730</v>
      </c>
      <c r="H825" s="7" t="n">
        <v>1735</v>
      </c>
      <c r="I825" s="7" t="n">
        <v>1765</v>
      </c>
      <c r="J825" s="7" t="s">
        <v>9</v>
      </c>
    </row>
    <row r="826" customFormat="false" ht="22" hidden="false" customHeight="false" outlineLevel="0" collapsed="false">
      <c r="A826" s="6" t="s">
        <v>1380</v>
      </c>
      <c r="B826" s="6" t="s">
        <v>8</v>
      </c>
      <c r="C826" s="7" t="n">
        <v>1754</v>
      </c>
      <c r="D826" s="7" t="n">
        <v>1821</v>
      </c>
      <c r="E826" s="7" t="n">
        <v>1686</v>
      </c>
      <c r="F826" s="7" t="n">
        <v>1710</v>
      </c>
      <c r="G826" s="7" t="n">
        <v>1526</v>
      </c>
      <c r="H826" s="7" t="n">
        <v>1831</v>
      </c>
      <c r="I826" s="7" t="n">
        <v>1717</v>
      </c>
      <c r="J826" s="7" t="s">
        <v>9</v>
      </c>
    </row>
    <row r="827" customFormat="false" ht="13" hidden="false" customHeight="false" outlineLevel="0" collapsed="false">
      <c r="A827" s="6" t="s">
        <v>1381</v>
      </c>
      <c r="B827" s="6" t="s">
        <v>6</v>
      </c>
      <c r="C827" s="7" t="n">
        <v>1456</v>
      </c>
      <c r="D827" s="7" t="n">
        <v>1434</v>
      </c>
      <c r="E827" s="7" t="n">
        <v>1359</v>
      </c>
      <c r="F827" s="7" t="n">
        <v>1334</v>
      </c>
      <c r="G827" s="7" t="n">
        <v>1419</v>
      </c>
      <c r="H827" s="7" t="n">
        <v>1394</v>
      </c>
      <c r="I827" s="7" t="n">
        <v>1466</v>
      </c>
      <c r="J827" s="7" t="s">
        <v>9</v>
      </c>
    </row>
    <row r="828" customFormat="false" ht="22" hidden="false" customHeight="false" outlineLevel="0" collapsed="false">
      <c r="A828" s="6" t="s">
        <v>1382</v>
      </c>
      <c r="B828" s="6" t="s">
        <v>8</v>
      </c>
      <c r="C828" s="7" t="n">
        <v>1600</v>
      </c>
      <c r="D828" s="7" t="n">
        <v>1700</v>
      </c>
      <c r="E828" s="7" t="n">
        <v>1617</v>
      </c>
      <c r="F828" s="7" t="n">
        <v>1577</v>
      </c>
      <c r="G828" s="7" t="n">
        <v>1684</v>
      </c>
      <c r="H828" s="7" t="n">
        <v>1789</v>
      </c>
      <c r="I828" s="7" t="n">
        <v>1652</v>
      </c>
      <c r="J828" s="7" t="s">
        <v>9</v>
      </c>
    </row>
    <row r="829" customFormat="false" ht="22" hidden="false" customHeight="false" outlineLevel="0" collapsed="false">
      <c r="A829" s="6" t="s">
        <v>1383</v>
      </c>
      <c r="B829" s="6" t="s">
        <v>21</v>
      </c>
      <c r="C829" s="7" t="n">
        <v>1917</v>
      </c>
      <c r="D829" s="7" t="n">
        <v>1873</v>
      </c>
      <c r="E829" s="7" t="n">
        <v>1850</v>
      </c>
      <c r="F829" s="7" t="n">
        <v>1821</v>
      </c>
      <c r="G829" s="7" t="n">
        <v>1699</v>
      </c>
      <c r="H829" s="7" t="n">
        <v>1969</v>
      </c>
      <c r="I829" s="7" t="n">
        <v>1995</v>
      </c>
      <c r="J829" s="7" t="s">
        <v>9</v>
      </c>
    </row>
    <row r="830" customFormat="false" ht="13" hidden="false" customHeight="false" outlineLevel="0" collapsed="false">
      <c r="A830" s="6" t="s">
        <v>1386</v>
      </c>
      <c r="B830" s="6" t="s">
        <v>6</v>
      </c>
      <c r="C830" s="7" t="n">
        <v>18420</v>
      </c>
      <c r="D830" s="7" t="n">
        <v>16499</v>
      </c>
      <c r="E830" s="7" t="n">
        <v>15882</v>
      </c>
      <c r="F830" s="7" t="n">
        <v>15157</v>
      </c>
      <c r="G830" s="7" t="n">
        <v>13905</v>
      </c>
      <c r="H830" s="7" t="n">
        <v>12774</v>
      </c>
      <c r="I830" s="7" t="n">
        <v>13063</v>
      </c>
      <c r="J830" s="7" t="s">
        <v>9</v>
      </c>
    </row>
    <row r="831" customFormat="false" ht="22" hidden="false" customHeight="false" outlineLevel="0" collapsed="false">
      <c r="A831" s="6" t="s">
        <v>1387</v>
      </c>
      <c r="B831" s="6" t="s">
        <v>21</v>
      </c>
      <c r="C831" s="7" t="n">
        <v>10553</v>
      </c>
      <c r="D831" s="7" t="n">
        <v>10127</v>
      </c>
      <c r="E831" s="7" t="n">
        <v>9875</v>
      </c>
      <c r="F831" s="7" t="n">
        <v>9354</v>
      </c>
      <c r="G831" s="7" t="n">
        <v>8706</v>
      </c>
      <c r="H831" s="7" t="n">
        <v>8289</v>
      </c>
      <c r="I831" s="7" t="n">
        <v>8715</v>
      </c>
      <c r="J831" s="7" t="s">
        <v>9</v>
      </c>
    </row>
    <row r="832" customFormat="false" ht="13" hidden="false" customHeight="true" outlineLevel="0" collapsed="false">
      <c r="A832" s="6" t="s">
        <v>1388</v>
      </c>
      <c r="B832" s="6" t="s">
        <v>8</v>
      </c>
      <c r="C832" s="7" t="n">
        <v>3812</v>
      </c>
      <c r="D832" s="7" t="n">
        <v>3782</v>
      </c>
      <c r="E832" s="7" t="n">
        <v>3785</v>
      </c>
      <c r="F832" s="7" t="n">
        <v>3538</v>
      </c>
      <c r="G832" s="7" t="n">
        <v>3436</v>
      </c>
      <c r="H832" s="7" t="n">
        <v>3132</v>
      </c>
      <c r="I832" s="7" t="n">
        <v>3392</v>
      </c>
      <c r="J832" s="7" t="s">
        <v>9</v>
      </c>
    </row>
    <row r="833" customFormat="false" ht="13" hidden="false" customHeight="false" outlineLevel="0" collapsed="false">
      <c r="A833" s="6" t="s">
        <v>1389</v>
      </c>
      <c r="B833" s="6"/>
      <c r="C833" s="7" t="n">
        <v>4213</v>
      </c>
      <c r="D833" s="7" t="n">
        <v>4003</v>
      </c>
      <c r="E833" s="7" t="n">
        <v>3871</v>
      </c>
      <c r="F833" s="7" t="n">
        <v>3801</v>
      </c>
      <c r="G833" s="7" t="n">
        <v>3499</v>
      </c>
      <c r="H833" s="7" t="n">
        <v>3338</v>
      </c>
      <c r="I833" s="7" t="n">
        <v>3157</v>
      </c>
      <c r="J833" s="7" t="s">
        <v>9</v>
      </c>
    </row>
    <row r="834" customFormat="false" ht="22" hidden="false" customHeight="false" outlineLevel="0" collapsed="false">
      <c r="A834" s="6" t="s">
        <v>1390</v>
      </c>
      <c r="B834" s="6" t="s">
        <v>21</v>
      </c>
      <c r="C834" s="7" t="n">
        <v>9162</v>
      </c>
      <c r="D834" s="7" t="n">
        <v>8359</v>
      </c>
      <c r="E834" s="7" t="n">
        <v>8183</v>
      </c>
      <c r="F834" s="7" t="n">
        <v>7688</v>
      </c>
      <c r="G834" s="7" t="n">
        <v>7272</v>
      </c>
      <c r="H834" s="7" t="n">
        <v>6934</v>
      </c>
      <c r="I834" s="7" t="n">
        <v>6968</v>
      </c>
      <c r="J834" s="7" t="s">
        <v>9</v>
      </c>
    </row>
    <row r="835" customFormat="false" ht="13" hidden="false" customHeight="false" outlineLevel="0" collapsed="false">
      <c r="A835" s="6" t="s">
        <v>1391</v>
      </c>
      <c r="B835" s="6" t="s">
        <v>6</v>
      </c>
      <c r="C835" s="7" t="n">
        <v>8689</v>
      </c>
      <c r="D835" s="7" t="n">
        <v>8437</v>
      </c>
      <c r="E835" s="7" t="n">
        <v>8581</v>
      </c>
      <c r="F835" s="7" t="n">
        <v>7131</v>
      </c>
      <c r="G835" s="7" t="n">
        <v>7023</v>
      </c>
      <c r="H835" s="7" t="n">
        <v>6575</v>
      </c>
      <c r="I835" s="7" t="n">
        <v>6844</v>
      </c>
      <c r="J835" s="7" t="s">
        <v>9</v>
      </c>
    </row>
    <row r="836" customFormat="false" ht="22" hidden="false" customHeight="false" outlineLevel="0" collapsed="false">
      <c r="A836" s="6" t="s">
        <v>1392</v>
      </c>
      <c r="B836" s="6" t="s">
        <v>21</v>
      </c>
      <c r="C836" s="7" t="n">
        <v>8689</v>
      </c>
      <c r="D836" s="7" t="n">
        <v>8437</v>
      </c>
      <c r="E836" s="7" t="n">
        <v>8581</v>
      </c>
      <c r="F836" s="7" t="n">
        <v>7131</v>
      </c>
      <c r="G836" s="7" t="n">
        <v>7023</v>
      </c>
      <c r="H836" s="7" t="n">
        <v>6575</v>
      </c>
      <c r="I836" s="7" t="n">
        <v>6844</v>
      </c>
      <c r="J836" s="7" t="s">
        <v>9</v>
      </c>
    </row>
    <row r="837" customFormat="false" ht="13" hidden="false" customHeight="false" outlineLevel="0" collapsed="false">
      <c r="A837" s="6" t="s">
        <v>1393</v>
      </c>
      <c r="B837" s="6" t="s">
        <v>6</v>
      </c>
      <c r="C837" s="7" t="n">
        <v>6354</v>
      </c>
      <c r="D837" s="7" t="n">
        <v>6480</v>
      </c>
      <c r="E837" s="7" t="n">
        <v>6434</v>
      </c>
      <c r="F837" s="7" t="n">
        <v>5522</v>
      </c>
      <c r="G837" s="7" t="n">
        <v>5529</v>
      </c>
      <c r="H837" s="7" t="n">
        <v>5356</v>
      </c>
      <c r="I837" s="7" t="n">
        <v>5361</v>
      </c>
      <c r="J837" s="7" t="s">
        <v>9</v>
      </c>
    </row>
    <row r="838" customFormat="false" ht="22" hidden="false" customHeight="false" outlineLevel="0" collapsed="false">
      <c r="A838" s="6" t="s">
        <v>1394</v>
      </c>
      <c r="B838" s="6" t="s">
        <v>21</v>
      </c>
      <c r="C838" s="7" t="n">
        <v>6354</v>
      </c>
      <c r="D838" s="7" t="n">
        <v>6480</v>
      </c>
      <c r="E838" s="7" t="n">
        <v>6434</v>
      </c>
      <c r="F838" s="7" t="n">
        <v>5522</v>
      </c>
      <c r="G838" s="7" t="n">
        <v>5529</v>
      </c>
      <c r="H838" s="7" t="n">
        <v>5356</v>
      </c>
      <c r="I838" s="7" t="n">
        <v>5361</v>
      </c>
      <c r="J838" s="7" t="s">
        <v>9</v>
      </c>
    </row>
    <row r="839" customFormat="false" ht="13" hidden="false" customHeight="false" outlineLevel="0" collapsed="false">
      <c r="A839" s="6" t="s">
        <v>1395</v>
      </c>
      <c r="B839" s="6" t="s">
        <v>6</v>
      </c>
      <c r="C839" s="7" t="n">
        <v>15375</v>
      </c>
      <c r="D839" s="7" t="n">
        <v>15998</v>
      </c>
      <c r="E839" s="7" t="n">
        <v>17614</v>
      </c>
      <c r="F839" s="7" t="n">
        <v>16134</v>
      </c>
      <c r="G839" s="7" t="n">
        <v>16153</v>
      </c>
      <c r="H839" s="7" t="n">
        <v>16306</v>
      </c>
      <c r="I839" s="7" t="n">
        <v>15380</v>
      </c>
      <c r="J839" s="7" t="s">
        <v>9</v>
      </c>
    </row>
    <row r="840" customFormat="false" ht="13" hidden="false" customHeight="true" outlineLevel="0" collapsed="false">
      <c r="A840" s="6" t="s">
        <v>1396</v>
      </c>
      <c r="B840" s="6" t="s">
        <v>15</v>
      </c>
      <c r="C840" s="7" t="n">
        <v>4510</v>
      </c>
      <c r="D840" s="7" t="n">
        <v>5058</v>
      </c>
      <c r="E840" s="7" t="n">
        <v>5032</v>
      </c>
      <c r="F840" s="7" t="n">
        <v>4471</v>
      </c>
      <c r="G840" s="7" t="n">
        <v>4674</v>
      </c>
      <c r="H840" s="7" t="n">
        <v>4843</v>
      </c>
      <c r="I840" s="7" t="n">
        <v>4492</v>
      </c>
      <c r="J840" s="7" t="s">
        <v>9</v>
      </c>
    </row>
    <row r="841" customFormat="false" ht="13" hidden="false" customHeight="false" outlineLevel="0" collapsed="false">
      <c r="A841" s="6" t="s">
        <v>1397</v>
      </c>
      <c r="B841" s="6"/>
      <c r="C841" s="7" t="n">
        <v>5050</v>
      </c>
      <c r="D841" s="7" t="n">
        <v>5297</v>
      </c>
      <c r="E841" s="7" t="n">
        <v>5856</v>
      </c>
      <c r="F841" s="7" t="n">
        <v>6287</v>
      </c>
      <c r="G841" s="7" t="n">
        <v>6988</v>
      </c>
      <c r="H841" s="7" t="n">
        <v>6835</v>
      </c>
      <c r="I841" s="7" t="n">
        <v>6021</v>
      </c>
      <c r="J841" s="7" t="s">
        <v>9</v>
      </c>
    </row>
    <row r="842" customFormat="false" ht="13" hidden="false" customHeight="false" outlineLevel="0" collapsed="false">
      <c r="A842" s="6" t="s">
        <v>1398</v>
      </c>
      <c r="B842" s="6"/>
      <c r="C842" s="7" t="n">
        <v>9401</v>
      </c>
      <c r="D842" s="7" t="n">
        <v>9477</v>
      </c>
      <c r="E842" s="7" t="n">
        <v>10542</v>
      </c>
      <c r="F842" s="7" t="n">
        <v>9319</v>
      </c>
      <c r="G842" s="7" t="n">
        <v>8705</v>
      </c>
      <c r="H842" s="7" t="n">
        <v>8879</v>
      </c>
      <c r="I842" s="7" t="n">
        <v>9048</v>
      </c>
      <c r="J842" s="7" t="s">
        <v>9</v>
      </c>
    </row>
    <row r="843" customFormat="false" ht="13" hidden="false" customHeight="false" outlineLevel="0" collapsed="false">
      <c r="A843" s="6" t="s">
        <v>1399</v>
      </c>
      <c r="B843" s="6" t="s">
        <v>6</v>
      </c>
      <c r="C843" s="7" t="n">
        <v>7118</v>
      </c>
      <c r="D843" s="7" t="n">
        <v>7230</v>
      </c>
      <c r="E843" s="7" t="n">
        <v>6851</v>
      </c>
      <c r="F843" s="7" t="n">
        <v>6414</v>
      </c>
      <c r="G843" s="7" t="n">
        <v>5971</v>
      </c>
      <c r="H843" s="7" t="n">
        <v>6169</v>
      </c>
      <c r="I843" s="7" t="n">
        <v>6587</v>
      </c>
      <c r="J843" s="7" t="s">
        <v>9</v>
      </c>
    </row>
    <row r="844" customFormat="false" ht="22" hidden="false" customHeight="false" outlineLevel="0" collapsed="false">
      <c r="A844" s="6" t="s">
        <v>1400</v>
      </c>
      <c r="B844" s="6" t="s">
        <v>21</v>
      </c>
      <c r="C844" s="7" t="n">
        <v>7118</v>
      </c>
      <c r="D844" s="7" t="n">
        <v>7230</v>
      </c>
      <c r="E844" s="7" t="n">
        <v>6851</v>
      </c>
      <c r="F844" s="7" t="n">
        <v>6414</v>
      </c>
      <c r="G844" s="7" t="n">
        <v>5971</v>
      </c>
      <c r="H844" s="7" t="n">
        <v>6169</v>
      </c>
      <c r="I844" s="7" t="n">
        <v>6587</v>
      </c>
      <c r="J844" s="7" t="s">
        <v>9</v>
      </c>
    </row>
    <row r="845" customFormat="false" ht="13" hidden="false" customHeight="false" outlineLevel="0" collapsed="false">
      <c r="A845" s="6" t="s">
        <v>1401</v>
      </c>
      <c r="B845" s="6" t="s">
        <v>6</v>
      </c>
      <c r="C845" s="7" t="n">
        <v>4057</v>
      </c>
      <c r="D845" s="7" t="n">
        <v>4125</v>
      </c>
      <c r="E845" s="7" t="n">
        <v>3954</v>
      </c>
      <c r="F845" s="7" t="n">
        <v>3789</v>
      </c>
      <c r="G845" s="7" t="n">
        <v>3580</v>
      </c>
      <c r="H845" s="7" t="n">
        <v>3728</v>
      </c>
      <c r="I845" s="7" t="n">
        <v>3685</v>
      </c>
      <c r="J845" s="7" t="s">
        <v>9</v>
      </c>
    </row>
    <row r="846" customFormat="false" ht="22" hidden="false" customHeight="false" outlineLevel="0" collapsed="false">
      <c r="A846" s="6" t="s">
        <v>1402</v>
      </c>
      <c r="B846" s="6" t="s">
        <v>21</v>
      </c>
      <c r="C846" s="7" t="n">
        <v>4057</v>
      </c>
      <c r="D846" s="7" t="n">
        <v>4125</v>
      </c>
      <c r="E846" s="7" t="n">
        <v>3954</v>
      </c>
      <c r="F846" s="7" t="n">
        <v>3789</v>
      </c>
      <c r="G846" s="7" t="n">
        <v>3580</v>
      </c>
      <c r="H846" s="7" t="n">
        <v>3728</v>
      </c>
      <c r="I846" s="7" t="n">
        <v>3685</v>
      </c>
      <c r="J846" s="7" t="s">
        <v>9</v>
      </c>
    </row>
    <row r="847" customFormat="false" ht="13" hidden="false" customHeight="false" outlineLevel="0" collapsed="false">
      <c r="A847" s="6" t="s">
        <v>1403</v>
      </c>
      <c r="B847" s="6" t="s">
        <v>6</v>
      </c>
      <c r="C847" s="7" t="n">
        <v>12107</v>
      </c>
      <c r="D847" s="7" t="n">
        <v>12547</v>
      </c>
      <c r="E847" s="7" t="n">
        <v>12794</v>
      </c>
      <c r="F847" s="7" t="n">
        <v>12058</v>
      </c>
      <c r="G847" s="7" t="n">
        <v>11975</v>
      </c>
      <c r="H847" s="7" t="n">
        <v>11853</v>
      </c>
      <c r="I847" s="7" t="n">
        <v>11370</v>
      </c>
      <c r="J847" s="7" t="s">
        <v>9</v>
      </c>
    </row>
    <row r="848" customFormat="false" ht="22" hidden="false" customHeight="false" outlineLevel="0" collapsed="false">
      <c r="A848" s="6" t="s">
        <v>1404</v>
      </c>
      <c r="B848" s="6" t="s">
        <v>21</v>
      </c>
      <c r="C848" s="7" t="n">
        <v>3670</v>
      </c>
      <c r="D848" s="7" t="n">
        <v>3697</v>
      </c>
      <c r="E848" s="7" t="n">
        <v>3505</v>
      </c>
      <c r="F848" s="7" t="n">
        <v>3374</v>
      </c>
      <c r="G848" s="7" t="n">
        <v>3261</v>
      </c>
      <c r="H848" s="7" t="n">
        <v>3238</v>
      </c>
      <c r="I848" s="7" t="n">
        <v>3090</v>
      </c>
      <c r="J848" s="7" t="s">
        <v>9</v>
      </c>
    </row>
    <row r="849" customFormat="false" ht="22" hidden="false" customHeight="false" outlineLevel="0" collapsed="false">
      <c r="A849" s="6" t="s">
        <v>1405</v>
      </c>
      <c r="B849" s="6" t="s">
        <v>8</v>
      </c>
      <c r="C849" s="7" t="n">
        <v>2241</v>
      </c>
      <c r="D849" s="7" t="n">
        <v>2553</v>
      </c>
      <c r="E849" s="7" t="n">
        <v>2096</v>
      </c>
      <c r="F849" s="7" t="n">
        <v>2004</v>
      </c>
      <c r="G849" s="7" t="n">
        <v>1979</v>
      </c>
      <c r="H849" s="7" t="n">
        <v>1891</v>
      </c>
      <c r="I849" s="7" t="n">
        <v>1900</v>
      </c>
      <c r="J849" s="7" t="s">
        <v>9</v>
      </c>
    </row>
    <row r="850" customFormat="false" ht="22" hidden="false" customHeight="false" outlineLevel="0" collapsed="false">
      <c r="A850" s="6" t="s">
        <v>1406</v>
      </c>
      <c r="B850" s="6" t="s">
        <v>15</v>
      </c>
      <c r="C850" s="7" t="n">
        <v>9417</v>
      </c>
      <c r="D850" s="7" t="n">
        <v>9608</v>
      </c>
      <c r="E850" s="7" t="n">
        <v>10672</v>
      </c>
      <c r="F850" s="7" t="n">
        <v>9512</v>
      </c>
      <c r="G850" s="7" t="n">
        <v>9644</v>
      </c>
      <c r="H850" s="7" t="n">
        <v>9576</v>
      </c>
      <c r="I850" s="7" t="n">
        <v>9397</v>
      </c>
      <c r="J850" s="7" t="s">
        <v>9</v>
      </c>
    </row>
    <row r="851" customFormat="false" ht="13" hidden="false" customHeight="false" outlineLevel="0" collapsed="false">
      <c r="A851" s="6" t="s">
        <v>1407</v>
      </c>
      <c r="B851" s="6" t="s">
        <v>6</v>
      </c>
      <c r="C851" s="7" t="n">
        <v>69311</v>
      </c>
      <c r="D851" s="7" t="n">
        <v>71564</v>
      </c>
      <c r="E851" s="7" t="n">
        <v>75499</v>
      </c>
      <c r="F851" s="7" t="n">
        <v>75917</v>
      </c>
      <c r="G851" s="7" t="n">
        <v>74036</v>
      </c>
      <c r="H851" s="7" t="n">
        <v>73050</v>
      </c>
      <c r="I851" s="7" t="n">
        <v>76807</v>
      </c>
      <c r="J851" s="7" t="s">
        <v>9</v>
      </c>
    </row>
    <row r="852" customFormat="false" ht="22" hidden="false" customHeight="false" outlineLevel="0" collapsed="false">
      <c r="A852" s="6" t="s">
        <v>1408</v>
      </c>
      <c r="B852" s="6" t="s">
        <v>15</v>
      </c>
      <c r="C852" s="7" t="n">
        <v>69311</v>
      </c>
      <c r="D852" s="7" t="n">
        <v>71564</v>
      </c>
      <c r="E852" s="7" t="n">
        <v>75499</v>
      </c>
      <c r="F852" s="7" t="n">
        <v>75917</v>
      </c>
      <c r="G852" s="7" t="n">
        <v>74036</v>
      </c>
      <c r="H852" s="7" t="n">
        <v>73050</v>
      </c>
      <c r="I852" s="7" t="n">
        <v>76807</v>
      </c>
      <c r="J852" s="7" t="s">
        <v>9</v>
      </c>
    </row>
    <row r="853" customFormat="false" ht="13" hidden="false" customHeight="false" outlineLevel="0" collapsed="false">
      <c r="A853" s="6" t="s">
        <v>1409</v>
      </c>
      <c r="B853" s="6" t="s">
        <v>6</v>
      </c>
      <c r="C853" s="7" t="n">
        <v>24640</v>
      </c>
      <c r="D853" s="7" t="n">
        <v>25271</v>
      </c>
      <c r="E853" s="7" t="n">
        <v>23070</v>
      </c>
      <c r="F853" s="7" t="n">
        <v>19935</v>
      </c>
      <c r="G853" s="7" t="n">
        <v>18970</v>
      </c>
      <c r="H853" s="7" t="n">
        <v>19758</v>
      </c>
      <c r="I853" s="7" t="n">
        <v>18591</v>
      </c>
      <c r="J853" s="7" t="s">
        <v>9</v>
      </c>
    </row>
    <row r="854" customFormat="false" ht="22" hidden="false" customHeight="false" outlineLevel="0" collapsed="false">
      <c r="A854" s="6" t="s">
        <v>1410</v>
      </c>
      <c r="B854" s="6" t="s">
        <v>8</v>
      </c>
      <c r="C854" s="7" t="n">
        <v>3228</v>
      </c>
      <c r="D854" s="7" t="n">
        <v>3271</v>
      </c>
      <c r="E854" s="7" t="n">
        <v>2919</v>
      </c>
      <c r="F854" s="7" t="n">
        <v>2543</v>
      </c>
      <c r="G854" s="7" t="n">
        <v>2483</v>
      </c>
      <c r="H854" s="7" t="n">
        <v>2785</v>
      </c>
      <c r="I854" s="7" t="n">
        <v>2369</v>
      </c>
      <c r="J854" s="7" t="s">
        <v>9</v>
      </c>
    </row>
    <row r="855" customFormat="false" ht="13" hidden="false" customHeight="true" outlineLevel="0" collapsed="false">
      <c r="A855" s="6" t="s">
        <v>1411</v>
      </c>
      <c r="B855" s="6" t="s">
        <v>21</v>
      </c>
      <c r="C855" s="7" t="n">
        <v>4520</v>
      </c>
      <c r="D855" s="7" t="n">
        <v>4755</v>
      </c>
      <c r="E855" s="7" t="n">
        <v>4619</v>
      </c>
      <c r="F855" s="7" t="n">
        <v>4031</v>
      </c>
      <c r="G855" s="7" t="n">
        <v>3677</v>
      </c>
      <c r="H855" s="7" t="n">
        <v>4036</v>
      </c>
      <c r="I855" s="7" t="n">
        <v>3762</v>
      </c>
      <c r="J855" s="7" t="s">
        <v>9</v>
      </c>
    </row>
    <row r="856" customFormat="false" ht="13" hidden="false" customHeight="false" outlineLevel="0" collapsed="false">
      <c r="A856" s="6" t="s">
        <v>1412</v>
      </c>
      <c r="B856" s="6"/>
      <c r="C856" s="7" t="n">
        <v>5918</v>
      </c>
      <c r="D856" s="7" t="n">
        <v>6255</v>
      </c>
      <c r="E856" s="7" t="n">
        <v>5600</v>
      </c>
      <c r="F856" s="7" t="n">
        <v>4665</v>
      </c>
      <c r="G856" s="7" t="n">
        <v>4551</v>
      </c>
      <c r="H856" s="7" t="n">
        <v>4836</v>
      </c>
      <c r="I856" s="7" t="n">
        <v>4453</v>
      </c>
      <c r="J856" s="7" t="s">
        <v>9</v>
      </c>
    </row>
    <row r="857" customFormat="false" ht="13" hidden="false" customHeight="false" outlineLevel="0" collapsed="false">
      <c r="A857" s="6" t="s">
        <v>1413</v>
      </c>
      <c r="B857" s="6"/>
      <c r="C857" s="7" t="n">
        <v>1984</v>
      </c>
      <c r="D857" s="7" t="n">
        <v>2140</v>
      </c>
      <c r="E857" s="7" t="n">
        <v>1891</v>
      </c>
      <c r="F857" s="7" t="n">
        <v>1697</v>
      </c>
      <c r="G857" s="7" t="n">
        <v>1735</v>
      </c>
      <c r="H857" s="7" t="n">
        <v>1672</v>
      </c>
      <c r="I857" s="7" t="n">
        <v>1658</v>
      </c>
      <c r="J857" s="7" t="s">
        <v>9</v>
      </c>
    </row>
    <row r="858" customFormat="false" ht="13" hidden="false" customHeight="false" outlineLevel="0" collapsed="false">
      <c r="A858" s="6" t="s">
        <v>1414</v>
      </c>
      <c r="B858" s="6"/>
      <c r="C858" s="7" t="n">
        <v>4066</v>
      </c>
      <c r="D858" s="7" t="n">
        <v>4338</v>
      </c>
      <c r="E858" s="7" t="n">
        <v>3896</v>
      </c>
      <c r="F858" s="7" t="n">
        <v>3553</v>
      </c>
      <c r="G858" s="7" t="n">
        <v>3381</v>
      </c>
      <c r="H858" s="7" t="n">
        <v>3414</v>
      </c>
      <c r="I858" s="7" t="n">
        <v>3174</v>
      </c>
      <c r="J858" s="7" t="s">
        <v>9</v>
      </c>
    </row>
    <row r="859" customFormat="false" ht="13" hidden="false" customHeight="true" outlineLevel="0" collapsed="false">
      <c r="A859" s="6" t="s">
        <v>1415</v>
      </c>
      <c r="B859" s="6" t="s">
        <v>8</v>
      </c>
      <c r="C859" s="7" t="n">
        <v>2700</v>
      </c>
      <c r="D859" s="7" t="n">
        <v>2823</v>
      </c>
      <c r="E859" s="7" t="n">
        <v>2470</v>
      </c>
      <c r="F859" s="7" t="n">
        <v>2194</v>
      </c>
      <c r="G859" s="7" t="n">
        <v>2132</v>
      </c>
      <c r="H859" s="7" t="n">
        <v>2207</v>
      </c>
      <c r="I859" s="7" t="n">
        <v>2128</v>
      </c>
      <c r="J859" s="7" t="s">
        <v>9</v>
      </c>
    </row>
    <row r="860" customFormat="false" ht="13" hidden="false" customHeight="false" outlineLevel="0" collapsed="false">
      <c r="A860" s="6" t="s">
        <v>1416</v>
      </c>
      <c r="B860" s="6"/>
      <c r="C860" s="7" t="n">
        <v>1619</v>
      </c>
      <c r="D860" s="7" t="n">
        <v>1529</v>
      </c>
      <c r="E860" s="7" t="n">
        <v>1345</v>
      </c>
      <c r="F860" s="7" t="n">
        <v>1170</v>
      </c>
      <c r="G860" s="7" t="n">
        <v>1124</v>
      </c>
      <c r="H860" s="7" t="n">
        <v>1195</v>
      </c>
      <c r="I860" s="7" t="n">
        <v>1108</v>
      </c>
      <c r="J860" s="7" t="s">
        <v>9</v>
      </c>
    </row>
    <row r="861" customFormat="false" ht="22" hidden="false" customHeight="false" outlineLevel="0" collapsed="false">
      <c r="A861" s="6" t="s">
        <v>1417</v>
      </c>
      <c r="B861" s="6" t="s">
        <v>21</v>
      </c>
      <c r="C861" s="7" t="n">
        <v>5701</v>
      </c>
      <c r="D861" s="7" t="n">
        <v>5632</v>
      </c>
      <c r="E861" s="7" t="n">
        <v>5707</v>
      </c>
      <c r="F861" s="7" t="n">
        <v>4897</v>
      </c>
      <c r="G861" s="7" t="n">
        <v>4665</v>
      </c>
      <c r="H861" s="7" t="n">
        <v>5055</v>
      </c>
      <c r="I861" s="7" t="n">
        <v>4888</v>
      </c>
      <c r="J861" s="7" t="s">
        <v>9</v>
      </c>
    </row>
    <row r="862" customFormat="false" ht="22" hidden="false" customHeight="false" outlineLevel="0" collapsed="false">
      <c r="A862" s="6" t="s">
        <v>1418</v>
      </c>
      <c r="B862" s="6" t="s">
        <v>8</v>
      </c>
      <c r="C862" s="7" t="n">
        <v>2437</v>
      </c>
      <c r="D862" s="7" t="n">
        <v>2661</v>
      </c>
      <c r="E862" s="7" t="n">
        <v>2322</v>
      </c>
      <c r="F862" s="7" t="n">
        <v>2009</v>
      </c>
      <c r="G862" s="7" t="n">
        <v>1902</v>
      </c>
      <c r="H862" s="7" t="n">
        <v>2083</v>
      </c>
      <c r="I862" s="7" t="n">
        <v>1719</v>
      </c>
      <c r="J862" s="7" t="s">
        <v>9</v>
      </c>
    </row>
    <row r="863" customFormat="false" ht="13" hidden="false" customHeight="false" outlineLevel="0" collapsed="false">
      <c r="A863" s="6" t="s">
        <v>1419</v>
      </c>
      <c r="B863" s="6" t="s">
        <v>6</v>
      </c>
      <c r="C863" s="7" t="n">
        <v>38560</v>
      </c>
      <c r="D863" s="7" t="n">
        <v>37813</v>
      </c>
      <c r="E863" s="7" t="n">
        <v>34266</v>
      </c>
      <c r="F863" s="7" t="n">
        <v>29157</v>
      </c>
      <c r="G863" s="7" t="n">
        <v>26145</v>
      </c>
      <c r="H863" s="7" t="n">
        <v>25640</v>
      </c>
      <c r="I863" s="7" t="n">
        <v>25350</v>
      </c>
      <c r="J863" s="7" t="s">
        <v>9</v>
      </c>
    </row>
    <row r="864" customFormat="false" ht="13" hidden="false" customHeight="true" outlineLevel="0" collapsed="false">
      <c r="A864" s="6" t="s">
        <v>1420</v>
      </c>
      <c r="B864" s="6" t="s">
        <v>21</v>
      </c>
      <c r="C864" s="7" t="n">
        <v>5177</v>
      </c>
      <c r="D864" s="7" t="n">
        <v>5095</v>
      </c>
      <c r="E864" s="7" t="n">
        <v>4719</v>
      </c>
      <c r="F864" s="7" t="n">
        <v>4046</v>
      </c>
      <c r="G864" s="7" t="n">
        <v>3703</v>
      </c>
      <c r="H864" s="7" t="n">
        <v>3822</v>
      </c>
      <c r="I864" s="7" t="n">
        <v>3809</v>
      </c>
      <c r="J864" s="7" t="s">
        <v>9</v>
      </c>
    </row>
    <row r="865" customFormat="false" ht="13" hidden="false" customHeight="false" outlineLevel="0" collapsed="false">
      <c r="A865" s="6" t="s">
        <v>1421</v>
      </c>
      <c r="B865" s="6"/>
      <c r="C865" s="7" t="n">
        <v>6474</v>
      </c>
      <c r="D865" s="7" t="n">
        <v>6017</v>
      </c>
      <c r="E865" s="7" t="n">
        <v>5986</v>
      </c>
      <c r="F865" s="7" t="n">
        <v>4803</v>
      </c>
      <c r="G865" s="7" t="n">
        <v>4493</v>
      </c>
      <c r="H865" s="7" t="n">
        <v>4297</v>
      </c>
      <c r="I865" s="7" t="n">
        <v>4203</v>
      </c>
      <c r="J865" s="7" t="s">
        <v>9</v>
      </c>
    </row>
    <row r="866" customFormat="false" ht="22" hidden="false" customHeight="false" outlineLevel="0" collapsed="false">
      <c r="A866" s="6" t="s">
        <v>1422</v>
      </c>
      <c r="B866" s="6" t="s">
        <v>8</v>
      </c>
      <c r="C866" s="7" t="n">
        <v>3780</v>
      </c>
      <c r="D866" s="7" t="n">
        <v>4179</v>
      </c>
      <c r="E866" s="7" t="n">
        <v>3279</v>
      </c>
      <c r="F866" s="7" t="n">
        <v>2782</v>
      </c>
      <c r="G866" s="7" t="n">
        <v>2503</v>
      </c>
      <c r="H866" s="7" t="n">
        <v>2776</v>
      </c>
      <c r="I866" s="7" t="n">
        <v>2698</v>
      </c>
      <c r="J866" s="7" t="s">
        <v>9</v>
      </c>
    </row>
    <row r="867" customFormat="false" ht="13" hidden="false" customHeight="true" outlineLevel="0" collapsed="false">
      <c r="A867" s="6" t="s">
        <v>1423</v>
      </c>
      <c r="B867" s="6" t="s">
        <v>21</v>
      </c>
      <c r="C867" s="7" t="n">
        <v>8566</v>
      </c>
      <c r="D867" s="7" t="n">
        <v>8536</v>
      </c>
      <c r="E867" s="7" t="n">
        <v>8047</v>
      </c>
      <c r="F867" s="7" t="n">
        <v>6639</v>
      </c>
      <c r="G867" s="7" t="n">
        <v>5782</v>
      </c>
      <c r="H867" s="7" t="n">
        <v>5770</v>
      </c>
      <c r="I867" s="7" t="n">
        <v>5685</v>
      </c>
      <c r="J867" s="7" t="s">
        <v>9</v>
      </c>
    </row>
    <row r="868" customFormat="false" ht="13" hidden="false" customHeight="false" outlineLevel="0" collapsed="false">
      <c r="A868" s="6" t="s">
        <v>1424</v>
      </c>
      <c r="B868" s="6"/>
      <c r="C868" s="7" t="n">
        <v>18616</v>
      </c>
      <c r="D868" s="7" t="n">
        <v>18389</v>
      </c>
      <c r="E868" s="7" t="n">
        <v>16400</v>
      </c>
      <c r="F868" s="7" t="n">
        <v>14515</v>
      </c>
      <c r="G868" s="7" t="n">
        <v>13246</v>
      </c>
      <c r="H868" s="7" t="n">
        <v>12521</v>
      </c>
      <c r="I868" s="7" t="n">
        <v>12487</v>
      </c>
      <c r="J868" s="7" t="s">
        <v>9</v>
      </c>
    </row>
    <row r="869" customFormat="false" ht="13" hidden="false" customHeight="false" outlineLevel="0" collapsed="false">
      <c r="A869" s="6" t="s">
        <v>1425</v>
      </c>
      <c r="B869" s="6" t="s">
        <v>6</v>
      </c>
      <c r="C869" s="7" t="n">
        <v>11278</v>
      </c>
      <c r="D869" s="7" t="n">
        <v>10550</v>
      </c>
      <c r="E869" s="7" t="n">
        <v>9943</v>
      </c>
      <c r="F869" s="7" t="n">
        <v>8950</v>
      </c>
      <c r="G869" s="7" t="n">
        <v>9038</v>
      </c>
      <c r="H869" s="7" t="n">
        <v>8277</v>
      </c>
      <c r="I869" s="7" t="n">
        <v>7736</v>
      </c>
      <c r="J869" s="7" t="s">
        <v>9</v>
      </c>
    </row>
    <row r="870" customFormat="false" ht="13" hidden="false" customHeight="true" outlineLevel="0" collapsed="false">
      <c r="A870" s="6" t="s">
        <v>1426</v>
      </c>
      <c r="B870" s="6" t="s">
        <v>21</v>
      </c>
      <c r="C870" s="7" t="n">
        <v>7400</v>
      </c>
      <c r="D870" s="7" t="n">
        <v>6755</v>
      </c>
      <c r="E870" s="7" t="n">
        <v>6581</v>
      </c>
      <c r="F870" s="7" t="n">
        <v>5791</v>
      </c>
      <c r="G870" s="7" t="n">
        <v>5940</v>
      </c>
      <c r="H870" s="7" t="n">
        <v>5298</v>
      </c>
      <c r="I870" s="7" t="n">
        <v>5075</v>
      </c>
      <c r="J870" s="7" t="s">
        <v>9</v>
      </c>
    </row>
    <row r="871" customFormat="false" ht="13" hidden="false" customHeight="false" outlineLevel="0" collapsed="false">
      <c r="A871" s="6" t="s">
        <v>1427</v>
      </c>
      <c r="B871" s="6"/>
      <c r="C871" s="7" t="n">
        <v>5421</v>
      </c>
      <c r="D871" s="7" t="n">
        <v>5292</v>
      </c>
      <c r="E871" s="7" t="n">
        <v>4901</v>
      </c>
      <c r="F871" s="7" t="n">
        <v>4526</v>
      </c>
      <c r="G871" s="7" t="n">
        <v>4453</v>
      </c>
      <c r="H871" s="7" t="n">
        <v>4357</v>
      </c>
      <c r="I871" s="7" t="n">
        <v>3936</v>
      </c>
      <c r="J871" s="7" t="s">
        <v>9</v>
      </c>
    </row>
    <row r="872" customFormat="false" ht="13" hidden="false" customHeight="false" outlineLevel="0" collapsed="false">
      <c r="A872" s="6" t="s">
        <v>1428</v>
      </c>
      <c r="B872" s="6" t="s">
        <v>6</v>
      </c>
      <c r="C872" s="7" t="n">
        <v>43027</v>
      </c>
      <c r="D872" s="7" t="n">
        <v>44424</v>
      </c>
      <c r="E872" s="7" t="n">
        <v>44090</v>
      </c>
      <c r="F872" s="7" t="n">
        <v>40203</v>
      </c>
      <c r="G872" s="7" t="n">
        <v>38925</v>
      </c>
      <c r="H872" s="7" t="n">
        <v>40341</v>
      </c>
      <c r="I872" s="7" t="n">
        <v>41122</v>
      </c>
      <c r="J872" s="7" t="s">
        <v>9</v>
      </c>
    </row>
    <row r="873" customFormat="false" ht="22" hidden="false" customHeight="false" outlineLevel="0" collapsed="false">
      <c r="A873" s="6" t="s">
        <v>1429</v>
      </c>
      <c r="B873" s="6" t="s">
        <v>15</v>
      </c>
      <c r="C873" s="7" t="n">
        <v>46679</v>
      </c>
      <c r="D873" s="7" t="n">
        <v>47336</v>
      </c>
      <c r="E873" s="7" t="n">
        <v>47571</v>
      </c>
      <c r="F873" s="7" t="n">
        <v>43978</v>
      </c>
      <c r="G873" s="7" t="n">
        <v>42972</v>
      </c>
      <c r="H873" s="7" t="n">
        <v>44407</v>
      </c>
      <c r="I873" s="7" t="n">
        <v>44816</v>
      </c>
      <c r="J873" s="7" t="s">
        <v>9</v>
      </c>
    </row>
    <row r="874" customFormat="false" ht="13" hidden="false" customHeight="true" outlineLevel="0" collapsed="false">
      <c r="A874" s="6" t="s">
        <v>1430</v>
      </c>
      <c r="B874" s="6" t="s">
        <v>21</v>
      </c>
      <c r="C874" s="7" t="n">
        <v>10866</v>
      </c>
      <c r="D874" s="7" t="n">
        <v>11268</v>
      </c>
      <c r="E874" s="7" t="n">
        <v>10957</v>
      </c>
      <c r="F874" s="7" t="n">
        <v>10098</v>
      </c>
      <c r="G874" s="7" t="n">
        <v>10222</v>
      </c>
      <c r="H874" s="7" t="n">
        <v>9747</v>
      </c>
      <c r="I874" s="7" t="n">
        <v>10006</v>
      </c>
      <c r="J874" s="7" t="s">
        <v>9</v>
      </c>
    </row>
    <row r="875" customFormat="false" ht="13" hidden="false" customHeight="false" outlineLevel="0" collapsed="false">
      <c r="A875" s="6" t="s">
        <v>1431</v>
      </c>
      <c r="B875" s="6"/>
      <c r="C875" s="7" t="n">
        <v>6719</v>
      </c>
      <c r="D875" s="7" t="n">
        <v>7432</v>
      </c>
      <c r="E875" s="7" t="n">
        <v>6734</v>
      </c>
      <c r="F875" s="7" t="n">
        <v>6222</v>
      </c>
      <c r="G875" s="7" t="n">
        <v>6164</v>
      </c>
      <c r="H875" s="7" t="n">
        <v>6161</v>
      </c>
      <c r="I875" s="7" t="n">
        <v>6197</v>
      </c>
      <c r="J875" s="7" t="s">
        <v>9</v>
      </c>
    </row>
    <row r="876" customFormat="false" ht="13" hidden="false" customHeight="false" outlineLevel="0" collapsed="false">
      <c r="A876" s="6" t="s">
        <v>1432</v>
      </c>
      <c r="B876" s="6"/>
      <c r="C876" s="7" t="n">
        <v>13701</v>
      </c>
      <c r="D876" s="7" t="n">
        <v>14247</v>
      </c>
      <c r="E876" s="7" t="n">
        <v>12935</v>
      </c>
      <c r="F876" s="7" t="n">
        <v>12101</v>
      </c>
      <c r="G876" s="7" t="n">
        <v>11266</v>
      </c>
      <c r="H876" s="7" t="n">
        <v>10923</v>
      </c>
      <c r="I876" s="7" t="n">
        <v>11042</v>
      </c>
      <c r="J876" s="7" t="s">
        <v>9</v>
      </c>
    </row>
    <row r="877" customFormat="false" ht="13" hidden="false" customHeight="false" outlineLevel="0" collapsed="false">
      <c r="A877" s="6" t="s">
        <v>1433</v>
      </c>
      <c r="B877" s="6" t="s">
        <v>6</v>
      </c>
      <c r="C877" s="7" t="n">
        <v>38181</v>
      </c>
      <c r="D877" s="7" t="n">
        <v>38841</v>
      </c>
      <c r="E877" s="7" t="n">
        <v>37595</v>
      </c>
      <c r="F877" s="7" t="n">
        <v>37093</v>
      </c>
      <c r="G877" s="7" t="n">
        <v>35363</v>
      </c>
      <c r="H877" s="7" t="n">
        <v>35142</v>
      </c>
      <c r="I877" s="7" t="n">
        <v>35132</v>
      </c>
      <c r="J877" s="7" t="s">
        <v>9</v>
      </c>
    </row>
    <row r="878" customFormat="false" ht="22" hidden="false" customHeight="false" outlineLevel="0" collapsed="false">
      <c r="A878" s="6" t="s">
        <v>1434</v>
      </c>
      <c r="B878" s="6" t="s">
        <v>15</v>
      </c>
      <c r="C878" s="7" t="n">
        <v>19579</v>
      </c>
      <c r="D878" s="7" t="n">
        <v>20603</v>
      </c>
      <c r="E878" s="7" t="n">
        <v>20069</v>
      </c>
      <c r="F878" s="7" t="n">
        <v>19813</v>
      </c>
      <c r="G878" s="7" t="n">
        <v>19672</v>
      </c>
      <c r="H878" s="7" t="n">
        <v>18962</v>
      </c>
      <c r="I878" s="7" t="n">
        <v>19071</v>
      </c>
      <c r="J878" s="7" t="s">
        <v>9</v>
      </c>
    </row>
    <row r="879" customFormat="false" ht="22" hidden="false" customHeight="false" outlineLevel="0" collapsed="false">
      <c r="A879" s="6" t="s">
        <v>1435</v>
      </c>
      <c r="B879" s="6" t="s">
        <v>21</v>
      </c>
      <c r="C879" s="7" t="n">
        <v>7318</v>
      </c>
      <c r="D879" s="7" t="n">
        <v>6998</v>
      </c>
      <c r="E879" s="7" t="n">
        <v>6606</v>
      </c>
      <c r="F879" s="7" t="n">
        <v>6605</v>
      </c>
      <c r="G879" s="7" t="n">
        <v>5860</v>
      </c>
      <c r="H879" s="7" t="n">
        <v>6050</v>
      </c>
      <c r="I879" s="7" t="n">
        <v>5784</v>
      </c>
      <c r="J879" s="7" t="s">
        <v>9</v>
      </c>
    </row>
    <row r="880" customFormat="false" ht="22" hidden="false" customHeight="false" outlineLevel="0" collapsed="false">
      <c r="A880" s="6" t="s">
        <v>1436</v>
      </c>
      <c r="B880" s="6" t="s">
        <v>15</v>
      </c>
      <c r="C880" s="7" t="n">
        <v>21637</v>
      </c>
      <c r="D880" s="7" t="n">
        <v>21586</v>
      </c>
      <c r="E880" s="7" t="n">
        <v>20820</v>
      </c>
      <c r="F880" s="7" t="n">
        <v>20244</v>
      </c>
      <c r="G880" s="7" t="n">
        <v>19090</v>
      </c>
      <c r="H880" s="7" t="n">
        <v>19643</v>
      </c>
      <c r="I880" s="7" t="n">
        <v>19641</v>
      </c>
      <c r="J880" s="7" t="s">
        <v>9</v>
      </c>
    </row>
    <row r="881" customFormat="false" ht="13" hidden="false" customHeight="false" outlineLevel="0" collapsed="false">
      <c r="A881" s="6" t="s">
        <v>1437</v>
      </c>
      <c r="B881" s="6" t="s">
        <v>6</v>
      </c>
      <c r="C881" s="7" t="n">
        <v>16410</v>
      </c>
      <c r="D881" s="7" t="n">
        <v>15437</v>
      </c>
      <c r="E881" s="7" t="n">
        <v>16361</v>
      </c>
      <c r="F881" s="7" t="n">
        <v>18309</v>
      </c>
      <c r="G881" s="7" t="n">
        <v>17617</v>
      </c>
      <c r="H881" s="7" t="n">
        <v>17023</v>
      </c>
      <c r="I881" s="7" t="n">
        <v>17271</v>
      </c>
      <c r="J881" s="7" t="s">
        <v>9</v>
      </c>
    </row>
    <row r="882" customFormat="false" ht="22" hidden="false" customHeight="false" outlineLevel="0" collapsed="false">
      <c r="A882" s="6" t="s">
        <v>1438</v>
      </c>
      <c r="B882" s="6" t="s">
        <v>21</v>
      </c>
      <c r="C882" s="7" t="s">
        <v>9</v>
      </c>
      <c r="D882" s="7" t="s">
        <v>9</v>
      </c>
      <c r="E882" s="7" t="n">
        <v>8171</v>
      </c>
      <c r="F882" s="7" t="s">
        <v>9</v>
      </c>
      <c r="G882" s="7" t="s">
        <v>9</v>
      </c>
      <c r="H882" s="7" t="s">
        <v>9</v>
      </c>
      <c r="I882" s="7" t="s">
        <v>9</v>
      </c>
      <c r="J882" s="7" t="s">
        <v>9</v>
      </c>
    </row>
    <row r="883" customFormat="false" ht="22" hidden="false" customHeight="false" outlineLevel="0" collapsed="false">
      <c r="A883" s="6" t="s">
        <v>1439</v>
      </c>
      <c r="B883" s="6" t="s">
        <v>15</v>
      </c>
      <c r="C883" s="7" t="n">
        <v>16410</v>
      </c>
      <c r="D883" s="7" t="n">
        <v>15437</v>
      </c>
      <c r="E883" s="7" t="n">
        <v>16361</v>
      </c>
      <c r="F883" s="7" t="n">
        <v>18309</v>
      </c>
      <c r="G883" s="7" t="s">
        <v>9</v>
      </c>
      <c r="H883" s="7" t="s">
        <v>9</v>
      </c>
      <c r="I883" s="7" t="s">
        <v>9</v>
      </c>
      <c r="J883" s="7" t="s">
        <v>9</v>
      </c>
    </row>
    <row r="884" customFormat="false" ht="22" hidden="false" customHeight="false" outlineLevel="0" collapsed="false">
      <c r="A884" s="6" t="s">
        <v>1440</v>
      </c>
      <c r="B884" s="6" t="s">
        <v>21</v>
      </c>
      <c r="C884" s="7" t="s">
        <v>9</v>
      </c>
      <c r="D884" s="7" t="s">
        <v>9</v>
      </c>
      <c r="E884" s="7" t="n">
        <v>3932</v>
      </c>
      <c r="F884" s="7" t="s">
        <v>9</v>
      </c>
      <c r="G884" s="7" t="s">
        <v>9</v>
      </c>
      <c r="H884" s="7" t="s">
        <v>9</v>
      </c>
      <c r="I884" s="7" t="s">
        <v>9</v>
      </c>
      <c r="J884" s="7" t="s">
        <v>9</v>
      </c>
    </row>
    <row r="885" customFormat="false" ht="13" hidden="false" customHeight="false" outlineLevel="0" collapsed="false">
      <c r="A885" s="6" t="s">
        <v>1441</v>
      </c>
      <c r="B885" s="6" t="s">
        <v>6</v>
      </c>
      <c r="C885" s="7" t="n">
        <v>49401</v>
      </c>
      <c r="D885" s="7" t="n">
        <v>49780</v>
      </c>
      <c r="E885" s="7" t="n">
        <v>47840</v>
      </c>
      <c r="F885" s="7" t="n">
        <v>43785</v>
      </c>
      <c r="G885" s="7" t="n">
        <v>42718</v>
      </c>
      <c r="H885" s="7" t="n">
        <v>42958</v>
      </c>
      <c r="I885" s="7" t="n">
        <v>43407</v>
      </c>
      <c r="J885" s="7" t="s">
        <v>9</v>
      </c>
    </row>
    <row r="886" customFormat="false" ht="22" hidden="false" customHeight="false" outlineLevel="0" collapsed="false">
      <c r="A886" s="6" t="s">
        <v>1442</v>
      </c>
      <c r="B886" s="6" t="s">
        <v>21</v>
      </c>
      <c r="C886" s="7" t="n">
        <v>8832</v>
      </c>
      <c r="D886" s="7" t="n">
        <v>9031</v>
      </c>
      <c r="E886" s="7" t="n">
        <v>8454</v>
      </c>
      <c r="F886" s="7" t="n">
        <v>8606</v>
      </c>
      <c r="G886" s="7" t="n">
        <v>9538</v>
      </c>
      <c r="H886" s="7" t="n">
        <v>8961</v>
      </c>
      <c r="I886" s="7" t="n">
        <v>9359</v>
      </c>
      <c r="J886" s="7" t="s">
        <v>9</v>
      </c>
    </row>
    <row r="887" customFormat="false" ht="13" hidden="false" customHeight="true" outlineLevel="0" collapsed="false">
      <c r="A887" s="6" t="s">
        <v>1443</v>
      </c>
      <c r="B887" s="6" t="s">
        <v>15</v>
      </c>
      <c r="C887" s="7" t="n">
        <v>10814</v>
      </c>
      <c r="D887" s="7" t="n">
        <v>11627</v>
      </c>
      <c r="E887" s="7" t="n">
        <v>10889</v>
      </c>
      <c r="F887" s="7" t="n">
        <v>10595</v>
      </c>
      <c r="G887" s="7" t="n">
        <v>10154</v>
      </c>
      <c r="H887" s="7" t="n">
        <v>10394</v>
      </c>
      <c r="I887" s="7" t="n">
        <v>10849</v>
      </c>
      <c r="J887" s="7" t="s">
        <v>9</v>
      </c>
    </row>
    <row r="888" customFormat="false" ht="13" hidden="false" customHeight="false" outlineLevel="0" collapsed="false">
      <c r="A888" s="6" t="s">
        <v>1444</v>
      </c>
      <c r="B888" s="6"/>
      <c r="C888" s="7" t="n">
        <v>6483</v>
      </c>
      <c r="D888" s="7" t="n">
        <v>6519</v>
      </c>
      <c r="E888" s="7" t="n">
        <v>6422</v>
      </c>
      <c r="F888" s="7" t="n">
        <v>5822</v>
      </c>
      <c r="G888" s="7" t="n">
        <v>5300</v>
      </c>
      <c r="H888" s="7" t="n">
        <v>5705</v>
      </c>
      <c r="I888" s="7" t="n">
        <v>5607</v>
      </c>
      <c r="J888" s="7" t="s">
        <v>9</v>
      </c>
    </row>
    <row r="889" customFormat="false" ht="13" hidden="false" customHeight="true" outlineLevel="0" collapsed="false">
      <c r="A889" s="6" t="s">
        <v>1445</v>
      </c>
      <c r="B889" s="6" t="s">
        <v>21</v>
      </c>
      <c r="C889" s="7" t="n">
        <v>11332</v>
      </c>
      <c r="D889" s="7" t="n">
        <v>11118</v>
      </c>
      <c r="E889" s="7" t="n">
        <v>10602</v>
      </c>
      <c r="F889" s="7" t="n">
        <v>9762</v>
      </c>
      <c r="G889" s="7" t="n">
        <v>9452</v>
      </c>
      <c r="H889" s="7" t="n">
        <v>9891</v>
      </c>
      <c r="I889" s="7" t="n">
        <v>10324</v>
      </c>
      <c r="J889" s="7" t="s">
        <v>9</v>
      </c>
    </row>
    <row r="890" customFormat="false" ht="13" hidden="false" customHeight="false" outlineLevel="0" collapsed="false">
      <c r="A890" s="6" t="s">
        <v>1446</v>
      </c>
      <c r="B890" s="6"/>
      <c r="C890" s="7" t="n">
        <v>5162</v>
      </c>
      <c r="D890" s="7" t="n">
        <v>4851</v>
      </c>
      <c r="E890" s="7" t="n">
        <v>4631</v>
      </c>
      <c r="F890" s="7" t="n">
        <v>4874</v>
      </c>
      <c r="G890" s="7" t="n">
        <v>4657</v>
      </c>
      <c r="H890" s="7" t="n">
        <v>4768</v>
      </c>
      <c r="I890" s="7" t="n">
        <v>4662</v>
      </c>
      <c r="J890" s="7" t="s">
        <v>9</v>
      </c>
    </row>
    <row r="891" customFormat="false" ht="13" hidden="false" customHeight="false" outlineLevel="0" collapsed="false">
      <c r="A891" s="6" t="s">
        <v>1447</v>
      </c>
      <c r="B891" s="6"/>
      <c r="C891" s="7" t="n">
        <v>6259</v>
      </c>
      <c r="D891" s="7" t="n">
        <v>6671</v>
      </c>
      <c r="E891" s="7" t="n">
        <v>7500</v>
      </c>
      <c r="F891" s="7" t="n">
        <v>5108</v>
      </c>
      <c r="G891" s="7" t="n">
        <v>4595</v>
      </c>
      <c r="H891" s="7" t="n">
        <v>4736</v>
      </c>
      <c r="I891" s="7" t="n">
        <v>4372</v>
      </c>
      <c r="J891" s="7" t="s">
        <v>9</v>
      </c>
    </row>
    <row r="892" customFormat="false" ht="13" hidden="false" customHeight="true" outlineLevel="0" collapsed="false">
      <c r="A892" s="6" t="s">
        <v>1448</v>
      </c>
      <c r="B892" s="6" t="s">
        <v>15</v>
      </c>
      <c r="C892" s="7" t="n">
        <v>17198</v>
      </c>
      <c r="D892" s="7" t="n">
        <v>18029</v>
      </c>
      <c r="E892" s="7" t="n">
        <v>18685</v>
      </c>
      <c r="F892" s="7" t="n">
        <v>18208</v>
      </c>
      <c r="G892" s="7" t="n">
        <v>17907</v>
      </c>
      <c r="H892" s="7" t="n">
        <v>18491</v>
      </c>
      <c r="I892" s="7" t="n">
        <v>18746</v>
      </c>
      <c r="J892" s="7" t="s">
        <v>9</v>
      </c>
    </row>
    <row r="893" customFormat="false" ht="13" hidden="false" customHeight="false" outlineLevel="0" collapsed="false">
      <c r="A893" s="6" t="s">
        <v>1449</v>
      </c>
      <c r="B893" s="6"/>
      <c r="C893" s="7" t="n">
        <v>15292</v>
      </c>
      <c r="D893" s="7" t="n">
        <v>15471</v>
      </c>
      <c r="E893" s="7" t="n">
        <v>14838</v>
      </c>
      <c r="F893" s="7" t="n">
        <v>13250</v>
      </c>
      <c r="G893" s="7" t="n">
        <v>12890</v>
      </c>
      <c r="H893" s="7" t="n">
        <v>13038</v>
      </c>
      <c r="I893" s="7" t="n">
        <v>13731</v>
      </c>
      <c r="J893" s="7" t="s">
        <v>9</v>
      </c>
    </row>
    <row r="894" customFormat="false" ht="13" hidden="false" customHeight="false" outlineLevel="0" collapsed="false">
      <c r="A894" s="6" t="s">
        <v>1450</v>
      </c>
      <c r="B894" s="6" t="s">
        <v>6</v>
      </c>
      <c r="C894" s="7" t="n">
        <v>15391</v>
      </c>
      <c r="D894" s="7" t="n">
        <v>14270</v>
      </c>
      <c r="E894" s="7" t="n">
        <v>13896</v>
      </c>
      <c r="F894" s="7" t="n">
        <v>13795</v>
      </c>
      <c r="G894" s="7" t="n">
        <v>13692</v>
      </c>
      <c r="H894" s="7" t="n">
        <v>13022</v>
      </c>
      <c r="I894" s="7" t="n">
        <v>13350</v>
      </c>
      <c r="J894" s="7" t="s">
        <v>9</v>
      </c>
    </row>
    <row r="895" customFormat="false" ht="22" hidden="false" customHeight="false" outlineLevel="0" collapsed="false">
      <c r="A895" s="6" t="s">
        <v>1451</v>
      </c>
      <c r="B895" s="6" t="s">
        <v>15</v>
      </c>
      <c r="C895" s="7" t="n">
        <v>15391</v>
      </c>
      <c r="D895" s="7" t="n">
        <v>14270</v>
      </c>
      <c r="E895" s="7" t="n">
        <v>13896</v>
      </c>
      <c r="F895" s="7" t="n">
        <v>13795</v>
      </c>
      <c r="G895" s="7" t="n">
        <v>13692</v>
      </c>
      <c r="H895" s="7" t="n">
        <v>13022</v>
      </c>
      <c r="I895" s="7" t="n">
        <v>13350</v>
      </c>
      <c r="J895" s="7" t="s">
        <v>9</v>
      </c>
    </row>
    <row r="896" customFormat="false" ht="13" hidden="false" customHeight="false" outlineLevel="0" collapsed="false">
      <c r="A896" s="6" t="s">
        <v>1452</v>
      </c>
      <c r="B896" s="6" t="s">
        <v>6</v>
      </c>
      <c r="C896" s="7" t="n">
        <v>2486</v>
      </c>
      <c r="D896" s="7" t="n">
        <v>2366</v>
      </c>
      <c r="E896" s="7" t="n">
        <v>2283</v>
      </c>
      <c r="F896" s="7" t="n">
        <v>2030</v>
      </c>
      <c r="G896" s="7" t="n">
        <v>2314</v>
      </c>
      <c r="H896" s="7" t="n">
        <v>1707</v>
      </c>
      <c r="I896" s="7" t="n">
        <v>1589</v>
      </c>
      <c r="J896" s="7" t="s">
        <v>9</v>
      </c>
    </row>
    <row r="897" customFormat="false" ht="22" hidden="false" customHeight="false" outlineLevel="0" collapsed="false">
      <c r="A897" s="6" t="s">
        <v>1453</v>
      </c>
      <c r="B897" s="6" t="s">
        <v>15</v>
      </c>
      <c r="C897" s="7" t="n">
        <v>2486</v>
      </c>
      <c r="D897" s="7" t="n">
        <v>2366</v>
      </c>
      <c r="E897" s="7" t="n">
        <v>2283</v>
      </c>
      <c r="F897" s="7" t="n">
        <v>2030</v>
      </c>
      <c r="G897" s="7" t="n">
        <v>2314</v>
      </c>
      <c r="H897" s="7" t="n">
        <v>1707</v>
      </c>
      <c r="I897" s="7" t="n">
        <v>1589</v>
      </c>
      <c r="J897" s="7" t="s">
        <v>9</v>
      </c>
    </row>
    <row r="898" customFormat="false" ht="13" hidden="false" customHeight="false" outlineLevel="0" collapsed="false">
      <c r="A898" s="6" t="s">
        <v>1454</v>
      </c>
      <c r="B898" s="6" t="s">
        <v>6</v>
      </c>
      <c r="C898" s="7" t="n">
        <v>2738</v>
      </c>
      <c r="D898" s="7" t="n">
        <v>2810</v>
      </c>
      <c r="E898" s="7" t="n">
        <v>3162</v>
      </c>
      <c r="F898" s="7" t="n">
        <v>3246</v>
      </c>
      <c r="G898" s="7" t="n">
        <v>2651</v>
      </c>
      <c r="H898" s="7" t="n">
        <v>2331</v>
      </c>
      <c r="I898" s="7" t="n">
        <v>1917</v>
      </c>
      <c r="J898" s="7" t="s">
        <v>9</v>
      </c>
    </row>
    <row r="899" customFormat="false" ht="22" hidden="false" customHeight="false" outlineLevel="0" collapsed="false">
      <c r="A899" s="6" t="s">
        <v>1455</v>
      </c>
      <c r="B899" s="6" t="s">
        <v>21</v>
      </c>
      <c r="C899" s="7" t="n">
        <v>2738</v>
      </c>
      <c r="D899" s="7" t="n">
        <v>2810</v>
      </c>
      <c r="E899" s="7" t="n">
        <v>3162</v>
      </c>
      <c r="F899" s="7" t="n">
        <v>3246</v>
      </c>
      <c r="G899" s="7" t="n">
        <v>2651</v>
      </c>
      <c r="H899" s="7" t="n">
        <v>2331</v>
      </c>
      <c r="I899" s="7" t="n">
        <v>1917</v>
      </c>
      <c r="J899" s="7" t="s">
        <v>9</v>
      </c>
    </row>
    <row r="900" customFormat="false" ht="13" hidden="false" customHeight="false" outlineLevel="0" collapsed="false">
      <c r="A900" s="6" t="s">
        <v>1456</v>
      </c>
      <c r="B900" s="6" t="s">
        <v>6</v>
      </c>
      <c r="C900" s="7" t="n">
        <v>14953</v>
      </c>
      <c r="D900" s="7" t="n">
        <v>14980</v>
      </c>
      <c r="E900" s="7" t="n">
        <v>17349</v>
      </c>
      <c r="F900" s="7" t="n">
        <v>19376</v>
      </c>
      <c r="G900" s="7" t="n">
        <v>17865</v>
      </c>
      <c r="H900" s="7" t="n">
        <v>16895</v>
      </c>
      <c r="I900" s="7" t="n">
        <v>16119</v>
      </c>
      <c r="J900" s="7" t="s">
        <v>9</v>
      </c>
    </row>
    <row r="901" customFormat="false" ht="22" hidden="false" customHeight="false" outlineLevel="0" collapsed="false">
      <c r="A901" s="6" t="s">
        <v>1457</v>
      </c>
      <c r="B901" s="6" t="s">
        <v>8</v>
      </c>
      <c r="C901" s="7" t="s">
        <v>9</v>
      </c>
      <c r="D901" s="7" t="s">
        <v>9</v>
      </c>
      <c r="E901" s="7" t="n">
        <v>457</v>
      </c>
      <c r="F901" s="7" t="s">
        <v>9</v>
      </c>
      <c r="G901" s="7" t="s">
        <v>9</v>
      </c>
      <c r="H901" s="7" t="s">
        <v>9</v>
      </c>
      <c r="I901" s="7" t="s">
        <v>9</v>
      </c>
      <c r="J901" s="7" t="s">
        <v>9</v>
      </c>
    </row>
    <row r="902" customFormat="false" ht="22" hidden="false" customHeight="false" outlineLevel="0" collapsed="false">
      <c r="A902" s="6" t="s">
        <v>1458</v>
      </c>
      <c r="B902" s="6" t="s">
        <v>21</v>
      </c>
      <c r="C902" s="7" t="s">
        <v>9</v>
      </c>
      <c r="D902" s="7" t="s">
        <v>9</v>
      </c>
      <c r="E902" s="7" t="n">
        <v>4865</v>
      </c>
      <c r="F902" s="7" t="s">
        <v>9</v>
      </c>
      <c r="G902" s="7" t="s">
        <v>9</v>
      </c>
      <c r="H902" s="7" t="s">
        <v>9</v>
      </c>
      <c r="I902" s="7" t="s">
        <v>9</v>
      </c>
      <c r="J902" s="7" t="s">
        <v>9</v>
      </c>
    </row>
    <row r="903" customFormat="false" ht="22" hidden="false" customHeight="false" outlineLevel="0" collapsed="false">
      <c r="A903" s="6" t="s">
        <v>1459</v>
      </c>
      <c r="B903" s="6" t="s">
        <v>15</v>
      </c>
      <c r="C903" s="7" t="s">
        <v>9</v>
      </c>
      <c r="D903" s="7" t="s">
        <v>9</v>
      </c>
      <c r="E903" s="7" t="n">
        <v>12121</v>
      </c>
      <c r="F903" s="7" t="s">
        <v>9</v>
      </c>
      <c r="G903" s="7" t="s">
        <v>9</v>
      </c>
      <c r="H903" s="7" t="s">
        <v>9</v>
      </c>
      <c r="I903" s="7" t="s">
        <v>9</v>
      </c>
      <c r="J903" s="7" t="s">
        <v>9</v>
      </c>
    </row>
    <row r="904" customFormat="false" ht="22" hidden="false" customHeight="false" outlineLevel="0" collapsed="false">
      <c r="A904" s="6" t="s">
        <v>1460</v>
      </c>
      <c r="B904" s="6" t="s">
        <v>8</v>
      </c>
      <c r="C904" s="7" t="s">
        <v>9</v>
      </c>
      <c r="D904" s="7" t="s">
        <v>9</v>
      </c>
      <c r="E904" s="7" t="n">
        <v>659</v>
      </c>
      <c r="F904" s="7" t="s">
        <v>9</v>
      </c>
      <c r="G904" s="7" t="s">
        <v>9</v>
      </c>
      <c r="H904" s="7" t="s">
        <v>9</v>
      </c>
      <c r="I904" s="7" t="s">
        <v>9</v>
      </c>
      <c r="J904" s="7" t="s">
        <v>9</v>
      </c>
    </row>
    <row r="905" customFormat="false" ht="13" hidden="false" customHeight="true" outlineLevel="0" collapsed="false">
      <c r="A905" s="6" t="s">
        <v>1461</v>
      </c>
      <c r="B905" s="6" t="s">
        <v>21</v>
      </c>
      <c r="C905" s="7" t="n">
        <v>10071</v>
      </c>
      <c r="D905" s="7" t="n">
        <v>10123</v>
      </c>
      <c r="E905" s="7" t="n">
        <v>11843</v>
      </c>
      <c r="F905" s="7" t="n">
        <v>12995</v>
      </c>
      <c r="G905" s="7" t="s">
        <v>9</v>
      </c>
      <c r="H905" s="7" t="s">
        <v>9</v>
      </c>
      <c r="I905" s="7" t="s">
        <v>9</v>
      </c>
      <c r="J905" s="7" t="s">
        <v>9</v>
      </c>
    </row>
    <row r="906" customFormat="false" ht="13" hidden="false" customHeight="false" outlineLevel="0" collapsed="false">
      <c r="A906" s="6" t="s">
        <v>1462</v>
      </c>
      <c r="B906" s="6"/>
      <c r="C906" s="7" t="s">
        <v>9</v>
      </c>
      <c r="D906" s="7" t="s">
        <v>9</v>
      </c>
      <c r="E906" s="7" t="n">
        <v>5152</v>
      </c>
      <c r="F906" s="7" t="s">
        <v>9</v>
      </c>
      <c r="G906" s="7" t="s">
        <v>9</v>
      </c>
      <c r="H906" s="7" t="s">
        <v>9</v>
      </c>
      <c r="I906" s="7" t="s">
        <v>9</v>
      </c>
      <c r="J906" s="7" t="s">
        <v>9</v>
      </c>
    </row>
    <row r="907" customFormat="false" ht="22" hidden="false" customHeight="false" outlineLevel="0" collapsed="false">
      <c r="A907" s="6" t="s">
        <v>1463</v>
      </c>
      <c r="B907" s="6" t="s">
        <v>15</v>
      </c>
      <c r="C907" s="7" t="n">
        <v>8356</v>
      </c>
      <c r="D907" s="7" t="n">
        <v>8336</v>
      </c>
      <c r="E907" s="7" t="n">
        <v>8919</v>
      </c>
      <c r="F907" s="7" t="n">
        <v>10148</v>
      </c>
      <c r="G907" s="7" t="s">
        <v>9</v>
      </c>
      <c r="H907" s="7" t="s">
        <v>9</v>
      </c>
      <c r="I907" s="7" t="s">
        <v>9</v>
      </c>
      <c r="J907" s="7" t="s">
        <v>9</v>
      </c>
    </row>
    <row r="908" customFormat="false" ht="13" hidden="false" customHeight="false" outlineLevel="0" collapsed="false">
      <c r="A908" s="6" t="s">
        <v>1465</v>
      </c>
      <c r="B908" s="6" t="s">
        <v>6</v>
      </c>
      <c r="C908" s="7" t="n">
        <v>36268</v>
      </c>
      <c r="D908" s="7" t="n">
        <v>38262</v>
      </c>
      <c r="E908" s="7" t="n">
        <v>39391</v>
      </c>
      <c r="F908" s="7" t="n">
        <v>39136</v>
      </c>
      <c r="G908" s="7" t="n">
        <v>39924</v>
      </c>
      <c r="H908" s="7" t="n">
        <v>41000</v>
      </c>
      <c r="I908" s="7" t="n">
        <v>41480</v>
      </c>
      <c r="J908" s="7" t="s">
        <v>9</v>
      </c>
    </row>
    <row r="909" customFormat="false" ht="22" hidden="false" customHeight="false" outlineLevel="0" collapsed="false">
      <c r="A909" s="6" t="s">
        <v>1466</v>
      </c>
      <c r="B909" s="6" t="s">
        <v>15</v>
      </c>
      <c r="C909" s="7" t="n">
        <v>36268</v>
      </c>
      <c r="D909" s="7" t="n">
        <v>38262</v>
      </c>
      <c r="E909" s="7" t="n">
        <v>39391</v>
      </c>
      <c r="F909" s="7" t="n">
        <v>39136</v>
      </c>
      <c r="G909" s="7" t="n">
        <v>39924</v>
      </c>
      <c r="H909" s="7" t="n">
        <v>41000</v>
      </c>
      <c r="I909" s="7" t="n">
        <v>41480</v>
      </c>
      <c r="J909" s="7" t="s">
        <v>9</v>
      </c>
    </row>
    <row r="910" customFormat="false" ht="13" hidden="false" customHeight="false" outlineLevel="0" collapsed="false">
      <c r="A910" s="6" t="s">
        <v>1467</v>
      </c>
      <c r="B910" s="6" t="s">
        <v>6</v>
      </c>
      <c r="C910" s="7" t="n">
        <v>43619</v>
      </c>
      <c r="D910" s="7" t="n">
        <v>44948</v>
      </c>
      <c r="E910" s="7" t="n">
        <v>45661</v>
      </c>
      <c r="F910" s="7" t="n">
        <v>46897</v>
      </c>
      <c r="G910" s="7" t="n">
        <v>47977</v>
      </c>
      <c r="H910" s="7" t="n">
        <v>49628</v>
      </c>
      <c r="I910" s="7" t="n">
        <v>51252</v>
      </c>
      <c r="J910" s="7" t="s">
        <v>9</v>
      </c>
    </row>
    <row r="911" customFormat="false" ht="22" hidden="false" customHeight="false" outlineLevel="0" collapsed="false">
      <c r="A911" s="6" t="s">
        <v>1468</v>
      </c>
      <c r="B911" s="6" t="s">
        <v>15</v>
      </c>
      <c r="C911" s="7" t="n">
        <v>12229</v>
      </c>
      <c r="D911" s="7" t="n">
        <v>12199</v>
      </c>
      <c r="E911" s="7" t="n">
        <v>11924</v>
      </c>
      <c r="F911" s="7" t="n">
        <v>12426</v>
      </c>
      <c r="G911" s="7" t="n">
        <v>12748</v>
      </c>
      <c r="H911" s="7" t="n">
        <v>13358</v>
      </c>
      <c r="I911" s="7" t="n">
        <v>14698</v>
      </c>
      <c r="J911" s="7" t="s">
        <v>9</v>
      </c>
    </row>
    <row r="912" customFormat="false" ht="22" hidden="false" customHeight="false" outlineLevel="0" collapsed="false">
      <c r="A912" s="6" t="s">
        <v>1469</v>
      </c>
      <c r="B912" s="6" t="s">
        <v>21</v>
      </c>
      <c r="C912" s="7" t="n">
        <v>7940</v>
      </c>
      <c r="D912" s="7" t="n">
        <v>8201</v>
      </c>
      <c r="E912" s="7" t="n">
        <v>8650</v>
      </c>
      <c r="F912" s="7" t="n">
        <v>8754</v>
      </c>
      <c r="G912" s="7" t="n">
        <v>8634</v>
      </c>
      <c r="H912" s="7" t="n">
        <v>9146</v>
      </c>
      <c r="I912" s="7" t="n">
        <v>9309</v>
      </c>
      <c r="J912" s="7" t="s">
        <v>9</v>
      </c>
    </row>
    <row r="913" customFormat="false" ht="22" hidden="false" customHeight="false" outlineLevel="0" collapsed="false">
      <c r="A913" s="6" t="s">
        <v>1470</v>
      </c>
      <c r="B913" s="6" t="s">
        <v>15</v>
      </c>
      <c r="C913" s="7" t="n">
        <v>10628</v>
      </c>
      <c r="D913" s="7" t="n">
        <v>10928</v>
      </c>
      <c r="E913" s="7" t="n">
        <v>11120</v>
      </c>
      <c r="F913" s="7" t="n">
        <v>11407</v>
      </c>
      <c r="G913" s="7" t="n">
        <v>11547</v>
      </c>
      <c r="H913" s="7" t="n">
        <v>11831</v>
      </c>
      <c r="I913" s="7" t="n">
        <v>11551</v>
      </c>
      <c r="J913" s="7" t="s">
        <v>9</v>
      </c>
    </row>
    <row r="914" customFormat="false" ht="22" hidden="false" customHeight="false" outlineLevel="0" collapsed="false">
      <c r="A914" s="6" t="s">
        <v>1471</v>
      </c>
      <c r="B914" s="6" t="s">
        <v>21</v>
      </c>
      <c r="C914" s="7" t="n">
        <v>6611</v>
      </c>
      <c r="D914" s="7" t="n">
        <v>6951</v>
      </c>
      <c r="E914" s="7" t="n">
        <v>7158</v>
      </c>
      <c r="F914" s="7" t="n">
        <v>6988</v>
      </c>
      <c r="G914" s="7" t="n">
        <v>7321</v>
      </c>
      <c r="H914" s="7" t="n">
        <v>7753</v>
      </c>
      <c r="I914" s="7" t="n">
        <v>8975</v>
      </c>
      <c r="J914" s="7" t="s">
        <v>9</v>
      </c>
    </row>
    <row r="915" customFormat="false" ht="22" hidden="false" customHeight="false" outlineLevel="0" collapsed="false">
      <c r="A915" s="6" t="s">
        <v>1472</v>
      </c>
      <c r="B915" s="6" t="s">
        <v>15</v>
      </c>
      <c r="C915" s="7" t="n">
        <v>6211</v>
      </c>
      <c r="D915" s="7" t="n">
        <v>6669</v>
      </c>
      <c r="E915" s="7" t="n">
        <v>6809</v>
      </c>
      <c r="F915" s="7" t="n">
        <v>7322</v>
      </c>
      <c r="G915" s="7" t="n">
        <v>7727</v>
      </c>
      <c r="H915" s="7" t="n">
        <v>7540</v>
      </c>
      <c r="I915" s="7" t="n">
        <v>5774</v>
      </c>
      <c r="J915" s="7" t="s">
        <v>9</v>
      </c>
    </row>
    <row r="916" customFormat="false" ht="13" hidden="false" customHeight="false" outlineLevel="0" collapsed="false">
      <c r="A916" s="6" t="s">
        <v>1473</v>
      </c>
      <c r="B916" s="6" t="s">
        <v>6</v>
      </c>
      <c r="C916" s="7" t="n">
        <v>20050</v>
      </c>
      <c r="D916" s="7" t="n">
        <v>21051</v>
      </c>
      <c r="E916" s="7" t="n">
        <v>20955</v>
      </c>
      <c r="F916" s="7" t="n">
        <v>21122</v>
      </c>
      <c r="G916" s="7" t="n">
        <v>21079</v>
      </c>
      <c r="H916" s="7" t="n">
        <v>22757</v>
      </c>
      <c r="I916" s="7" t="n">
        <v>23349</v>
      </c>
      <c r="J916" s="7" t="s">
        <v>9</v>
      </c>
    </row>
    <row r="917" customFormat="false" ht="22" hidden="false" customHeight="false" outlineLevel="0" collapsed="false">
      <c r="A917" s="6" t="s">
        <v>1474</v>
      </c>
      <c r="B917" s="6" t="s">
        <v>21</v>
      </c>
      <c r="C917" s="7" t="n">
        <v>7232</v>
      </c>
      <c r="D917" s="7" t="n">
        <v>7921</v>
      </c>
      <c r="E917" s="7" t="n">
        <v>8131</v>
      </c>
      <c r="F917" s="7" t="n">
        <v>8034</v>
      </c>
      <c r="G917" s="7" t="n">
        <v>8048</v>
      </c>
      <c r="H917" s="7" t="n">
        <v>8539</v>
      </c>
      <c r="I917" s="7" t="n">
        <v>6429</v>
      </c>
      <c r="J917" s="7" t="s">
        <v>9</v>
      </c>
    </row>
    <row r="918" customFormat="false" ht="13" hidden="false" customHeight="true" outlineLevel="0" collapsed="false">
      <c r="A918" s="6" t="s">
        <v>1475</v>
      </c>
      <c r="B918" s="6" t="s">
        <v>8</v>
      </c>
      <c r="C918" s="7" t="n">
        <v>4994</v>
      </c>
      <c r="D918" s="7" t="n">
        <v>5228</v>
      </c>
      <c r="E918" s="7" t="n">
        <v>5058</v>
      </c>
      <c r="F918" s="7" t="n">
        <v>5259</v>
      </c>
      <c r="G918" s="7" t="n">
        <v>5208</v>
      </c>
      <c r="H918" s="7" t="n">
        <v>5671</v>
      </c>
      <c r="I918" s="7" t="n">
        <v>2171</v>
      </c>
      <c r="J918" s="7" t="s">
        <v>9</v>
      </c>
    </row>
    <row r="919" customFormat="false" ht="13" hidden="false" customHeight="false" outlineLevel="0" collapsed="false">
      <c r="A919" s="6" t="s">
        <v>1476</v>
      </c>
      <c r="B919" s="6"/>
      <c r="C919" s="7" t="n">
        <v>5922</v>
      </c>
      <c r="D919" s="7" t="n">
        <v>5987</v>
      </c>
      <c r="E919" s="7" t="n">
        <v>5826</v>
      </c>
      <c r="F919" s="7" t="n">
        <v>5956</v>
      </c>
      <c r="G919" s="7" t="n">
        <v>5851</v>
      </c>
      <c r="H919" s="7" t="n">
        <v>6508</v>
      </c>
      <c r="I919" s="7" t="n">
        <v>4785</v>
      </c>
      <c r="J919" s="7" t="s">
        <v>9</v>
      </c>
    </row>
    <row r="920" customFormat="false" ht="13" hidden="false" customHeight="false" outlineLevel="0" collapsed="false">
      <c r="A920" s="6" t="s">
        <v>1477</v>
      </c>
      <c r="B920" s="6"/>
      <c r="C920" s="7" t="n">
        <v>1902</v>
      </c>
      <c r="D920" s="7" t="n">
        <v>1915</v>
      </c>
      <c r="E920" s="7" t="n">
        <v>1940</v>
      </c>
      <c r="F920" s="7" t="n">
        <v>1873</v>
      </c>
      <c r="G920" s="7" t="n">
        <v>1972</v>
      </c>
      <c r="H920" s="7" t="n">
        <v>2039</v>
      </c>
      <c r="I920" s="7" t="n">
        <v>22360</v>
      </c>
      <c r="J920" s="7" t="s">
        <v>9</v>
      </c>
    </row>
    <row r="921" customFormat="false" ht="13" hidden="false" customHeight="false" outlineLevel="0" collapsed="false">
      <c r="A921" s="6" t="s">
        <v>1478</v>
      </c>
      <c r="B921" s="6" t="s">
        <v>6</v>
      </c>
      <c r="C921" s="7" t="n">
        <v>22668</v>
      </c>
      <c r="D921" s="7" t="n">
        <v>23459</v>
      </c>
      <c r="E921" s="7" t="n">
        <v>22665</v>
      </c>
      <c r="F921" s="7" t="n">
        <v>22972</v>
      </c>
      <c r="G921" s="7" t="n">
        <v>24390</v>
      </c>
      <c r="H921" s="7" t="n">
        <v>26283</v>
      </c>
      <c r="I921" s="7" t="n">
        <v>27145</v>
      </c>
      <c r="J921" s="7" t="s">
        <v>9</v>
      </c>
    </row>
    <row r="922" customFormat="false" ht="13" hidden="false" customHeight="true" outlineLevel="0" collapsed="false">
      <c r="A922" s="6" t="s">
        <v>1479</v>
      </c>
      <c r="B922" s="6" t="s">
        <v>21</v>
      </c>
      <c r="C922" s="7" t="n">
        <v>3572</v>
      </c>
      <c r="D922" s="7" t="n">
        <v>3889</v>
      </c>
      <c r="E922" s="7" t="n">
        <v>3723</v>
      </c>
      <c r="F922" s="7" t="n">
        <v>3920</v>
      </c>
      <c r="G922" s="7" t="n">
        <v>4179</v>
      </c>
      <c r="H922" s="7" t="n">
        <v>4587</v>
      </c>
      <c r="I922" s="7" t="n">
        <v>9719</v>
      </c>
      <c r="J922" s="7" t="s">
        <v>9</v>
      </c>
    </row>
    <row r="923" customFormat="false" ht="13" hidden="false" customHeight="false" outlineLevel="0" collapsed="false">
      <c r="A923" s="6" t="s">
        <v>1480</v>
      </c>
      <c r="B923" s="6"/>
      <c r="C923" s="7" t="n">
        <v>19096</v>
      </c>
      <c r="D923" s="7" t="n">
        <v>19570</v>
      </c>
      <c r="E923" s="7" t="n">
        <v>18942</v>
      </c>
      <c r="F923" s="7" t="n">
        <v>19052</v>
      </c>
      <c r="G923" s="7" t="n">
        <v>20211</v>
      </c>
      <c r="H923" s="7" t="n">
        <v>21696</v>
      </c>
      <c r="I923" s="7" t="n">
        <v>27098</v>
      </c>
      <c r="J923" s="7" t="s">
        <v>9</v>
      </c>
    </row>
    <row r="924" customFormat="false" ht="13" hidden="false" customHeight="false" outlineLevel="0" collapsed="false">
      <c r="A924" s="6" t="s">
        <v>1481</v>
      </c>
      <c r="B924" s="6" t="s">
        <v>6</v>
      </c>
      <c r="C924" s="7" t="n">
        <v>32424</v>
      </c>
      <c r="D924" s="7" t="n">
        <v>33128</v>
      </c>
      <c r="E924" s="7" t="n">
        <v>34620</v>
      </c>
      <c r="F924" s="7" t="n">
        <v>34423</v>
      </c>
      <c r="G924" s="7" t="n">
        <v>35310</v>
      </c>
      <c r="H924" s="7" t="n">
        <v>36872</v>
      </c>
      <c r="I924" s="7" t="n">
        <v>36817</v>
      </c>
      <c r="J924" s="7" t="s">
        <v>9</v>
      </c>
    </row>
    <row r="925" customFormat="false" ht="22" hidden="false" customHeight="false" outlineLevel="0" collapsed="false">
      <c r="A925" s="6" t="s">
        <v>1482</v>
      </c>
      <c r="B925" s="6" t="s">
        <v>21</v>
      </c>
      <c r="C925" s="7" t="n">
        <v>8709</v>
      </c>
      <c r="D925" s="7" t="n">
        <v>8551</v>
      </c>
      <c r="E925" s="7" t="n">
        <v>8902</v>
      </c>
      <c r="F925" s="7" t="n">
        <v>9132</v>
      </c>
      <c r="G925" s="7" t="n">
        <v>9168</v>
      </c>
      <c r="H925" s="7" t="n">
        <v>9634</v>
      </c>
      <c r="I925" s="7" t="n">
        <v>6008</v>
      </c>
      <c r="J925" s="7" t="s">
        <v>9</v>
      </c>
    </row>
    <row r="926" customFormat="false" ht="22" hidden="false" customHeight="false" outlineLevel="0" collapsed="false">
      <c r="A926" s="6" t="s">
        <v>1483</v>
      </c>
      <c r="B926" s="6" t="s">
        <v>15</v>
      </c>
      <c r="C926" s="7" t="n">
        <v>23715</v>
      </c>
      <c r="D926" s="7" t="n">
        <v>24577</v>
      </c>
      <c r="E926" s="7" t="n">
        <v>25718</v>
      </c>
      <c r="F926" s="7" t="n">
        <v>25291</v>
      </c>
      <c r="G926" s="7" t="n">
        <v>26142</v>
      </c>
      <c r="H926" s="7" t="n">
        <v>27238</v>
      </c>
      <c r="I926" s="7" t="n">
        <v>8002</v>
      </c>
      <c r="J926" s="7" t="s">
        <v>9</v>
      </c>
    </row>
    <row r="927" customFormat="false" ht="13" hidden="false" customHeight="false" outlineLevel="0" collapsed="false">
      <c r="A927" s="6" t="s">
        <v>1484</v>
      </c>
      <c r="B927" s="6" t="s">
        <v>6</v>
      </c>
      <c r="C927" s="7" t="n">
        <v>17157</v>
      </c>
      <c r="D927" s="7" t="n">
        <v>18350</v>
      </c>
      <c r="E927" s="7" t="n">
        <v>18173</v>
      </c>
      <c r="F927" s="7" t="n">
        <v>18196</v>
      </c>
      <c r="G927" s="7" t="n">
        <v>18918</v>
      </c>
      <c r="H927" s="7" t="n">
        <v>19698</v>
      </c>
      <c r="I927" s="7" t="n">
        <v>20563</v>
      </c>
      <c r="J927" s="7" t="s">
        <v>9</v>
      </c>
    </row>
    <row r="928" customFormat="false" ht="22" hidden="false" customHeight="false" outlineLevel="0" collapsed="false">
      <c r="A928" s="6" t="s">
        <v>1485</v>
      </c>
      <c r="B928" s="6" t="s">
        <v>21</v>
      </c>
      <c r="C928" s="7" t="n">
        <v>5080</v>
      </c>
      <c r="D928" s="7" t="n">
        <v>5443</v>
      </c>
      <c r="E928" s="7" t="n">
        <v>5304</v>
      </c>
      <c r="F928" s="7" t="n">
        <v>5298</v>
      </c>
      <c r="G928" s="7" t="n">
        <v>5527</v>
      </c>
      <c r="H928" s="7" t="n">
        <v>5736</v>
      </c>
      <c r="I928" s="7" t="n">
        <v>7692</v>
      </c>
      <c r="J928" s="7" t="s">
        <v>9</v>
      </c>
    </row>
    <row r="929" customFormat="false" ht="22" hidden="false" customHeight="false" outlineLevel="0" collapsed="false">
      <c r="A929" s="6" t="s">
        <v>1486</v>
      </c>
      <c r="B929" s="6" t="s">
        <v>8</v>
      </c>
      <c r="C929" s="7" t="n">
        <v>6347</v>
      </c>
      <c r="D929" s="7" t="n">
        <v>6800</v>
      </c>
      <c r="E929" s="7" t="n">
        <v>6640</v>
      </c>
      <c r="F929" s="7" t="n">
        <v>6620</v>
      </c>
      <c r="G929" s="7" t="n">
        <v>6760</v>
      </c>
      <c r="H929" s="7" t="n">
        <v>7069</v>
      </c>
      <c r="I929" s="7" t="n">
        <v>7514</v>
      </c>
      <c r="J929" s="7" t="s">
        <v>9</v>
      </c>
    </row>
    <row r="930" customFormat="false" ht="22" hidden="false" customHeight="false" outlineLevel="0" collapsed="false">
      <c r="A930" s="6" t="s">
        <v>1487</v>
      </c>
      <c r="B930" s="6" t="s">
        <v>21</v>
      </c>
      <c r="C930" s="7" t="n">
        <v>5730</v>
      </c>
      <c r="D930" s="7" t="n">
        <v>6107</v>
      </c>
      <c r="E930" s="7" t="n">
        <v>6229</v>
      </c>
      <c r="F930" s="7" t="n">
        <v>6278</v>
      </c>
      <c r="G930" s="7" t="n">
        <v>6631</v>
      </c>
      <c r="H930" s="7" t="n">
        <v>6893</v>
      </c>
      <c r="I930" s="7" t="n">
        <v>7041</v>
      </c>
      <c r="J930" s="7" t="s">
        <v>9</v>
      </c>
    </row>
    <row r="931" customFormat="false" ht="13" hidden="false" customHeight="false" outlineLevel="0" collapsed="false">
      <c r="A931" s="6" t="s">
        <v>1488</v>
      </c>
      <c r="B931" s="6" t="s">
        <v>6</v>
      </c>
      <c r="C931" s="7" t="n">
        <v>8230</v>
      </c>
      <c r="D931" s="7" t="n">
        <v>8564</v>
      </c>
      <c r="E931" s="7" t="n">
        <v>8550</v>
      </c>
      <c r="F931" s="7" t="n">
        <v>8583</v>
      </c>
      <c r="G931" s="7" t="n">
        <v>8597</v>
      </c>
      <c r="H931" s="7" t="n">
        <v>9364</v>
      </c>
      <c r="I931" s="7" t="n">
        <v>9583</v>
      </c>
      <c r="J931" s="7" t="s">
        <v>9</v>
      </c>
    </row>
    <row r="932" customFormat="false" ht="22" hidden="false" customHeight="false" outlineLevel="0" collapsed="false">
      <c r="A932" s="6" t="s">
        <v>1489</v>
      </c>
      <c r="B932" s="6" t="s">
        <v>21</v>
      </c>
      <c r="C932" s="7" t="n">
        <v>4858</v>
      </c>
      <c r="D932" s="7" t="n">
        <v>5159</v>
      </c>
      <c r="E932" s="7" t="n">
        <v>5178</v>
      </c>
      <c r="F932" s="7" t="n">
        <v>5251</v>
      </c>
      <c r="G932" s="7" t="n">
        <v>5266</v>
      </c>
      <c r="H932" s="7" t="n">
        <v>5649</v>
      </c>
      <c r="I932" s="7" t="n">
        <v>5729</v>
      </c>
      <c r="J932" s="7" t="s">
        <v>9</v>
      </c>
    </row>
    <row r="933" customFormat="false" ht="22" hidden="false" customHeight="false" outlineLevel="0" collapsed="false">
      <c r="A933" s="6" t="s">
        <v>1490</v>
      </c>
      <c r="B933" s="6" t="s">
        <v>8</v>
      </c>
      <c r="C933" s="7" t="n">
        <v>3372</v>
      </c>
      <c r="D933" s="7" t="n">
        <v>3405</v>
      </c>
      <c r="E933" s="7" t="n">
        <v>3372</v>
      </c>
      <c r="F933" s="7" t="n">
        <v>3332</v>
      </c>
      <c r="G933" s="7" t="n">
        <v>3331</v>
      </c>
      <c r="H933" s="7" t="n">
        <v>3715</v>
      </c>
      <c r="I933" s="7" t="n">
        <v>3854</v>
      </c>
      <c r="J933" s="7" t="s">
        <v>9</v>
      </c>
    </row>
    <row r="934" customFormat="false" ht="13" hidden="false" customHeight="false" outlineLevel="0" collapsed="false">
      <c r="A934" s="6" t="s">
        <v>1491</v>
      </c>
      <c r="B934" s="6" t="s">
        <v>6</v>
      </c>
      <c r="C934" s="7" t="n">
        <v>10590</v>
      </c>
      <c r="D934" s="7" t="n">
        <v>10963</v>
      </c>
      <c r="E934" s="7" t="n">
        <v>11132</v>
      </c>
      <c r="F934" s="7" t="n">
        <v>11494</v>
      </c>
      <c r="G934" s="7" t="n">
        <v>11602</v>
      </c>
      <c r="H934" s="7" t="n">
        <v>11823</v>
      </c>
      <c r="I934" s="7" t="n">
        <v>11350</v>
      </c>
      <c r="J934" s="7" t="s">
        <v>9</v>
      </c>
    </row>
    <row r="935" customFormat="false" ht="13" hidden="false" customHeight="true" outlineLevel="0" collapsed="false">
      <c r="A935" s="6" t="s">
        <v>1492</v>
      </c>
      <c r="B935" s="6" t="s">
        <v>21</v>
      </c>
      <c r="C935" s="7" t="n">
        <v>6192</v>
      </c>
      <c r="D935" s="7" t="n">
        <v>6436</v>
      </c>
      <c r="E935" s="7" t="n">
        <v>6291</v>
      </c>
      <c r="F935" s="7" t="n">
        <v>6450</v>
      </c>
      <c r="G935" s="7" t="n">
        <v>6332</v>
      </c>
      <c r="H935" s="7" t="n">
        <v>6650</v>
      </c>
      <c r="I935" s="7" t="n">
        <v>6636</v>
      </c>
      <c r="J935" s="7" t="s">
        <v>9</v>
      </c>
    </row>
    <row r="936" customFormat="false" ht="13" hidden="false" customHeight="false" outlineLevel="0" collapsed="false">
      <c r="A936" s="6" t="s">
        <v>1493</v>
      </c>
      <c r="B936" s="6"/>
      <c r="C936" s="7" t="n">
        <v>4398</v>
      </c>
      <c r="D936" s="7" t="n">
        <v>4527</v>
      </c>
      <c r="E936" s="7" t="n">
        <v>4841</v>
      </c>
      <c r="F936" s="7" t="n">
        <v>5044</v>
      </c>
      <c r="G936" s="7" t="n">
        <v>5270</v>
      </c>
      <c r="H936" s="7" t="n">
        <v>5173</v>
      </c>
      <c r="I936" s="7" t="n">
        <v>4714</v>
      </c>
      <c r="J936" s="7" t="s">
        <v>9</v>
      </c>
    </row>
    <row r="937" customFormat="false" ht="13" hidden="false" customHeight="false" outlineLevel="0" collapsed="false">
      <c r="A937" s="6" t="s">
        <v>1495</v>
      </c>
      <c r="B937" s="6" t="s">
        <v>6</v>
      </c>
      <c r="C937" s="7" t="s">
        <v>9</v>
      </c>
      <c r="D937" s="7" t="s">
        <v>9</v>
      </c>
      <c r="E937" s="7" t="n">
        <v>8062</v>
      </c>
      <c r="F937" s="7" t="n">
        <v>7375</v>
      </c>
      <c r="G937" s="7" t="n">
        <v>7587</v>
      </c>
      <c r="H937" s="7" t="n">
        <v>7929</v>
      </c>
      <c r="I937" s="7" t="n">
        <v>8678</v>
      </c>
      <c r="J937" s="7" t="s">
        <v>9</v>
      </c>
    </row>
    <row r="938" customFormat="false" ht="22" hidden="false" customHeight="false" outlineLevel="0" collapsed="false">
      <c r="A938" s="6" t="s">
        <v>1496</v>
      </c>
      <c r="B938" s="6" t="s">
        <v>15</v>
      </c>
      <c r="C938" s="7" t="n">
        <v>7900</v>
      </c>
      <c r="D938" s="7" t="n">
        <v>8155</v>
      </c>
      <c r="E938" s="7" t="n">
        <v>9543</v>
      </c>
      <c r="F938" s="7" t="n">
        <v>8287</v>
      </c>
      <c r="G938" s="7" t="n">
        <v>9079</v>
      </c>
      <c r="H938" s="7" t="n">
        <v>9199</v>
      </c>
      <c r="I938" s="7" t="n">
        <v>9909</v>
      </c>
      <c r="J938" s="7" t="s">
        <v>9</v>
      </c>
    </row>
    <row r="939" customFormat="false" ht="22" hidden="false" customHeight="false" outlineLevel="0" collapsed="false">
      <c r="A939" s="6" t="s">
        <v>1497</v>
      </c>
      <c r="B939" s="6" t="s">
        <v>21</v>
      </c>
      <c r="C939" s="7" t="n">
        <v>4267</v>
      </c>
      <c r="D939" s="7" t="n">
        <v>4312</v>
      </c>
      <c r="E939" s="7" t="n">
        <v>4573</v>
      </c>
      <c r="F939" s="7" t="n">
        <v>4633</v>
      </c>
      <c r="G939" s="7" t="n">
        <v>4541</v>
      </c>
      <c r="H939" s="7" t="n">
        <v>4722</v>
      </c>
      <c r="I939" s="7" t="n">
        <v>5001</v>
      </c>
      <c r="J939" s="7" t="s">
        <v>9</v>
      </c>
    </row>
    <row r="940" customFormat="false" ht="22" hidden="false" customHeight="false" outlineLevel="0" collapsed="false">
      <c r="A940" s="6" t="s">
        <v>1498</v>
      </c>
      <c r="B940" s="6" t="s">
        <v>15</v>
      </c>
      <c r="C940" s="7" t="n">
        <v>2647</v>
      </c>
      <c r="D940" s="7" t="n">
        <v>2590</v>
      </c>
      <c r="E940" s="7" t="n">
        <v>2627</v>
      </c>
      <c r="F940" s="7" t="n">
        <v>2690</v>
      </c>
      <c r="G940" s="7" t="n">
        <v>2652</v>
      </c>
      <c r="H940" s="7" t="n">
        <v>2812</v>
      </c>
      <c r="I940" s="7" t="n">
        <v>3162</v>
      </c>
      <c r="J940" s="7" t="s">
        <v>9</v>
      </c>
    </row>
    <row r="941" customFormat="false" ht="13" hidden="false" customHeight="false" outlineLevel="0" collapsed="false">
      <c r="A941" s="6" t="s">
        <v>1499</v>
      </c>
      <c r="B941" s="6" t="s">
        <v>6</v>
      </c>
      <c r="C941" s="7" t="s">
        <v>9</v>
      </c>
      <c r="D941" s="7" t="s">
        <v>9</v>
      </c>
      <c r="E941" s="7" t="n">
        <v>18682</v>
      </c>
      <c r="F941" s="7" t="n">
        <v>19295</v>
      </c>
      <c r="G941" s="7" t="n">
        <v>19068</v>
      </c>
      <c r="H941" s="7" t="n">
        <v>18835</v>
      </c>
      <c r="I941" s="7" t="n">
        <v>19279</v>
      </c>
      <c r="J941" s="7" t="s">
        <v>9</v>
      </c>
    </row>
    <row r="942" customFormat="false" ht="13" hidden="false" customHeight="true" outlineLevel="0" collapsed="false">
      <c r="A942" s="6" t="s">
        <v>1500</v>
      </c>
      <c r="B942" s="6" t="s">
        <v>21</v>
      </c>
      <c r="C942" s="7" t="n">
        <v>10650</v>
      </c>
      <c r="D942" s="7" t="n">
        <v>10907</v>
      </c>
      <c r="E942" s="7" t="n">
        <v>12256</v>
      </c>
      <c r="F942" s="7" t="n">
        <v>12776</v>
      </c>
      <c r="G942" s="7" t="n">
        <v>12647</v>
      </c>
      <c r="H942" s="7" t="n">
        <v>12605</v>
      </c>
      <c r="I942" s="7" t="n">
        <v>13140</v>
      </c>
      <c r="J942" s="7" t="s">
        <v>9</v>
      </c>
    </row>
    <row r="943" customFormat="false" ht="13" hidden="false" customHeight="false" outlineLevel="0" collapsed="false">
      <c r="A943" s="6" t="s">
        <v>1501</v>
      </c>
      <c r="B943" s="6"/>
      <c r="C943" s="7" t="n">
        <v>5814</v>
      </c>
      <c r="D943" s="7" t="n">
        <v>6121</v>
      </c>
      <c r="E943" s="7" t="n">
        <v>6664</v>
      </c>
      <c r="F943" s="7" t="n">
        <v>6523</v>
      </c>
      <c r="G943" s="7" t="n">
        <v>6446</v>
      </c>
      <c r="H943" s="7" t="n">
        <v>6381</v>
      </c>
      <c r="I943" s="7" t="n">
        <v>6372</v>
      </c>
      <c r="J943" s="7" t="s">
        <v>9</v>
      </c>
    </row>
    <row r="944" customFormat="false" ht="22" hidden="false" customHeight="false" outlineLevel="0" collapsed="false">
      <c r="A944" s="6" t="s">
        <v>1502</v>
      </c>
      <c r="B944" s="6" t="s">
        <v>15</v>
      </c>
      <c r="C944" s="7" t="n">
        <v>5092</v>
      </c>
      <c r="D944" s="7" t="n">
        <v>5467</v>
      </c>
      <c r="E944" s="7" t="n">
        <v>6665</v>
      </c>
      <c r="F944" s="7" t="n">
        <v>6904</v>
      </c>
      <c r="G944" s="7" t="n">
        <v>7169</v>
      </c>
      <c r="H944" s="7" t="n">
        <v>7011</v>
      </c>
      <c r="I944" s="7" t="n">
        <v>7304</v>
      </c>
      <c r="J944" s="7" t="s">
        <v>9</v>
      </c>
    </row>
    <row r="945" customFormat="false" ht="22" hidden="false" customHeight="false" outlineLevel="0" collapsed="false">
      <c r="A945" s="6" t="s">
        <v>1503</v>
      </c>
      <c r="B945" s="6" t="s">
        <v>21</v>
      </c>
      <c r="C945" s="7" t="n">
        <v>2178</v>
      </c>
      <c r="D945" s="7" t="n">
        <v>1777</v>
      </c>
      <c r="E945" s="7" t="n">
        <v>2216</v>
      </c>
      <c r="F945" s="7" t="n">
        <v>2250</v>
      </c>
      <c r="G945" s="7" t="n">
        <v>2221</v>
      </c>
      <c r="H945" s="7" t="n">
        <v>2375</v>
      </c>
      <c r="I945" s="7" t="n">
        <v>2423</v>
      </c>
      <c r="J945" s="7" t="s">
        <v>9</v>
      </c>
    </row>
    <row r="946" customFormat="false" ht="22" hidden="false" customHeight="false" outlineLevel="0" collapsed="false">
      <c r="A946" s="6" t="s">
        <v>1504</v>
      </c>
      <c r="B946" s="6" t="s">
        <v>8</v>
      </c>
      <c r="C946" s="7" t="n">
        <v>800</v>
      </c>
      <c r="D946" s="7" t="n">
        <v>814</v>
      </c>
      <c r="E946" s="7" t="n">
        <v>949</v>
      </c>
      <c r="F946" s="7" t="n">
        <v>1006</v>
      </c>
      <c r="G946" s="7" t="n">
        <v>1053</v>
      </c>
      <c r="H946" s="7" t="n">
        <v>1100</v>
      </c>
      <c r="I946" s="7" t="n">
        <v>953</v>
      </c>
      <c r="J946" s="7" t="s">
        <v>9</v>
      </c>
    </row>
    <row r="947" customFormat="false" ht="13" hidden="false" customHeight="false" outlineLevel="0" collapsed="false">
      <c r="A947" s="6" t="s">
        <v>1505</v>
      </c>
      <c r="B947" s="6" t="s">
        <v>6</v>
      </c>
      <c r="C947" s="7" t="s">
        <v>9</v>
      </c>
      <c r="D947" s="7" t="s">
        <v>9</v>
      </c>
      <c r="E947" s="7" t="n">
        <v>16823</v>
      </c>
      <c r="F947" s="7" t="n">
        <v>16605</v>
      </c>
      <c r="G947" s="7" t="n">
        <v>17193</v>
      </c>
      <c r="H947" s="7" t="n">
        <v>17132</v>
      </c>
      <c r="I947" s="7" t="n">
        <v>17234</v>
      </c>
      <c r="J947" s="7" t="s">
        <v>9</v>
      </c>
    </row>
    <row r="948" customFormat="false" ht="13" hidden="false" customHeight="true" outlineLevel="0" collapsed="false">
      <c r="A948" s="6" t="s">
        <v>1506</v>
      </c>
      <c r="B948" s="6" t="s">
        <v>15</v>
      </c>
      <c r="C948" s="7" t="n">
        <v>5563</v>
      </c>
      <c r="D948" s="7" t="n">
        <v>5746</v>
      </c>
      <c r="E948" s="7" t="n">
        <v>4936</v>
      </c>
      <c r="F948" s="7" t="n">
        <v>5002</v>
      </c>
      <c r="G948" s="7" t="n">
        <v>4925</v>
      </c>
      <c r="H948" s="7" t="n">
        <v>5023</v>
      </c>
      <c r="I948" s="7" t="n">
        <v>5174</v>
      </c>
      <c r="J948" s="7" t="s">
        <v>9</v>
      </c>
    </row>
    <row r="949" customFormat="false" ht="13" hidden="false" customHeight="false" outlineLevel="0" collapsed="false">
      <c r="A949" s="6" t="s">
        <v>1507</v>
      </c>
      <c r="B949" s="6"/>
      <c r="C949" s="7" t="n">
        <v>6295</v>
      </c>
      <c r="D949" s="7" t="n">
        <v>6190</v>
      </c>
      <c r="E949" s="7" t="n">
        <v>6668</v>
      </c>
      <c r="F949" s="7" t="n">
        <v>6448</v>
      </c>
      <c r="G949" s="7" t="n">
        <v>6962</v>
      </c>
      <c r="H949" s="7" t="n">
        <v>7034</v>
      </c>
      <c r="I949" s="7" t="n">
        <v>7129</v>
      </c>
      <c r="J949" s="7" t="s">
        <v>9</v>
      </c>
    </row>
    <row r="950" customFormat="false" ht="13" hidden="false" customHeight="false" outlineLevel="0" collapsed="false">
      <c r="A950" s="6" t="s">
        <v>1508</v>
      </c>
      <c r="B950" s="6"/>
      <c r="C950" s="7" t="n">
        <v>13090</v>
      </c>
      <c r="D950" s="7" t="n">
        <v>13519</v>
      </c>
      <c r="E950" s="7" t="n">
        <v>14422</v>
      </c>
      <c r="F950" s="7" t="n">
        <v>14149</v>
      </c>
      <c r="G950" s="7" t="n">
        <v>14524</v>
      </c>
      <c r="H950" s="7" t="n">
        <v>14223</v>
      </c>
      <c r="I950" s="7" t="n">
        <v>14413</v>
      </c>
      <c r="J950" s="7" t="s">
        <v>9</v>
      </c>
    </row>
    <row r="951" customFormat="false" ht="13" hidden="false" customHeight="false" outlineLevel="0" collapsed="false">
      <c r="A951" s="6" t="s">
        <v>1509</v>
      </c>
      <c r="B951" s="6" t="s">
        <v>6</v>
      </c>
      <c r="C951" s="7" t="s">
        <v>9</v>
      </c>
      <c r="D951" s="7" t="s">
        <v>9</v>
      </c>
      <c r="E951" s="7" t="n">
        <v>22688</v>
      </c>
      <c r="F951" s="7" t="n">
        <v>20815</v>
      </c>
      <c r="G951" s="7" t="n">
        <v>21250</v>
      </c>
      <c r="H951" s="7" t="n">
        <v>23013</v>
      </c>
      <c r="I951" s="7" t="n">
        <v>24252</v>
      </c>
      <c r="J951" s="7" t="s">
        <v>9</v>
      </c>
    </row>
    <row r="952" customFormat="false" ht="22" hidden="false" customHeight="false" outlineLevel="0" collapsed="false">
      <c r="A952" s="6" t="s">
        <v>1510</v>
      </c>
      <c r="B952" s="6" t="s">
        <v>15</v>
      </c>
      <c r="C952" s="7" t="n">
        <v>19526</v>
      </c>
      <c r="D952" s="7" t="n">
        <v>20195</v>
      </c>
      <c r="E952" s="7" t="n">
        <v>22688</v>
      </c>
      <c r="F952" s="7" t="n">
        <v>20815</v>
      </c>
      <c r="G952" s="7" t="n">
        <v>21250</v>
      </c>
      <c r="H952" s="7" t="n">
        <v>23013</v>
      </c>
      <c r="I952" s="7" t="n">
        <v>24252</v>
      </c>
      <c r="J952" s="7" t="s">
        <v>9</v>
      </c>
    </row>
    <row r="953" customFormat="false" ht="13" hidden="false" customHeight="false" outlineLevel="0" collapsed="false">
      <c r="A953" s="6" t="s">
        <v>1511</v>
      </c>
      <c r="B953" s="6" t="s">
        <v>6</v>
      </c>
      <c r="C953" s="7" t="s">
        <v>9</v>
      </c>
      <c r="D953" s="7" t="s">
        <v>9</v>
      </c>
      <c r="E953" s="7" t="n">
        <v>13558</v>
      </c>
      <c r="F953" s="7" t="n">
        <v>13278</v>
      </c>
      <c r="G953" s="7" t="n">
        <v>13723</v>
      </c>
      <c r="H953" s="7" t="n">
        <v>13422</v>
      </c>
      <c r="I953" s="7" t="n">
        <v>13183</v>
      </c>
      <c r="J953" s="7" t="s">
        <v>9</v>
      </c>
    </row>
    <row r="954" customFormat="false" ht="22" hidden="false" customHeight="false" outlineLevel="0" collapsed="false">
      <c r="A954" s="6" t="s">
        <v>1512</v>
      </c>
      <c r="B954" s="6" t="s">
        <v>21</v>
      </c>
      <c r="C954" s="7" t="n">
        <v>806</v>
      </c>
      <c r="D954" s="7" t="n">
        <v>925</v>
      </c>
      <c r="E954" s="7" t="n">
        <v>1060</v>
      </c>
      <c r="F954" s="7" t="n">
        <v>960</v>
      </c>
      <c r="G954" s="7" t="n">
        <v>901</v>
      </c>
      <c r="H954" s="7" t="n">
        <v>1071</v>
      </c>
      <c r="I954" s="7" t="n">
        <v>935</v>
      </c>
      <c r="J954" s="7" t="s">
        <v>9</v>
      </c>
    </row>
    <row r="955" customFormat="false" ht="22" hidden="false" customHeight="false" outlineLevel="0" collapsed="false">
      <c r="A955" s="6" t="s">
        <v>1513</v>
      </c>
      <c r="B955" s="6" t="s">
        <v>15</v>
      </c>
      <c r="C955" s="7" t="n">
        <v>1574</v>
      </c>
      <c r="D955" s="7" t="n">
        <v>1618</v>
      </c>
      <c r="E955" s="7" t="n">
        <v>1752</v>
      </c>
      <c r="F955" s="7" t="n">
        <v>1820</v>
      </c>
      <c r="G955" s="7" t="n">
        <v>1845</v>
      </c>
      <c r="H955" s="7" t="n">
        <v>1940</v>
      </c>
      <c r="I955" s="7" t="n">
        <v>1791</v>
      </c>
      <c r="J955" s="7" t="s">
        <v>9</v>
      </c>
    </row>
    <row r="956" customFormat="false" ht="22" hidden="false" customHeight="true" outlineLevel="0" collapsed="false">
      <c r="A956" s="6" t="s">
        <v>1514</v>
      </c>
      <c r="B956" s="6" t="s">
        <v>21</v>
      </c>
      <c r="C956" s="7" t="n">
        <v>1736</v>
      </c>
      <c r="D956" s="7" t="n">
        <v>1840</v>
      </c>
      <c r="E956" s="7" t="n">
        <v>2107</v>
      </c>
      <c r="F956" s="7" t="n">
        <v>1950</v>
      </c>
      <c r="G956" s="7" t="n">
        <v>2045</v>
      </c>
      <c r="H956" s="7" t="n">
        <v>2161</v>
      </c>
      <c r="I956" s="7" t="n">
        <v>2145</v>
      </c>
      <c r="J956" s="7" t="s">
        <v>9</v>
      </c>
    </row>
    <row r="957" customFormat="false" ht="13" hidden="false" customHeight="false" outlineLevel="0" collapsed="false">
      <c r="A957" s="6" t="s">
        <v>1515</v>
      </c>
      <c r="B957" s="6"/>
      <c r="C957" s="7" t="n">
        <v>398</v>
      </c>
      <c r="D957" s="7" t="n">
        <v>336</v>
      </c>
      <c r="E957" s="7" t="n">
        <v>394</v>
      </c>
      <c r="F957" s="7" t="n">
        <v>330</v>
      </c>
      <c r="G957" s="7" t="n">
        <v>387</v>
      </c>
      <c r="H957" s="7" t="n">
        <v>413</v>
      </c>
      <c r="I957" s="7" t="n">
        <v>447</v>
      </c>
      <c r="J957" s="7" t="s">
        <v>9</v>
      </c>
    </row>
    <row r="958" customFormat="false" ht="22" hidden="false" customHeight="false" outlineLevel="0" collapsed="false">
      <c r="A958" s="6" t="s">
        <v>1516</v>
      </c>
      <c r="B958" s="6" t="s">
        <v>15</v>
      </c>
      <c r="C958" s="7" t="n">
        <v>8977</v>
      </c>
      <c r="D958" s="7" t="n">
        <v>9369</v>
      </c>
      <c r="E958" s="7" t="n">
        <v>9724</v>
      </c>
      <c r="F958" s="7" t="n">
        <v>9544</v>
      </c>
      <c r="G958" s="7" t="n">
        <v>9744</v>
      </c>
      <c r="H958" s="7" t="n">
        <v>9795</v>
      </c>
      <c r="I958" s="7" t="n">
        <v>9312</v>
      </c>
      <c r="J958" s="7" t="s">
        <v>9</v>
      </c>
    </row>
    <row r="959" customFormat="false" ht="22" hidden="false" customHeight="false" outlineLevel="0" collapsed="false">
      <c r="A959" s="6" t="s">
        <v>1517</v>
      </c>
      <c r="B959" s="6" t="s">
        <v>8</v>
      </c>
      <c r="C959" s="7" t="n">
        <v>3376</v>
      </c>
      <c r="D959" s="7" t="n">
        <v>3288</v>
      </c>
      <c r="E959" s="7" t="n">
        <v>3383</v>
      </c>
      <c r="F959" s="7" t="n">
        <v>3334</v>
      </c>
      <c r="G959" s="7" t="n">
        <v>3427</v>
      </c>
      <c r="H959" s="7" t="n">
        <v>3510</v>
      </c>
      <c r="I959" s="7" t="n">
        <v>3535</v>
      </c>
      <c r="J959" s="7" t="s">
        <v>9</v>
      </c>
    </row>
    <row r="960" customFormat="false" ht="22" hidden="false" customHeight="false" outlineLevel="0" collapsed="false">
      <c r="A960" s="6" t="s">
        <v>1518</v>
      </c>
      <c r="B960" s="6" t="s">
        <v>21</v>
      </c>
      <c r="C960" s="7" t="n">
        <v>5999</v>
      </c>
      <c r="D960" s="7" t="n">
        <v>6178</v>
      </c>
      <c r="E960" s="7" t="n">
        <v>6868</v>
      </c>
      <c r="F960" s="7" t="n">
        <v>6839</v>
      </c>
      <c r="G960" s="7" t="n">
        <v>6967</v>
      </c>
      <c r="H960" s="7" t="n">
        <v>6777</v>
      </c>
      <c r="I960" s="7" t="n">
        <v>6975</v>
      </c>
      <c r="J960" s="7" t="s">
        <v>9</v>
      </c>
    </row>
    <row r="961" customFormat="false" ht="13" hidden="false" customHeight="false" outlineLevel="0" collapsed="false">
      <c r="A961" s="6" t="s">
        <v>1519</v>
      </c>
      <c r="B961" s="6" t="s">
        <v>6</v>
      </c>
      <c r="C961" s="7" t="s">
        <v>9</v>
      </c>
      <c r="D961" s="7" t="s">
        <v>9</v>
      </c>
      <c r="E961" s="7" t="n">
        <v>11566</v>
      </c>
      <c r="F961" s="7" t="n">
        <v>11903</v>
      </c>
      <c r="G961" s="7" t="n">
        <v>11720</v>
      </c>
      <c r="H961" s="7" t="n">
        <v>12027</v>
      </c>
      <c r="I961" s="7" t="n">
        <v>12406</v>
      </c>
      <c r="J961" s="7" t="s">
        <v>9</v>
      </c>
    </row>
    <row r="962" customFormat="false" ht="13" hidden="false" customHeight="true" outlineLevel="0" collapsed="false">
      <c r="A962" s="6" t="s">
        <v>1520</v>
      </c>
      <c r="B962" s="6" t="s">
        <v>21</v>
      </c>
      <c r="C962" s="7" t="n">
        <v>7003</v>
      </c>
      <c r="D962" s="7" t="n">
        <v>6421</v>
      </c>
      <c r="E962" s="7" t="n">
        <v>7320</v>
      </c>
      <c r="F962" s="7" t="n">
        <v>7388</v>
      </c>
      <c r="G962" s="7" t="n">
        <v>7111</v>
      </c>
      <c r="H962" s="7" t="n">
        <v>7176</v>
      </c>
      <c r="I962" s="7" t="n">
        <v>7674</v>
      </c>
      <c r="J962" s="7" t="s">
        <v>9</v>
      </c>
    </row>
    <row r="963" customFormat="false" ht="13" hidden="false" customHeight="false" outlineLevel="0" collapsed="false">
      <c r="A963" s="6" t="s">
        <v>1521</v>
      </c>
      <c r="B963" s="6"/>
      <c r="C963" s="7" t="n">
        <v>459</v>
      </c>
      <c r="D963" s="7" t="n">
        <v>410</v>
      </c>
      <c r="E963" s="7" t="n">
        <v>430</v>
      </c>
      <c r="F963" s="7" t="n">
        <v>566</v>
      </c>
      <c r="G963" s="7" t="n">
        <v>502</v>
      </c>
      <c r="H963" s="7" t="n">
        <v>553</v>
      </c>
      <c r="I963" s="7" t="n">
        <v>507</v>
      </c>
      <c r="J963" s="7" t="s">
        <v>9</v>
      </c>
    </row>
    <row r="964" customFormat="false" ht="13" hidden="false" customHeight="false" outlineLevel="0" collapsed="false">
      <c r="A964" s="6" t="s">
        <v>1522</v>
      </c>
      <c r="B964" s="6"/>
      <c r="C964" s="7" t="n">
        <v>3883</v>
      </c>
      <c r="D964" s="7" t="n">
        <v>4246</v>
      </c>
      <c r="E964" s="7" t="n">
        <v>4290</v>
      </c>
      <c r="F964" s="7" t="n">
        <v>4625</v>
      </c>
      <c r="G964" s="7" t="n">
        <v>4539</v>
      </c>
      <c r="H964" s="7" t="n">
        <v>4464</v>
      </c>
      <c r="I964" s="7" t="n">
        <v>4527</v>
      </c>
      <c r="J964" s="7" t="s">
        <v>9</v>
      </c>
    </row>
    <row r="965" customFormat="false" ht="13" hidden="false" customHeight="false" outlineLevel="0" collapsed="false">
      <c r="A965" s="6" t="s">
        <v>1523</v>
      </c>
      <c r="B965" s="6"/>
      <c r="C965" s="7" t="n">
        <v>903</v>
      </c>
      <c r="D965" s="7" t="n">
        <v>874</v>
      </c>
      <c r="E965" s="7" t="n">
        <v>830</v>
      </c>
      <c r="F965" s="7" t="n">
        <v>847</v>
      </c>
      <c r="G965" s="7" t="n">
        <v>944</v>
      </c>
      <c r="H965" s="7" t="n">
        <v>875</v>
      </c>
      <c r="I965" s="7" t="n">
        <v>962</v>
      </c>
      <c r="J965" s="7" t="s">
        <v>9</v>
      </c>
    </row>
    <row r="966" customFormat="false" ht="13" hidden="false" customHeight="false" outlineLevel="0" collapsed="false">
      <c r="A966" s="6" t="s">
        <v>1524</v>
      </c>
      <c r="B966" s="6"/>
      <c r="C966" s="7" t="n">
        <v>1023</v>
      </c>
      <c r="D966" s="7" t="n">
        <v>1053</v>
      </c>
      <c r="E966" s="7" t="n">
        <v>1146</v>
      </c>
      <c r="F966" s="7" t="n">
        <v>1081</v>
      </c>
      <c r="G966" s="7" t="n">
        <v>1121</v>
      </c>
      <c r="H966" s="7" t="n">
        <v>1124</v>
      </c>
      <c r="I966" s="7" t="n">
        <v>1246</v>
      </c>
      <c r="J966" s="7" t="s">
        <v>9</v>
      </c>
    </row>
    <row r="967" customFormat="false" ht="13" hidden="false" customHeight="false" outlineLevel="0" collapsed="false">
      <c r="A967" s="6" t="s">
        <v>1525</v>
      </c>
      <c r="B967" s="6"/>
      <c r="C967" s="7" t="n">
        <v>2862</v>
      </c>
      <c r="D967" s="7" t="n">
        <v>3160</v>
      </c>
      <c r="E967" s="7" t="n">
        <v>3314</v>
      </c>
      <c r="F967" s="7" t="n">
        <v>3428</v>
      </c>
      <c r="G967" s="7" t="n">
        <v>3310</v>
      </c>
      <c r="H967" s="7" t="n">
        <v>3666</v>
      </c>
      <c r="I967" s="7" t="n">
        <v>3891</v>
      </c>
      <c r="J967" s="7" t="s">
        <v>9</v>
      </c>
    </row>
    <row r="968" customFormat="false" ht="13" hidden="false" customHeight="false" outlineLevel="0" collapsed="false">
      <c r="A968" s="6" t="s">
        <v>1526</v>
      </c>
      <c r="B968" s="6" t="s">
        <v>6</v>
      </c>
      <c r="C968" s="7" t="s">
        <v>9</v>
      </c>
      <c r="D968" s="7" t="s">
        <v>9</v>
      </c>
      <c r="E968" s="7" t="n">
        <v>2111</v>
      </c>
      <c r="F968" s="7" t="n">
        <v>1904</v>
      </c>
      <c r="G968" s="7" t="n">
        <v>2043</v>
      </c>
      <c r="H968" s="7" t="n">
        <v>1927</v>
      </c>
      <c r="I968" s="7" t="n">
        <v>1826</v>
      </c>
      <c r="J968" s="7" t="s">
        <v>9</v>
      </c>
    </row>
    <row r="969" customFormat="false" ht="22" hidden="false" customHeight="false" outlineLevel="0" collapsed="false">
      <c r="A969" s="6" t="s">
        <v>1527</v>
      </c>
      <c r="B969" s="6" t="s">
        <v>15</v>
      </c>
      <c r="C969" s="7" t="n">
        <v>1998</v>
      </c>
      <c r="D969" s="7" t="n">
        <v>2069</v>
      </c>
      <c r="E969" s="7" t="n">
        <v>2111</v>
      </c>
      <c r="F969" s="7" t="n">
        <v>1904</v>
      </c>
      <c r="G969" s="7" t="n">
        <v>2043</v>
      </c>
      <c r="H969" s="7" t="n">
        <v>1927</v>
      </c>
      <c r="I969" s="7" t="n">
        <v>1826</v>
      </c>
      <c r="J969" s="7" t="s">
        <v>9</v>
      </c>
    </row>
    <row r="970" customFormat="false" ht="13" hidden="false" customHeight="false" outlineLevel="0" collapsed="false">
      <c r="A970" s="6" t="s">
        <v>1529</v>
      </c>
      <c r="B970" s="6" t="s">
        <v>6</v>
      </c>
      <c r="C970" s="7" t="n">
        <v>388467</v>
      </c>
      <c r="D970" s="7" t="n">
        <v>439515</v>
      </c>
      <c r="E970" s="7" t="n">
        <v>450445</v>
      </c>
      <c r="F970" s="7" t="n">
        <v>384535</v>
      </c>
      <c r="G970" s="7" t="n">
        <v>437922</v>
      </c>
      <c r="H970" s="7" t="n">
        <v>438998</v>
      </c>
      <c r="I970" s="7" t="n">
        <v>453407</v>
      </c>
      <c r="J970" s="7" t="s">
        <v>9</v>
      </c>
    </row>
    <row r="971" customFormat="false" ht="22" hidden="false" customHeight="false" outlineLevel="0" collapsed="false">
      <c r="A971" s="6" t="s">
        <v>1530</v>
      </c>
      <c r="B971" s="6" t="s">
        <v>15</v>
      </c>
      <c r="C971" s="7" t="n">
        <v>388467</v>
      </c>
      <c r="D971" s="7" t="n">
        <v>439515</v>
      </c>
      <c r="E971" s="7" t="n">
        <v>450445</v>
      </c>
      <c r="F971" s="7" t="n">
        <v>384535</v>
      </c>
      <c r="G971" s="7" t="n">
        <v>437922</v>
      </c>
      <c r="H971" s="7" t="n">
        <v>438998</v>
      </c>
      <c r="I971" s="7" t="n">
        <v>453407</v>
      </c>
      <c r="J971" s="7" t="s">
        <v>9</v>
      </c>
    </row>
    <row r="972" customFormat="false" ht="13" hidden="false" customHeight="false" outlineLevel="0" collapsed="false">
      <c r="A972" s="6" t="s">
        <v>1531</v>
      </c>
      <c r="B972" s="6" t="s">
        <v>6</v>
      </c>
      <c r="C972" s="7" t="n">
        <v>54104</v>
      </c>
      <c r="D972" s="7" t="n">
        <v>58677</v>
      </c>
      <c r="E972" s="7" t="n">
        <v>59496</v>
      </c>
      <c r="F972" s="7" t="n">
        <v>59957</v>
      </c>
      <c r="G972" s="7" t="n">
        <v>65128</v>
      </c>
      <c r="H972" s="7" t="n">
        <v>73018</v>
      </c>
      <c r="I972" s="7" t="n">
        <v>77846</v>
      </c>
      <c r="J972" s="7" t="s">
        <v>9</v>
      </c>
    </row>
    <row r="973" customFormat="false" ht="13" hidden="false" customHeight="true" outlineLevel="0" collapsed="false">
      <c r="A973" s="6" t="s">
        <v>1532</v>
      </c>
      <c r="B973" s="6" t="s">
        <v>8</v>
      </c>
      <c r="C973" s="7" t="n">
        <v>37655</v>
      </c>
      <c r="D973" s="7" t="n">
        <v>41307</v>
      </c>
      <c r="E973" s="7" t="n">
        <v>42265</v>
      </c>
      <c r="F973" s="7" t="n">
        <v>42155</v>
      </c>
      <c r="G973" s="7" t="n">
        <v>45313</v>
      </c>
      <c r="H973" s="7" t="n">
        <v>52994</v>
      </c>
      <c r="I973" s="7" t="n">
        <v>54482</v>
      </c>
      <c r="J973" s="7" t="s">
        <v>9</v>
      </c>
    </row>
    <row r="974" customFormat="false" ht="13" hidden="false" customHeight="false" outlineLevel="0" collapsed="false">
      <c r="A974" s="6" t="s">
        <v>1533</v>
      </c>
      <c r="B974" s="6"/>
      <c r="C974" s="7" t="n">
        <v>15183</v>
      </c>
      <c r="D974" s="7" t="n">
        <v>14019</v>
      </c>
      <c r="E974" s="7" t="n">
        <v>14494</v>
      </c>
      <c r="F974" s="7" t="n">
        <v>14813</v>
      </c>
      <c r="G974" s="7" t="n">
        <v>16255</v>
      </c>
      <c r="H974" s="7" t="n">
        <v>16431</v>
      </c>
      <c r="I974" s="7" t="n">
        <v>18779</v>
      </c>
      <c r="J974" s="7" t="s">
        <v>9</v>
      </c>
    </row>
    <row r="975" customFormat="false" ht="13" hidden="false" customHeight="false" outlineLevel="0" collapsed="false">
      <c r="A975" s="6" t="s">
        <v>1534</v>
      </c>
      <c r="B975" s="6"/>
      <c r="C975" s="7" t="n">
        <v>10359</v>
      </c>
      <c r="D975" s="7" t="n">
        <v>12844</v>
      </c>
      <c r="E975" s="7" t="n">
        <v>11979</v>
      </c>
      <c r="F975" s="7" t="n">
        <v>12548</v>
      </c>
      <c r="G975" s="7" t="n">
        <v>14120</v>
      </c>
      <c r="H975" s="7" t="n">
        <v>14553</v>
      </c>
      <c r="I975" s="7" t="n">
        <v>16098</v>
      </c>
      <c r="J975" s="7" t="s">
        <v>9</v>
      </c>
    </row>
    <row r="976" customFormat="false" ht="13" hidden="false" customHeight="false" outlineLevel="0" collapsed="false">
      <c r="A976" s="6" t="s">
        <v>1535</v>
      </c>
      <c r="B976" s="6" t="s">
        <v>6</v>
      </c>
      <c r="C976" s="7" t="n">
        <v>45503</v>
      </c>
      <c r="D976" s="7" t="n">
        <v>50212</v>
      </c>
      <c r="E976" s="7" t="n">
        <v>50997</v>
      </c>
      <c r="F976" s="7" t="n">
        <v>54615</v>
      </c>
      <c r="G976" s="7" t="n">
        <v>59579</v>
      </c>
      <c r="H976" s="7" t="n">
        <v>80903</v>
      </c>
      <c r="I976" s="7" t="n">
        <v>64225</v>
      </c>
      <c r="J976" s="7" t="s">
        <v>9</v>
      </c>
    </row>
    <row r="977" customFormat="false" ht="22" hidden="false" customHeight="false" outlineLevel="0" collapsed="false">
      <c r="A977" s="6" t="s">
        <v>1536</v>
      </c>
      <c r="B977" s="6" t="s">
        <v>21</v>
      </c>
      <c r="C977" s="7" t="n">
        <v>33275</v>
      </c>
      <c r="D977" s="7" t="n">
        <v>36784</v>
      </c>
      <c r="E977" s="7" t="n">
        <v>37143</v>
      </c>
      <c r="F977" s="7" t="n">
        <v>34922</v>
      </c>
      <c r="G977" s="7" t="n">
        <v>38710</v>
      </c>
      <c r="H977" s="7" t="n">
        <v>57551</v>
      </c>
      <c r="I977" s="7" t="n">
        <v>43296</v>
      </c>
      <c r="J977" s="7" t="s">
        <v>9</v>
      </c>
    </row>
    <row r="978" customFormat="false" ht="22" hidden="false" customHeight="false" outlineLevel="0" collapsed="false">
      <c r="A978" s="6" t="s">
        <v>1537</v>
      </c>
      <c r="B978" s="6" t="s">
        <v>8</v>
      </c>
      <c r="C978" s="7" t="n">
        <v>15412</v>
      </c>
      <c r="D978" s="7" t="n">
        <v>16578</v>
      </c>
      <c r="E978" s="7" t="n">
        <v>17278</v>
      </c>
      <c r="F978" s="7" t="n">
        <v>23252</v>
      </c>
      <c r="G978" s="7" t="n">
        <v>24766</v>
      </c>
      <c r="H978" s="7" t="n">
        <v>27429</v>
      </c>
      <c r="I978" s="7" t="n">
        <v>25096</v>
      </c>
      <c r="J978" s="7" t="s">
        <v>9</v>
      </c>
    </row>
    <row r="979" customFormat="false" ht="13" hidden="false" customHeight="false" outlineLevel="0" collapsed="false">
      <c r="A979" s="6" t="s">
        <v>1538</v>
      </c>
      <c r="B979" s="6" t="s">
        <v>6</v>
      </c>
      <c r="C979" s="7" t="n">
        <v>116390</v>
      </c>
      <c r="D979" s="7" t="n">
        <v>111255</v>
      </c>
      <c r="E979" s="7" t="n">
        <v>110364</v>
      </c>
      <c r="F979" s="7" t="n">
        <v>105804</v>
      </c>
      <c r="G979" s="7" t="n">
        <v>113673</v>
      </c>
      <c r="H979" s="7" t="n">
        <v>124439</v>
      </c>
      <c r="I979" s="7" t="n">
        <v>126238</v>
      </c>
      <c r="J979" s="7" t="s">
        <v>9</v>
      </c>
    </row>
    <row r="980" customFormat="false" ht="22" hidden="false" customHeight="false" outlineLevel="0" collapsed="false">
      <c r="A980" s="6" t="s">
        <v>1539</v>
      </c>
      <c r="B980" s="6" t="s">
        <v>15</v>
      </c>
      <c r="C980" s="7" t="n">
        <v>116390</v>
      </c>
      <c r="D980" s="7" t="n">
        <v>111255</v>
      </c>
      <c r="E980" s="7" t="n">
        <v>110364</v>
      </c>
      <c r="F980" s="7" t="n">
        <v>105804</v>
      </c>
      <c r="G980" s="7" t="n">
        <v>113673</v>
      </c>
      <c r="H980" s="7" t="n">
        <v>124439</v>
      </c>
      <c r="I980" s="7" t="n">
        <v>126238</v>
      </c>
      <c r="J980" s="7" t="s">
        <v>9</v>
      </c>
    </row>
    <row r="981" customFormat="false" ht="13" hidden="false" customHeight="false" outlineLevel="0" collapsed="false">
      <c r="A981" s="6" t="s">
        <v>1540</v>
      </c>
      <c r="B981" s="6" t="s">
        <v>6</v>
      </c>
      <c r="C981" s="7" t="n">
        <v>66994</v>
      </c>
      <c r="D981" s="7" t="n">
        <v>74974</v>
      </c>
      <c r="E981" s="7" t="n">
        <v>78793</v>
      </c>
      <c r="F981" s="7" t="n">
        <v>78009</v>
      </c>
      <c r="G981" s="7" t="n">
        <v>84782</v>
      </c>
      <c r="H981" s="7" t="n">
        <v>108619</v>
      </c>
      <c r="I981" s="7" t="n">
        <v>101141</v>
      </c>
      <c r="J981" s="7" t="s">
        <v>9</v>
      </c>
    </row>
    <row r="982" customFormat="false" ht="13" hidden="false" customHeight="true" outlineLevel="0" collapsed="false">
      <c r="A982" s="6" t="s">
        <v>1541</v>
      </c>
      <c r="B982" s="6" t="s">
        <v>21</v>
      </c>
      <c r="C982" s="7" t="n">
        <v>28524</v>
      </c>
      <c r="D982" s="7" t="n">
        <v>29971</v>
      </c>
      <c r="E982" s="7" t="n">
        <v>32077</v>
      </c>
      <c r="F982" s="7" t="n">
        <v>32412</v>
      </c>
      <c r="G982" s="7" t="n">
        <v>34688</v>
      </c>
      <c r="H982" s="7" t="n">
        <v>45842</v>
      </c>
      <c r="I982" s="7" t="n">
        <v>42743</v>
      </c>
      <c r="J982" s="7" t="s">
        <v>9</v>
      </c>
    </row>
    <row r="983" customFormat="false" ht="13" hidden="false" customHeight="false" outlineLevel="0" collapsed="false">
      <c r="A983" s="6" t="s">
        <v>1542</v>
      </c>
      <c r="B983" s="6"/>
      <c r="C983" s="7" t="n">
        <v>20119</v>
      </c>
      <c r="D983" s="7" t="n">
        <v>21863</v>
      </c>
      <c r="E983" s="7" t="n">
        <v>23454</v>
      </c>
      <c r="F983" s="7" t="n">
        <v>24446</v>
      </c>
      <c r="G983" s="7" t="n">
        <v>27088</v>
      </c>
      <c r="H983" s="7" t="n">
        <v>28279</v>
      </c>
      <c r="I983" s="7" t="n">
        <v>30185</v>
      </c>
      <c r="J983" s="7" t="s">
        <v>9</v>
      </c>
    </row>
    <row r="984" customFormat="false" ht="22" hidden="false" customHeight="false" outlineLevel="0" collapsed="false">
      <c r="A984" s="6" t="s">
        <v>1543</v>
      </c>
      <c r="B984" s="6" t="s">
        <v>8</v>
      </c>
      <c r="C984" s="7" t="n">
        <v>28390</v>
      </c>
      <c r="D984" s="7" t="n">
        <v>35129</v>
      </c>
      <c r="E984" s="7" t="n">
        <v>35409</v>
      </c>
      <c r="F984" s="7" t="n">
        <v>33213</v>
      </c>
      <c r="G984" s="7" t="n">
        <v>35246</v>
      </c>
      <c r="H984" s="7" t="n">
        <v>48219</v>
      </c>
      <c r="I984" s="7" t="n">
        <v>42112</v>
      </c>
      <c r="J984" s="7" t="s">
        <v>9</v>
      </c>
    </row>
    <row r="985" customFormat="false" ht="13" hidden="false" customHeight="false" outlineLevel="0" collapsed="false">
      <c r="A985" s="6" t="s">
        <v>1544</v>
      </c>
      <c r="B985" s="6" t="s">
        <v>6</v>
      </c>
      <c r="C985" s="7" t="n">
        <v>64814</v>
      </c>
      <c r="D985" s="7" t="n">
        <v>65521</v>
      </c>
      <c r="E985" s="7" t="n">
        <v>68509</v>
      </c>
      <c r="F985" s="7" t="n">
        <v>78255</v>
      </c>
      <c r="G985" s="7" t="n">
        <v>77406</v>
      </c>
      <c r="H985" s="7" t="n">
        <v>76644</v>
      </c>
      <c r="I985" s="7" t="n">
        <v>83700</v>
      </c>
      <c r="J985" s="7" t="s">
        <v>9</v>
      </c>
    </row>
    <row r="986" customFormat="false" ht="22" hidden="false" customHeight="false" outlineLevel="0" collapsed="false">
      <c r="A986" s="6" t="s">
        <v>1545</v>
      </c>
      <c r="B986" s="6" t="s">
        <v>21</v>
      </c>
      <c r="C986" s="7" t="n">
        <v>28781</v>
      </c>
      <c r="D986" s="7" t="n">
        <v>32094</v>
      </c>
      <c r="E986" s="7" t="n">
        <v>33312</v>
      </c>
      <c r="F986" s="7" t="n">
        <v>32211</v>
      </c>
      <c r="G986" s="7" t="n">
        <v>36257</v>
      </c>
      <c r="H986" s="7" t="n">
        <v>35570</v>
      </c>
      <c r="I986" s="7" t="n">
        <v>39558</v>
      </c>
      <c r="J986" s="7" t="s">
        <v>9</v>
      </c>
    </row>
    <row r="987" customFormat="false" ht="13" hidden="false" customHeight="true" outlineLevel="0" collapsed="false">
      <c r="A987" s="6" t="s">
        <v>1546</v>
      </c>
      <c r="B987" s="6" t="s">
        <v>8</v>
      </c>
      <c r="C987" s="7" t="n">
        <v>20223</v>
      </c>
      <c r="D987" s="7" t="n">
        <v>17451</v>
      </c>
      <c r="E987" s="7" t="n">
        <v>17219</v>
      </c>
      <c r="F987" s="7" t="n">
        <v>24167</v>
      </c>
      <c r="G987" s="7" t="n">
        <v>22200</v>
      </c>
      <c r="H987" s="7" t="n">
        <v>21414</v>
      </c>
      <c r="I987" s="7" t="n">
        <v>22922</v>
      </c>
      <c r="J987" s="7" t="s">
        <v>9</v>
      </c>
    </row>
    <row r="988" customFormat="false" ht="13" hidden="false" customHeight="false" outlineLevel="0" collapsed="false">
      <c r="A988" s="6" t="s">
        <v>1547</v>
      </c>
      <c r="B988" s="6"/>
      <c r="C988" s="7" t="n">
        <v>15291</v>
      </c>
      <c r="D988" s="7" t="n">
        <v>15311</v>
      </c>
      <c r="E988" s="7" t="n">
        <v>17547</v>
      </c>
      <c r="F988" s="7" t="n">
        <v>20550</v>
      </c>
      <c r="G988" s="7" t="n">
        <v>17875</v>
      </c>
      <c r="H988" s="7" t="n">
        <v>18734</v>
      </c>
      <c r="I988" s="7" t="n">
        <v>19447</v>
      </c>
      <c r="J988" s="7" t="s">
        <v>9</v>
      </c>
    </row>
    <row r="989" customFormat="false" ht="13" hidden="false" customHeight="false" outlineLevel="0" collapsed="false">
      <c r="A989" s="6" t="s">
        <v>1548</v>
      </c>
      <c r="B989" s="6"/>
      <c r="C989" s="7" t="n">
        <v>8693</v>
      </c>
      <c r="D989" s="7" t="n">
        <v>8998</v>
      </c>
      <c r="E989" s="7" t="n">
        <v>8653</v>
      </c>
      <c r="F989" s="7" t="n">
        <v>10351</v>
      </c>
      <c r="G989" s="7" t="n">
        <v>10655</v>
      </c>
      <c r="H989" s="7" t="n">
        <v>10190</v>
      </c>
      <c r="I989" s="7" t="n">
        <v>11044</v>
      </c>
      <c r="J989" s="7" t="s">
        <v>9</v>
      </c>
    </row>
    <row r="990" customFormat="false" ht="13" hidden="false" customHeight="false" outlineLevel="0" collapsed="false">
      <c r="A990" s="6" t="s">
        <v>1549</v>
      </c>
      <c r="B990" s="6" t="s">
        <v>6</v>
      </c>
      <c r="C990" s="7" t="n">
        <v>99559</v>
      </c>
      <c r="D990" s="7" t="n">
        <v>105349</v>
      </c>
      <c r="E990" s="7" t="n">
        <v>110847</v>
      </c>
      <c r="F990" s="7" t="n">
        <v>102835</v>
      </c>
      <c r="G990" s="7" t="n">
        <v>111477</v>
      </c>
      <c r="H990" s="7" t="n">
        <v>118511</v>
      </c>
      <c r="I990" s="7" t="n">
        <v>123251</v>
      </c>
      <c r="J990" s="7" t="s">
        <v>9</v>
      </c>
    </row>
    <row r="991" customFormat="false" ht="13" hidden="false" customHeight="true" outlineLevel="0" collapsed="false">
      <c r="A991" s="6" t="s">
        <v>1550</v>
      </c>
      <c r="B991" s="6" t="s">
        <v>21</v>
      </c>
      <c r="C991" s="7" t="n">
        <v>66615</v>
      </c>
      <c r="D991" s="7" t="n">
        <v>72640</v>
      </c>
      <c r="E991" s="7" t="n">
        <v>74243</v>
      </c>
      <c r="F991" s="7" t="n">
        <v>67736</v>
      </c>
      <c r="G991" s="7" t="n">
        <v>75518</v>
      </c>
      <c r="H991" s="7" t="n">
        <v>80717</v>
      </c>
      <c r="I991" s="7" t="n">
        <v>84253</v>
      </c>
      <c r="J991" s="7" t="s">
        <v>9</v>
      </c>
    </row>
    <row r="992" customFormat="false" ht="13" hidden="false" customHeight="false" outlineLevel="0" collapsed="false">
      <c r="A992" s="6" t="s">
        <v>1551</v>
      </c>
      <c r="B992" s="6"/>
      <c r="C992" s="7" t="n">
        <v>32346</v>
      </c>
      <c r="D992" s="7" t="n">
        <v>31662</v>
      </c>
      <c r="E992" s="7" t="n">
        <v>35045</v>
      </c>
      <c r="F992" s="7" t="n">
        <v>32363</v>
      </c>
      <c r="G992" s="7" t="n">
        <v>33893</v>
      </c>
      <c r="H992" s="7" t="n">
        <v>35927</v>
      </c>
      <c r="I992" s="7" t="n">
        <v>36041</v>
      </c>
      <c r="J992" s="7" t="s">
        <v>9</v>
      </c>
    </row>
    <row r="993" customFormat="false" ht="22" hidden="false" customHeight="false" outlineLevel="0" collapsed="false">
      <c r="A993" s="6" t="s">
        <v>1552</v>
      </c>
      <c r="B993" s="6" t="s">
        <v>8</v>
      </c>
      <c r="C993" s="7" t="n">
        <v>8283</v>
      </c>
      <c r="D993" s="7" t="n">
        <v>8876</v>
      </c>
      <c r="E993" s="7" t="n">
        <v>9250</v>
      </c>
      <c r="F993" s="7" t="n">
        <v>10387</v>
      </c>
      <c r="G993" s="7" t="n">
        <v>10231</v>
      </c>
      <c r="H993" s="7" t="n">
        <v>10090</v>
      </c>
      <c r="I993" s="7" t="n">
        <v>10890</v>
      </c>
      <c r="J993" s="7" t="s">
        <v>9</v>
      </c>
    </row>
    <row r="994" customFormat="false" ht="13" hidden="false" customHeight="false" outlineLevel="0" collapsed="false">
      <c r="A994" s="6" t="s">
        <v>1553</v>
      </c>
      <c r="B994" s="6" t="s">
        <v>6</v>
      </c>
      <c r="C994" s="7" t="n">
        <v>107401</v>
      </c>
      <c r="D994" s="7" t="n">
        <v>108658</v>
      </c>
      <c r="E994" s="7" t="n">
        <v>110200</v>
      </c>
      <c r="F994" s="7" t="n">
        <v>110460</v>
      </c>
      <c r="G994" s="7" t="n">
        <v>124142</v>
      </c>
      <c r="H994" s="7" t="n">
        <v>134195</v>
      </c>
      <c r="I994" s="7" t="n">
        <v>147538</v>
      </c>
      <c r="J994" s="7" t="s">
        <v>9</v>
      </c>
    </row>
    <row r="995" customFormat="false" ht="22" hidden="false" customHeight="false" outlineLevel="0" collapsed="false">
      <c r="A995" s="6" t="s">
        <v>1554</v>
      </c>
      <c r="B995" s="6" t="s">
        <v>15</v>
      </c>
      <c r="C995" s="7" t="n">
        <v>60432</v>
      </c>
      <c r="D995" s="7" t="n">
        <v>64503</v>
      </c>
      <c r="E995" s="7" t="n">
        <v>63314</v>
      </c>
      <c r="F995" s="7" t="n">
        <v>62966</v>
      </c>
      <c r="G995" s="7" t="n">
        <v>71159</v>
      </c>
      <c r="H995" s="7" t="n">
        <v>79697</v>
      </c>
      <c r="I995" s="7" t="n">
        <v>87158</v>
      </c>
      <c r="J995" s="7" t="s">
        <v>9</v>
      </c>
    </row>
    <row r="996" customFormat="false" ht="13" hidden="false" customHeight="true" outlineLevel="0" collapsed="false">
      <c r="A996" s="6" t="s">
        <v>1555</v>
      </c>
      <c r="B996" s="6" t="s">
        <v>21</v>
      </c>
      <c r="C996" s="7" t="n">
        <v>25376</v>
      </c>
      <c r="D996" s="7" t="n">
        <v>26248</v>
      </c>
      <c r="E996" s="7" t="n">
        <v>28537</v>
      </c>
      <c r="F996" s="7" t="n">
        <v>28457</v>
      </c>
      <c r="G996" s="7" t="n">
        <v>30770</v>
      </c>
      <c r="H996" s="7" t="n">
        <v>32701</v>
      </c>
      <c r="I996" s="7" t="n">
        <v>35943</v>
      </c>
      <c r="J996" s="7" t="s">
        <v>9</v>
      </c>
    </row>
    <row r="997" customFormat="false" ht="13" hidden="false" customHeight="false" outlineLevel="0" collapsed="false">
      <c r="A997" s="6" t="s">
        <v>1556</v>
      </c>
      <c r="B997" s="6"/>
      <c r="C997" s="7" t="n">
        <v>11752</v>
      </c>
      <c r="D997" s="7" t="n">
        <v>11820</v>
      </c>
      <c r="E997" s="7" t="n">
        <v>11253</v>
      </c>
      <c r="F997" s="7" t="n">
        <v>10432</v>
      </c>
      <c r="G997" s="7" t="n">
        <v>12367</v>
      </c>
      <c r="H997" s="7" t="n">
        <v>11980</v>
      </c>
      <c r="I997" s="7" t="n">
        <v>13434</v>
      </c>
      <c r="J997" s="7" t="s">
        <v>9</v>
      </c>
    </row>
    <row r="998" customFormat="false" ht="22" hidden="false" customHeight="false" outlineLevel="0" collapsed="false">
      <c r="A998" s="6" t="s">
        <v>1557</v>
      </c>
      <c r="B998" s="6" t="s">
        <v>8</v>
      </c>
      <c r="C998" s="7" t="n">
        <v>12808</v>
      </c>
      <c r="D998" s="7" t="n">
        <v>11874</v>
      </c>
      <c r="E998" s="7" t="n">
        <v>12545</v>
      </c>
      <c r="F998" s="7" t="n">
        <v>13136</v>
      </c>
      <c r="G998" s="7" t="n">
        <v>13138</v>
      </c>
      <c r="H998" s="7" t="n">
        <v>13264</v>
      </c>
      <c r="I998" s="7" t="n">
        <v>14681</v>
      </c>
      <c r="J998" s="7" t="s">
        <v>9</v>
      </c>
    </row>
    <row r="999" customFormat="false" ht="22" hidden="false" customHeight="false" outlineLevel="0" collapsed="false">
      <c r="A999" s="6" t="s">
        <v>1558</v>
      </c>
      <c r="B999" s="6" t="s">
        <v>21</v>
      </c>
      <c r="C999" s="7" t="n">
        <v>12269</v>
      </c>
      <c r="D999" s="7" t="n">
        <v>10455</v>
      </c>
      <c r="E999" s="7" t="n">
        <v>10267</v>
      </c>
      <c r="F999" s="7" t="n">
        <v>11353</v>
      </c>
      <c r="G999" s="7" t="n">
        <v>14670</v>
      </c>
      <c r="H999" s="7" t="n">
        <v>14680</v>
      </c>
      <c r="I999" s="7" t="n">
        <v>13834</v>
      </c>
      <c r="J999" s="7" t="s">
        <v>9</v>
      </c>
    </row>
    <row r="1000" customFormat="false" ht="13" hidden="false" customHeight="false" outlineLevel="0" collapsed="false">
      <c r="A1000" s="6" t="s">
        <v>1559</v>
      </c>
      <c r="B1000" s="6" t="s">
        <v>6</v>
      </c>
      <c r="C1000" s="7" t="n">
        <v>168193</v>
      </c>
      <c r="D1000" s="7" t="n">
        <v>182845</v>
      </c>
      <c r="E1000" s="7" t="n">
        <v>191864</v>
      </c>
      <c r="F1000" s="7" t="n">
        <v>160235</v>
      </c>
      <c r="G1000" s="7" t="n">
        <v>186642</v>
      </c>
      <c r="H1000" s="7" t="n">
        <v>203621</v>
      </c>
      <c r="I1000" s="7" t="n">
        <v>204048</v>
      </c>
      <c r="J1000" s="7" t="s">
        <v>9</v>
      </c>
    </row>
    <row r="1001" customFormat="false" ht="22" hidden="false" customHeight="false" outlineLevel="0" collapsed="false">
      <c r="A1001" s="6" t="s">
        <v>1560</v>
      </c>
      <c r="B1001" s="6" t="s">
        <v>15</v>
      </c>
      <c r="C1001" s="7" t="n">
        <v>168193</v>
      </c>
      <c r="D1001" s="7" t="n">
        <v>182845</v>
      </c>
      <c r="E1001" s="7" t="n">
        <v>191864</v>
      </c>
      <c r="F1001" s="7" t="n">
        <v>160235</v>
      </c>
      <c r="G1001" s="7" t="n">
        <v>186642</v>
      </c>
      <c r="H1001" s="7" t="n">
        <v>203621</v>
      </c>
      <c r="I1001" s="7" t="n">
        <v>204048</v>
      </c>
      <c r="J1001" s="7" t="s">
        <v>9</v>
      </c>
    </row>
    <row r="1002" customFormat="false" ht="22" hidden="false" customHeight="false" outlineLevel="0" collapsed="false">
      <c r="A1002" s="6" t="s">
        <v>1561</v>
      </c>
      <c r="B1002" s="6" t="s">
        <v>6</v>
      </c>
      <c r="C1002" s="7" t="n">
        <v>49397</v>
      </c>
      <c r="D1002" s="7" t="n">
        <v>50725</v>
      </c>
      <c r="E1002" s="7" t="n">
        <v>55041</v>
      </c>
      <c r="F1002" s="7" t="n">
        <v>55603</v>
      </c>
      <c r="G1002" s="7" t="n">
        <v>55239</v>
      </c>
      <c r="H1002" s="7" t="n">
        <v>59392</v>
      </c>
      <c r="I1002" s="7" t="n">
        <v>61077</v>
      </c>
      <c r="J1002" s="7" t="s">
        <v>9</v>
      </c>
    </row>
    <row r="1003" customFormat="false" ht="13" hidden="false" customHeight="true" outlineLevel="0" collapsed="false">
      <c r="A1003" s="6" t="s">
        <v>1562</v>
      </c>
      <c r="B1003" s="6" t="s">
        <v>8</v>
      </c>
      <c r="C1003" s="7" t="n">
        <v>46042</v>
      </c>
      <c r="D1003" s="7" t="n">
        <v>47901</v>
      </c>
      <c r="E1003" s="7" t="n">
        <v>52134</v>
      </c>
      <c r="F1003" s="7" t="n">
        <v>51981</v>
      </c>
      <c r="G1003" s="7" t="n">
        <v>51080</v>
      </c>
      <c r="H1003" s="7" t="n">
        <v>55798</v>
      </c>
      <c r="I1003" s="7" t="n">
        <v>56817</v>
      </c>
      <c r="J1003" s="7" t="s">
        <v>9</v>
      </c>
    </row>
    <row r="1004" customFormat="false" ht="13" hidden="false" customHeight="false" outlineLevel="0" collapsed="false">
      <c r="A1004" s="6" t="s">
        <v>1563</v>
      </c>
      <c r="B1004" s="6"/>
      <c r="C1004" s="7" t="n">
        <v>7853</v>
      </c>
      <c r="D1004" s="7" t="n">
        <v>7478</v>
      </c>
      <c r="E1004" s="7" t="n">
        <v>7593</v>
      </c>
      <c r="F1004" s="7" t="n">
        <v>8191</v>
      </c>
      <c r="G1004" s="7" t="n">
        <v>8747</v>
      </c>
      <c r="H1004" s="7" t="n">
        <v>8673</v>
      </c>
      <c r="I1004" s="7" t="n">
        <v>9195</v>
      </c>
      <c r="J1004" s="7" t="s">
        <v>9</v>
      </c>
    </row>
    <row r="1005" customFormat="false" ht="22" hidden="false" customHeight="false" outlineLevel="0" collapsed="false">
      <c r="A1005" s="6" t="s">
        <v>1564</v>
      </c>
      <c r="B1005" s="6" t="s">
        <v>6</v>
      </c>
      <c r="C1005" s="7" t="n">
        <v>89736</v>
      </c>
      <c r="D1005" s="7" t="n">
        <v>97418</v>
      </c>
      <c r="E1005" s="7" t="n">
        <v>100646</v>
      </c>
      <c r="F1005" s="7" t="n">
        <v>100563</v>
      </c>
      <c r="G1005" s="7" t="n">
        <v>103081</v>
      </c>
      <c r="H1005" s="7" t="n">
        <v>105705</v>
      </c>
      <c r="I1005" s="7" t="n">
        <v>112755</v>
      </c>
      <c r="J1005" s="7" t="s">
        <v>9</v>
      </c>
    </row>
    <row r="1006" customFormat="false" ht="22" hidden="false" customHeight="false" outlineLevel="0" collapsed="false">
      <c r="A1006" s="6" t="s">
        <v>1565</v>
      </c>
      <c r="B1006" s="6" t="s">
        <v>21</v>
      </c>
      <c r="C1006" s="7" t="n">
        <v>75696</v>
      </c>
      <c r="D1006" s="7" t="n">
        <v>86907</v>
      </c>
      <c r="E1006" s="7" t="n">
        <v>89731</v>
      </c>
      <c r="F1006" s="7" t="n">
        <v>83596</v>
      </c>
      <c r="G1006" s="7" t="n">
        <v>88605</v>
      </c>
      <c r="H1006" s="7" t="n">
        <v>93057</v>
      </c>
      <c r="I1006" s="7" t="n">
        <v>96441</v>
      </c>
      <c r="J1006" s="7" t="s">
        <v>9</v>
      </c>
    </row>
    <row r="1007" customFormat="false" ht="13" hidden="false" customHeight="true" outlineLevel="0" collapsed="false">
      <c r="A1007" s="6" t="s">
        <v>1566</v>
      </c>
      <c r="B1007" s="6" t="s">
        <v>8</v>
      </c>
      <c r="C1007" s="7" t="n">
        <v>18633</v>
      </c>
      <c r="D1007" s="7" t="n">
        <v>15017</v>
      </c>
      <c r="E1007" s="7" t="n">
        <v>15325</v>
      </c>
      <c r="F1007" s="7" t="n">
        <v>19731</v>
      </c>
      <c r="G1007" s="7" t="n">
        <v>18730</v>
      </c>
      <c r="H1007" s="7" t="n">
        <v>17966</v>
      </c>
      <c r="I1007" s="7" t="n">
        <v>19042</v>
      </c>
      <c r="J1007" s="7" t="s">
        <v>9</v>
      </c>
    </row>
    <row r="1008" customFormat="false" ht="13" hidden="false" customHeight="false" outlineLevel="0" collapsed="false">
      <c r="A1008" s="6" t="s">
        <v>1567</v>
      </c>
      <c r="B1008" s="6"/>
      <c r="C1008" s="7" t="n">
        <v>8144</v>
      </c>
      <c r="D1008" s="7" t="n">
        <v>9439</v>
      </c>
      <c r="E1008" s="7" t="n">
        <v>8873</v>
      </c>
      <c r="F1008" s="7" t="n">
        <v>11473</v>
      </c>
      <c r="G1008" s="7" t="n">
        <v>11156</v>
      </c>
      <c r="H1008" s="7" t="n">
        <v>10235</v>
      </c>
      <c r="I1008" s="7" t="n">
        <v>12537</v>
      </c>
      <c r="J1008" s="7" t="s">
        <v>9</v>
      </c>
    </row>
    <row r="1009" customFormat="false" ht="22" hidden="false" customHeight="false" outlineLevel="0" collapsed="false">
      <c r="A1009" s="6" t="s">
        <v>1568</v>
      </c>
      <c r="B1009" s="6" t="s">
        <v>6</v>
      </c>
      <c r="C1009" s="7" t="n">
        <v>90768</v>
      </c>
      <c r="D1009" s="7" t="n">
        <v>92051</v>
      </c>
      <c r="E1009" s="7" t="n">
        <v>90599</v>
      </c>
      <c r="F1009" s="7" t="n">
        <v>81855</v>
      </c>
      <c r="G1009" s="7" t="n">
        <v>90700</v>
      </c>
      <c r="H1009" s="7" t="n">
        <v>95785</v>
      </c>
      <c r="I1009" s="7" t="n">
        <v>97689</v>
      </c>
      <c r="J1009" s="7" t="s">
        <v>9</v>
      </c>
    </row>
    <row r="1010" customFormat="false" ht="13" hidden="false" customHeight="true" outlineLevel="0" collapsed="false">
      <c r="A1010" s="6" t="s">
        <v>1569</v>
      </c>
      <c r="B1010" s="6" t="s">
        <v>21</v>
      </c>
      <c r="C1010" s="7" t="n">
        <v>53685</v>
      </c>
      <c r="D1010" s="7" t="n">
        <v>53096</v>
      </c>
      <c r="E1010" s="7" t="n">
        <v>50523</v>
      </c>
      <c r="F1010" s="7" t="n">
        <v>45927</v>
      </c>
      <c r="G1010" s="7" t="n">
        <v>50598</v>
      </c>
      <c r="H1010" s="7" t="n">
        <v>51562</v>
      </c>
      <c r="I1010" s="7" t="n">
        <v>52647</v>
      </c>
      <c r="J1010" s="7" t="s">
        <v>9</v>
      </c>
    </row>
    <row r="1011" customFormat="false" ht="13" hidden="false" customHeight="false" outlineLevel="0" collapsed="false">
      <c r="A1011" s="6" t="s">
        <v>1570</v>
      </c>
      <c r="B1011" s="6"/>
      <c r="C1011" s="7" t="n">
        <v>48377</v>
      </c>
      <c r="D1011" s="7" t="n">
        <v>50430</v>
      </c>
      <c r="E1011" s="7" t="n">
        <v>51328</v>
      </c>
      <c r="F1011" s="7" t="n">
        <v>46721</v>
      </c>
      <c r="G1011" s="7" t="n">
        <v>51468</v>
      </c>
      <c r="H1011" s="7" t="n">
        <v>55598</v>
      </c>
      <c r="I1011" s="7" t="n">
        <v>56171</v>
      </c>
      <c r="J1011" s="7" t="s">
        <v>9</v>
      </c>
    </row>
    <row r="1012" customFormat="false" ht="22" hidden="false" customHeight="false" outlineLevel="0" collapsed="false">
      <c r="A1012" s="6" t="s">
        <v>1571</v>
      </c>
      <c r="B1012" s="6" t="s">
        <v>6</v>
      </c>
      <c r="C1012" s="7" t="n">
        <v>54653</v>
      </c>
      <c r="D1012" s="7" t="n">
        <v>59731</v>
      </c>
      <c r="E1012" s="7" t="n">
        <v>59094</v>
      </c>
      <c r="F1012" s="7" t="n">
        <v>54721</v>
      </c>
      <c r="G1012" s="7" t="n">
        <v>62796</v>
      </c>
      <c r="H1012" s="7" t="n">
        <v>68953</v>
      </c>
      <c r="I1012" s="7" t="n">
        <v>69371</v>
      </c>
      <c r="J1012" s="7" t="s">
        <v>9</v>
      </c>
    </row>
    <row r="1013" customFormat="false" ht="22" hidden="false" customHeight="false" outlineLevel="0" collapsed="false">
      <c r="A1013" s="6" t="s">
        <v>1572</v>
      </c>
      <c r="B1013" s="6" t="s">
        <v>21</v>
      </c>
      <c r="C1013" s="7" t="n">
        <v>28547</v>
      </c>
      <c r="D1013" s="7" t="n">
        <v>29752</v>
      </c>
      <c r="E1013" s="7" t="n">
        <v>29509</v>
      </c>
      <c r="F1013" s="7" t="n">
        <v>27260</v>
      </c>
      <c r="G1013" s="7" t="n">
        <v>29067</v>
      </c>
      <c r="H1013" s="7" t="n">
        <v>32678</v>
      </c>
      <c r="I1013" s="7" t="n">
        <v>32868</v>
      </c>
      <c r="J1013" s="7" t="s">
        <v>9</v>
      </c>
    </row>
    <row r="1014" customFormat="false" ht="22" hidden="false" customHeight="false" outlineLevel="0" collapsed="false">
      <c r="A1014" s="6" t="s">
        <v>1573</v>
      </c>
      <c r="B1014" s="6" t="s">
        <v>8</v>
      </c>
      <c r="C1014" s="7" t="n">
        <v>18521</v>
      </c>
      <c r="D1014" s="7" t="n">
        <v>21182</v>
      </c>
      <c r="E1014" s="7" t="n">
        <v>21716</v>
      </c>
      <c r="F1014" s="7" t="n">
        <v>19908</v>
      </c>
      <c r="G1014" s="7" t="n">
        <v>24560</v>
      </c>
      <c r="H1014" s="7" t="n">
        <v>27619</v>
      </c>
      <c r="I1014" s="7" t="n">
        <v>26856</v>
      </c>
      <c r="J1014" s="7" t="s">
        <v>9</v>
      </c>
    </row>
    <row r="1015" customFormat="false" ht="22" hidden="false" customHeight="false" outlineLevel="0" collapsed="false">
      <c r="A1015" s="6" t="s">
        <v>1574</v>
      </c>
      <c r="B1015" s="6" t="s">
        <v>21</v>
      </c>
      <c r="C1015" s="7" t="n">
        <v>15167</v>
      </c>
      <c r="D1015" s="7" t="n">
        <v>16868</v>
      </c>
      <c r="E1015" s="7" t="n">
        <v>15675</v>
      </c>
      <c r="F1015" s="7" t="n">
        <v>15343</v>
      </c>
      <c r="G1015" s="7" t="n">
        <v>17338</v>
      </c>
      <c r="H1015" s="7" t="n">
        <v>17880</v>
      </c>
      <c r="I1015" s="7" t="n">
        <v>18567</v>
      </c>
      <c r="J1015" s="7" t="s">
        <v>9</v>
      </c>
    </row>
    <row r="1016" customFormat="false" ht="13" hidden="false" customHeight="false" outlineLevel="0" collapsed="false">
      <c r="A1016" s="6" t="s">
        <v>1575</v>
      </c>
      <c r="B1016" s="6" t="s">
        <v>6</v>
      </c>
      <c r="C1016" s="7" t="n">
        <v>53321</v>
      </c>
      <c r="D1016" s="7" t="n">
        <v>49508</v>
      </c>
      <c r="E1016" s="7" t="n">
        <v>48567</v>
      </c>
      <c r="F1016" s="7" t="n">
        <v>52058</v>
      </c>
      <c r="G1016" s="7" t="n">
        <v>57754</v>
      </c>
      <c r="H1016" s="7" t="n">
        <v>54616</v>
      </c>
      <c r="I1016" s="7" t="n">
        <v>56288</v>
      </c>
      <c r="J1016" s="7" t="s">
        <v>9</v>
      </c>
    </row>
    <row r="1017" customFormat="false" ht="22" hidden="false" customHeight="false" outlineLevel="0" collapsed="false">
      <c r="A1017" s="6" t="s">
        <v>1576</v>
      </c>
      <c r="B1017" s="6" t="s">
        <v>21</v>
      </c>
      <c r="C1017" s="7" t="n">
        <v>15861</v>
      </c>
      <c r="D1017" s="7" t="n">
        <v>12488</v>
      </c>
      <c r="E1017" s="7" t="n">
        <v>12190</v>
      </c>
      <c r="F1017" s="7" t="n">
        <v>13776</v>
      </c>
      <c r="G1017" s="7" t="n">
        <v>15089</v>
      </c>
      <c r="H1017" s="7" t="n">
        <v>13306</v>
      </c>
      <c r="I1017" s="7" t="n">
        <v>12585</v>
      </c>
      <c r="J1017" s="7" t="s">
        <v>9</v>
      </c>
    </row>
    <row r="1018" customFormat="false" ht="13" hidden="false" customHeight="true" outlineLevel="0" collapsed="false">
      <c r="A1018" s="6" t="s">
        <v>1577</v>
      </c>
      <c r="B1018" s="6" t="s">
        <v>8</v>
      </c>
      <c r="C1018" s="7" t="n">
        <v>10217</v>
      </c>
      <c r="D1018" s="7" t="n">
        <v>10159</v>
      </c>
      <c r="E1018" s="7" t="n">
        <v>10778</v>
      </c>
      <c r="F1018" s="7" t="n">
        <v>10667</v>
      </c>
      <c r="G1018" s="7" t="n">
        <v>11491</v>
      </c>
      <c r="H1018" s="7" t="n">
        <v>11936</v>
      </c>
      <c r="I1018" s="7" t="n">
        <v>12205</v>
      </c>
      <c r="J1018" s="7" t="s">
        <v>9</v>
      </c>
    </row>
    <row r="1019" customFormat="false" ht="13" hidden="false" customHeight="false" outlineLevel="0" collapsed="false">
      <c r="A1019" s="6" t="s">
        <v>1578</v>
      </c>
      <c r="B1019" s="6"/>
      <c r="C1019" s="7" t="n">
        <v>12588</v>
      </c>
      <c r="D1019" s="7" t="n">
        <v>12602</v>
      </c>
      <c r="E1019" s="7" t="n">
        <v>11769</v>
      </c>
      <c r="F1019" s="7" t="n">
        <v>12359</v>
      </c>
      <c r="G1019" s="7" t="n">
        <v>14731</v>
      </c>
      <c r="H1019" s="7" t="n">
        <v>13785</v>
      </c>
      <c r="I1019" s="7" t="n">
        <v>13878</v>
      </c>
      <c r="J1019" s="7" t="s">
        <v>9</v>
      </c>
    </row>
    <row r="1020" customFormat="false" ht="13" hidden="false" customHeight="false" outlineLevel="0" collapsed="false">
      <c r="A1020" s="6" t="s">
        <v>1579</v>
      </c>
      <c r="B1020" s="6"/>
      <c r="C1020" s="7" t="n">
        <v>8965</v>
      </c>
      <c r="D1020" s="7" t="n">
        <v>9231</v>
      </c>
      <c r="E1020" s="7" t="n">
        <v>8995</v>
      </c>
      <c r="F1020" s="7" t="n">
        <v>10214</v>
      </c>
      <c r="G1020" s="7" t="n">
        <v>10322</v>
      </c>
      <c r="H1020" s="7" t="n">
        <v>10164</v>
      </c>
      <c r="I1020" s="7" t="n">
        <v>11144</v>
      </c>
      <c r="J1020" s="7" t="s">
        <v>9</v>
      </c>
    </row>
    <row r="1021" customFormat="false" ht="13" hidden="false" customHeight="false" outlineLevel="0" collapsed="false">
      <c r="A1021" s="6" t="s">
        <v>1580</v>
      </c>
      <c r="B1021" s="6"/>
      <c r="C1021" s="7" t="n">
        <v>10947</v>
      </c>
      <c r="D1021" s="7" t="n">
        <v>9875</v>
      </c>
      <c r="E1021" s="7" t="n">
        <v>9598</v>
      </c>
      <c r="F1021" s="7" t="n">
        <v>9733</v>
      </c>
      <c r="G1021" s="7" t="n">
        <v>11259</v>
      </c>
      <c r="H1021" s="7" t="n">
        <v>10648</v>
      </c>
      <c r="I1021" s="7" t="n">
        <v>11928</v>
      </c>
      <c r="J1021" s="7" t="s">
        <v>9</v>
      </c>
    </row>
    <row r="1022" customFormat="false" ht="13" hidden="false" customHeight="false" outlineLevel="0" collapsed="false">
      <c r="A1022" s="6" t="s">
        <v>1581</v>
      </c>
      <c r="B1022" s="6" t="s">
        <v>6</v>
      </c>
      <c r="C1022" s="7" t="n">
        <v>61596</v>
      </c>
      <c r="D1022" s="7" t="n">
        <v>66317</v>
      </c>
      <c r="E1022" s="7" t="n">
        <v>63009</v>
      </c>
      <c r="F1022" s="7" t="n">
        <v>60345</v>
      </c>
      <c r="G1022" s="7" t="n">
        <v>68546</v>
      </c>
      <c r="H1022" s="7" t="n">
        <v>75594</v>
      </c>
      <c r="I1022" s="7" t="n">
        <v>67732</v>
      </c>
      <c r="J1022" s="7" t="s">
        <v>9</v>
      </c>
    </row>
    <row r="1023" customFormat="false" ht="22" hidden="false" customHeight="false" outlineLevel="0" collapsed="false">
      <c r="A1023" s="6" t="s">
        <v>1582</v>
      </c>
      <c r="B1023" s="6" t="s">
        <v>21</v>
      </c>
      <c r="C1023" s="7" t="n">
        <v>31075</v>
      </c>
      <c r="D1023" s="7" t="n">
        <v>37842</v>
      </c>
      <c r="E1023" s="7" t="n">
        <v>34387</v>
      </c>
      <c r="F1023" s="7" t="n">
        <v>33917</v>
      </c>
      <c r="G1023" s="7" t="n">
        <v>36580</v>
      </c>
      <c r="H1023" s="7" t="n">
        <v>40957</v>
      </c>
      <c r="I1023" s="7" t="n">
        <v>37832</v>
      </c>
      <c r="J1023" s="7" t="s">
        <v>9</v>
      </c>
    </row>
    <row r="1024" customFormat="false" ht="13" hidden="false" customHeight="true" outlineLevel="0" collapsed="false">
      <c r="A1024" s="6" t="s">
        <v>1583</v>
      </c>
      <c r="B1024" s="6" t="s">
        <v>8</v>
      </c>
      <c r="C1024" s="7" t="n">
        <v>23217</v>
      </c>
      <c r="D1024" s="7" t="n">
        <v>23467</v>
      </c>
      <c r="E1024" s="7" t="n">
        <v>22884</v>
      </c>
      <c r="F1024" s="7" t="n">
        <v>21492</v>
      </c>
      <c r="G1024" s="7" t="n">
        <v>26354</v>
      </c>
      <c r="H1024" s="7" t="n">
        <v>29726</v>
      </c>
      <c r="I1024" s="7" t="n">
        <v>25319</v>
      </c>
      <c r="J1024" s="7" t="s">
        <v>9</v>
      </c>
    </row>
    <row r="1025" customFormat="false" ht="13" hidden="false" customHeight="false" outlineLevel="0" collapsed="false">
      <c r="A1025" s="6" t="s">
        <v>1584</v>
      </c>
      <c r="B1025" s="6"/>
      <c r="C1025" s="7" t="n">
        <v>17705</v>
      </c>
      <c r="D1025" s="7" t="n">
        <v>16181</v>
      </c>
      <c r="E1025" s="7" t="n">
        <v>15251</v>
      </c>
      <c r="F1025" s="7" t="n">
        <v>14646</v>
      </c>
      <c r="G1025" s="7" t="n">
        <v>16688</v>
      </c>
      <c r="H1025" s="7" t="n">
        <v>16200</v>
      </c>
      <c r="I1025" s="7" t="n">
        <v>14933</v>
      </c>
      <c r="J1025" s="7" t="s">
        <v>9</v>
      </c>
    </row>
    <row r="1026" customFormat="false" ht="13" hidden="false" customHeight="false" outlineLevel="0" collapsed="false">
      <c r="A1026" s="6" t="s">
        <v>1585</v>
      </c>
      <c r="B1026" s="6" t="s">
        <v>6</v>
      </c>
      <c r="C1026" s="7" t="n">
        <v>28754</v>
      </c>
      <c r="D1026" s="7" t="n">
        <v>28104</v>
      </c>
      <c r="E1026" s="7" t="n">
        <v>27271</v>
      </c>
      <c r="F1026" s="7" t="n">
        <v>31266</v>
      </c>
      <c r="G1026" s="7" t="n">
        <v>34544</v>
      </c>
      <c r="H1026" s="7" t="n">
        <v>35411</v>
      </c>
      <c r="I1026" s="7" t="n">
        <v>40106</v>
      </c>
      <c r="J1026" s="7" t="s">
        <v>9</v>
      </c>
    </row>
    <row r="1027" customFormat="false" ht="22" hidden="false" customHeight="false" outlineLevel="0" collapsed="false">
      <c r="A1027" s="6" t="s">
        <v>1586</v>
      </c>
      <c r="B1027" s="6" t="s">
        <v>15</v>
      </c>
      <c r="C1027" s="7" t="n">
        <v>16258</v>
      </c>
      <c r="D1027" s="7" t="n">
        <v>15712</v>
      </c>
      <c r="E1027" s="7" t="n">
        <v>15822</v>
      </c>
      <c r="F1027" s="7" t="n">
        <v>14279</v>
      </c>
      <c r="G1027" s="7" t="n">
        <v>17006</v>
      </c>
      <c r="H1027" s="7" t="n">
        <v>18115</v>
      </c>
      <c r="I1027" s="7" t="n">
        <v>18244</v>
      </c>
      <c r="J1027" s="7" t="s">
        <v>9</v>
      </c>
    </row>
    <row r="1028" customFormat="false" ht="22" hidden="false" customHeight="false" outlineLevel="0" collapsed="false">
      <c r="A1028" s="6" t="s">
        <v>1587</v>
      </c>
      <c r="B1028" s="6" t="s">
        <v>21</v>
      </c>
      <c r="C1028" s="7" t="n">
        <v>8511</v>
      </c>
      <c r="D1028" s="7" t="n">
        <v>9036</v>
      </c>
      <c r="E1028" s="7" t="n">
        <v>8239</v>
      </c>
      <c r="F1028" s="7" t="n">
        <v>13510</v>
      </c>
      <c r="G1028" s="7" t="n">
        <v>13652</v>
      </c>
      <c r="H1028" s="7" t="n">
        <v>13438</v>
      </c>
      <c r="I1028" s="7" t="n">
        <v>17017</v>
      </c>
      <c r="J1028" s="7" t="s">
        <v>9</v>
      </c>
    </row>
    <row r="1029" customFormat="false" ht="22" hidden="false" customHeight="false" outlineLevel="0" collapsed="false">
      <c r="A1029" s="6" t="s">
        <v>1588</v>
      </c>
      <c r="B1029" s="6" t="s">
        <v>8</v>
      </c>
      <c r="C1029" s="7" t="n">
        <v>7566</v>
      </c>
      <c r="D1029" s="7" t="n">
        <v>6902</v>
      </c>
      <c r="E1029" s="7" t="n">
        <v>6560</v>
      </c>
      <c r="F1029" s="7" t="n">
        <v>7145</v>
      </c>
      <c r="G1029" s="7" t="n">
        <v>7886</v>
      </c>
      <c r="H1029" s="7" t="n">
        <v>7794</v>
      </c>
      <c r="I1029" s="7" t="n">
        <v>8872</v>
      </c>
      <c r="J1029" s="7" t="s">
        <v>9</v>
      </c>
    </row>
    <row r="1030" customFormat="false" ht="22" hidden="false" customHeight="false" outlineLevel="0" collapsed="false">
      <c r="A1030" s="6" t="s">
        <v>1589</v>
      </c>
      <c r="B1030" s="6" t="s">
        <v>6</v>
      </c>
      <c r="C1030" s="7" t="n">
        <v>41620</v>
      </c>
      <c r="D1030" s="7" t="n">
        <v>35097</v>
      </c>
      <c r="E1030" s="7" t="n">
        <v>34323</v>
      </c>
      <c r="F1030" s="7" t="n">
        <v>38349</v>
      </c>
      <c r="G1030" s="7" t="n">
        <v>52813</v>
      </c>
      <c r="H1030" s="7" t="n">
        <v>41347</v>
      </c>
      <c r="I1030" s="7" t="n">
        <v>42794</v>
      </c>
      <c r="J1030" s="7" t="s">
        <v>9</v>
      </c>
    </row>
    <row r="1031" customFormat="false" ht="13" hidden="false" customHeight="true" outlineLevel="0" collapsed="false">
      <c r="A1031" s="6" t="s">
        <v>1590</v>
      </c>
      <c r="B1031" s="6" t="s">
        <v>8</v>
      </c>
      <c r="C1031" s="7" t="n">
        <v>13047</v>
      </c>
      <c r="D1031" s="7" t="n">
        <v>13811</v>
      </c>
      <c r="E1031" s="7" t="n">
        <v>15023</v>
      </c>
      <c r="F1031" s="7" t="n">
        <v>14340</v>
      </c>
      <c r="G1031" s="7" t="n">
        <v>19911</v>
      </c>
      <c r="H1031" s="7" t="n">
        <v>17539</v>
      </c>
      <c r="I1031" s="7" t="n">
        <v>21601</v>
      </c>
      <c r="J1031" s="7" t="s">
        <v>9</v>
      </c>
    </row>
    <row r="1032" customFormat="false" ht="13" hidden="false" customHeight="false" outlineLevel="0" collapsed="false">
      <c r="A1032" s="6" t="s">
        <v>1591</v>
      </c>
      <c r="B1032" s="6"/>
      <c r="C1032" s="7" t="n">
        <v>20166</v>
      </c>
      <c r="D1032" s="7" t="n">
        <v>11536</v>
      </c>
      <c r="E1032" s="7" t="n">
        <v>10582</v>
      </c>
      <c r="F1032" s="7" t="n">
        <v>17050</v>
      </c>
      <c r="G1032" s="7" t="n">
        <v>22290</v>
      </c>
      <c r="H1032" s="7" t="n">
        <v>14519</v>
      </c>
      <c r="I1032" s="7" t="n">
        <v>12702</v>
      </c>
      <c r="J1032" s="7" t="s">
        <v>9</v>
      </c>
    </row>
    <row r="1033" customFormat="false" ht="13" hidden="false" customHeight="false" outlineLevel="0" collapsed="false">
      <c r="A1033" s="6" t="s">
        <v>1592</v>
      </c>
      <c r="B1033" s="6"/>
      <c r="C1033" s="7" t="n">
        <v>9562</v>
      </c>
      <c r="D1033" s="7" t="n">
        <v>11027</v>
      </c>
      <c r="E1033" s="7" t="n">
        <v>10038</v>
      </c>
      <c r="F1033" s="7" t="n">
        <v>8277</v>
      </c>
      <c r="G1033" s="7" t="n">
        <v>12085</v>
      </c>
      <c r="H1033" s="7" t="n">
        <v>10783</v>
      </c>
      <c r="I1033" s="7" t="n">
        <v>10059</v>
      </c>
      <c r="J1033" s="7" t="s">
        <v>9</v>
      </c>
    </row>
    <row r="1034" customFormat="false" ht="13" hidden="false" customHeight="false" outlineLevel="0" collapsed="false">
      <c r="A1034" s="6" t="s">
        <v>1593</v>
      </c>
      <c r="B1034" s="6" t="s">
        <v>6</v>
      </c>
      <c r="C1034" s="7" t="n">
        <v>87552</v>
      </c>
      <c r="D1034" s="7" t="n">
        <v>78099</v>
      </c>
      <c r="E1034" s="7" t="n">
        <v>82533</v>
      </c>
      <c r="F1034" s="7" t="n">
        <v>83132</v>
      </c>
      <c r="G1034" s="7" t="n">
        <v>85537</v>
      </c>
      <c r="H1034" s="7" t="n">
        <v>95533</v>
      </c>
      <c r="I1034" s="7" t="n">
        <v>95237</v>
      </c>
      <c r="J1034" s="7" t="s">
        <v>9</v>
      </c>
    </row>
    <row r="1035" customFormat="false" ht="22" hidden="false" customHeight="false" outlineLevel="0" collapsed="false">
      <c r="A1035" s="6" t="s">
        <v>1594</v>
      </c>
      <c r="B1035" s="6" t="s">
        <v>21</v>
      </c>
      <c r="C1035" s="7" t="n">
        <v>38874</v>
      </c>
      <c r="D1035" s="7" t="n">
        <v>35418</v>
      </c>
      <c r="E1035" s="7" t="n">
        <v>35103</v>
      </c>
      <c r="F1035" s="7" t="n">
        <v>32249</v>
      </c>
      <c r="G1035" s="7" t="n">
        <v>38644</v>
      </c>
      <c r="H1035" s="7" t="n">
        <v>41057</v>
      </c>
      <c r="I1035" s="7" t="n">
        <v>41718</v>
      </c>
      <c r="J1035" s="7" t="s">
        <v>9</v>
      </c>
    </row>
    <row r="1036" customFormat="false" ht="13" hidden="false" customHeight="true" outlineLevel="0" collapsed="false">
      <c r="A1036" s="6" t="s">
        <v>1595</v>
      </c>
      <c r="B1036" s="6" t="s">
        <v>8</v>
      </c>
      <c r="C1036" s="7" t="n">
        <v>32655</v>
      </c>
      <c r="D1036" s="7" t="n">
        <v>25430</v>
      </c>
      <c r="E1036" s="7" t="n">
        <v>29576</v>
      </c>
      <c r="F1036" s="7" t="n">
        <v>34725</v>
      </c>
      <c r="G1036" s="7" t="n">
        <v>26987</v>
      </c>
      <c r="H1036" s="7" t="n">
        <v>35891</v>
      </c>
      <c r="I1036" s="7" t="n">
        <v>34586</v>
      </c>
      <c r="J1036" s="7" t="s">
        <v>9</v>
      </c>
    </row>
    <row r="1037" customFormat="false" ht="13" hidden="false" customHeight="false" outlineLevel="0" collapsed="false">
      <c r="A1037" s="6" t="s">
        <v>1596</v>
      </c>
      <c r="B1037" s="6"/>
      <c r="C1037" s="7" t="n">
        <v>13672</v>
      </c>
      <c r="D1037" s="7" t="n">
        <v>14462</v>
      </c>
      <c r="E1037" s="7" t="n">
        <v>15174</v>
      </c>
      <c r="F1037" s="7" t="n">
        <v>13289</v>
      </c>
      <c r="G1037" s="7" t="n">
        <v>17073</v>
      </c>
      <c r="H1037" s="7" t="n">
        <v>15875</v>
      </c>
      <c r="I1037" s="7" t="n">
        <v>16286</v>
      </c>
      <c r="J1037" s="7" t="s">
        <v>9</v>
      </c>
    </row>
    <row r="1038" customFormat="false" ht="13" hidden="false" customHeight="false" outlineLevel="0" collapsed="false">
      <c r="A1038" s="6" t="s">
        <v>1597</v>
      </c>
      <c r="B1038" s="6"/>
      <c r="C1038" s="7" t="n">
        <v>11533</v>
      </c>
      <c r="D1038" s="7" t="n">
        <v>11729</v>
      </c>
      <c r="E1038" s="7" t="n">
        <v>11424</v>
      </c>
      <c r="F1038" s="7" t="n">
        <v>11228</v>
      </c>
      <c r="G1038" s="7" t="n">
        <v>12379</v>
      </c>
      <c r="H1038" s="7" t="n">
        <v>12970</v>
      </c>
      <c r="I1038" s="7" t="n">
        <v>13957</v>
      </c>
      <c r="J1038" s="7" t="s">
        <v>9</v>
      </c>
    </row>
    <row r="1039" customFormat="false" ht="13" hidden="false" customHeight="false" outlineLevel="0" collapsed="false">
      <c r="A1039" s="6" t="s">
        <v>1598</v>
      </c>
      <c r="B1039" s="6" t="s">
        <v>6</v>
      </c>
      <c r="C1039" s="7" t="n">
        <v>98282</v>
      </c>
      <c r="D1039" s="7" t="n">
        <v>90395</v>
      </c>
      <c r="E1039" s="7" t="n">
        <v>85271</v>
      </c>
      <c r="F1039" s="7" t="n">
        <v>105109</v>
      </c>
      <c r="G1039" s="7" t="n">
        <v>105175</v>
      </c>
      <c r="H1039" s="7" t="n">
        <v>113914</v>
      </c>
      <c r="I1039" s="7" t="n">
        <v>106006</v>
      </c>
      <c r="J1039" s="7" t="s">
        <v>9</v>
      </c>
    </row>
    <row r="1040" customFormat="false" ht="13" hidden="false" customHeight="true" outlineLevel="0" collapsed="false">
      <c r="A1040" s="6" t="s">
        <v>1599</v>
      </c>
      <c r="B1040" s="6" t="s">
        <v>21</v>
      </c>
      <c r="C1040" s="7" t="n">
        <v>36868</v>
      </c>
      <c r="D1040" s="7" t="n">
        <v>29130</v>
      </c>
      <c r="E1040" s="7" t="n">
        <v>24858</v>
      </c>
      <c r="F1040" s="7" t="n">
        <v>21864</v>
      </c>
      <c r="G1040" s="7" t="n">
        <v>25115</v>
      </c>
      <c r="H1040" s="7" t="n">
        <v>31847</v>
      </c>
      <c r="I1040" s="7" t="n">
        <v>27314</v>
      </c>
      <c r="J1040" s="7" t="s">
        <v>9</v>
      </c>
    </row>
    <row r="1041" customFormat="false" ht="13" hidden="false" customHeight="false" outlineLevel="0" collapsed="false">
      <c r="A1041" s="6" t="s">
        <v>1600</v>
      </c>
      <c r="B1041" s="6"/>
      <c r="C1041" s="7" t="n">
        <v>30335</v>
      </c>
      <c r="D1041" s="7" t="n">
        <v>27896</v>
      </c>
      <c r="E1041" s="7" t="n">
        <v>23963</v>
      </c>
      <c r="F1041" s="7" t="n">
        <v>48240</v>
      </c>
      <c r="G1041" s="7" t="n">
        <v>30792</v>
      </c>
      <c r="H1041" s="7" t="n">
        <v>28555</v>
      </c>
      <c r="I1041" s="7" t="n">
        <v>29835</v>
      </c>
      <c r="J1041" s="7" t="s">
        <v>9</v>
      </c>
    </row>
    <row r="1042" customFormat="false" ht="22" hidden="false" customHeight="false" outlineLevel="0" collapsed="false">
      <c r="A1042" s="6" t="s">
        <v>1601</v>
      </c>
      <c r="B1042" s="6" t="s">
        <v>8</v>
      </c>
      <c r="C1042" s="7" t="n">
        <v>16970</v>
      </c>
      <c r="D1042" s="7" t="n">
        <v>17474</v>
      </c>
      <c r="E1042" s="7" t="n">
        <v>17058</v>
      </c>
      <c r="F1042" s="7" t="n">
        <v>18027</v>
      </c>
      <c r="G1042" s="7" t="n">
        <v>23453</v>
      </c>
      <c r="H1042" s="7" t="n">
        <v>26857</v>
      </c>
      <c r="I1042" s="7" t="n">
        <v>22308</v>
      </c>
      <c r="J1042" s="7" t="s">
        <v>9</v>
      </c>
    </row>
    <row r="1043" customFormat="false" ht="22" hidden="false" customHeight="false" outlineLevel="0" collapsed="false">
      <c r="A1043" s="6" t="s">
        <v>1602</v>
      </c>
      <c r="B1043" s="6" t="s">
        <v>21</v>
      </c>
      <c r="C1043" s="7" t="n">
        <v>12428</v>
      </c>
      <c r="D1043" s="7" t="n">
        <v>13070</v>
      </c>
      <c r="E1043" s="7" t="n">
        <v>14558</v>
      </c>
      <c r="F1043" s="7" t="n">
        <v>12315</v>
      </c>
      <c r="G1043" s="7" t="n">
        <v>16842</v>
      </c>
      <c r="H1043" s="7" t="n">
        <v>17311</v>
      </c>
      <c r="I1043" s="7" t="n">
        <v>15514</v>
      </c>
      <c r="J1043" s="7" t="s">
        <v>9</v>
      </c>
    </row>
    <row r="1044" customFormat="false" ht="13" hidden="false" customHeight="true" outlineLevel="0" collapsed="false">
      <c r="A1044" s="6" t="s">
        <v>1603</v>
      </c>
      <c r="B1044" s="6" t="s">
        <v>8</v>
      </c>
      <c r="C1044" s="7" t="n">
        <v>6206</v>
      </c>
      <c r="D1044" s="7" t="n">
        <v>7115</v>
      </c>
      <c r="E1044" s="7" t="n">
        <v>7948</v>
      </c>
      <c r="F1044" s="7" t="n">
        <v>7286</v>
      </c>
      <c r="G1044" s="7" t="n">
        <v>10053</v>
      </c>
      <c r="H1044" s="7" t="n">
        <v>9551</v>
      </c>
      <c r="I1044" s="7" t="n">
        <v>9050</v>
      </c>
      <c r="J1044" s="7" t="s">
        <v>9</v>
      </c>
    </row>
    <row r="1045" customFormat="false" ht="13" hidden="false" customHeight="false" outlineLevel="0" collapsed="false">
      <c r="A1045" s="6" t="s">
        <v>1604</v>
      </c>
      <c r="B1045" s="6"/>
      <c r="C1045" s="7" t="n">
        <v>8681</v>
      </c>
      <c r="D1045" s="7" t="n">
        <v>8848</v>
      </c>
      <c r="E1045" s="7" t="n">
        <v>10426</v>
      </c>
      <c r="F1045" s="7" t="n">
        <v>11166</v>
      </c>
      <c r="G1045" s="7" t="n">
        <v>16677</v>
      </c>
      <c r="H1045" s="7" t="n">
        <v>18811</v>
      </c>
      <c r="I1045" s="7" t="n">
        <v>20437</v>
      </c>
      <c r="J1045" s="7" t="s">
        <v>9</v>
      </c>
    </row>
    <row r="1046" customFormat="false" ht="22" hidden="false" customHeight="false" outlineLevel="0" collapsed="false">
      <c r="A1046" s="6" t="s">
        <v>1605</v>
      </c>
      <c r="B1046" s="6" t="s">
        <v>6</v>
      </c>
      <c r="C1046" s="7" t="n">
        <v>38104</v>
      </c>
      <c r="D1046" s="7" t="n">
        <v>39223</v>
      </c>
      <c r="E1046" s="7" t="n">
        <v>41242</v>
      </c>
      <c r="F1046" s="7" t="n">
        <v>36528</v>
      </c>
      <c r="G1046" s="7" t="n">
        <v>38713</v>
      </c>
      <c r="H1046" s="7" t="n">
        <v>50336</v>
      </c>
      <c r="I1046" s="7" t="n">
        <v>48155</v>
      </c>
      <c r="J1046" s="7" t="s">
        <v>9</v>
      </c>
    </row>
    <row r="1047" customFormat="false" ht="13" hidden="false" customHeight="true" outlineLevel="0" collapsed="false">
      <c r="A1047" s="6" t="s">
        <v>1606</v>
      </c>
      <c r="B1047" s="6" t="s">
        <v>8</v>
      </c>
      <c r="C1047" s="7" t="n">
        <v>24830</v>
      </c>
      <c r="D1047" s="7" t="n">
        <v>23294</v>
      </c>
      <c r="E1047" s="7" t="n">
        <v>27719</v>
      </c>
      <c r="F1047" s="7" t="n">
        <v>22551</v>
      </c>
      <c r="G1047" s="7" t="n">
        <v>23398</v>
      </c>
      <c r="H1047" s="7" t="n">
        <v>27994</v>
      </c>
      <c r="I1047" s="7" t="n">
        <v>29624</v>
      </c>
      <c r="J1047" s="7" t="s">
        <v>9</v>
      </c>
    </row>
    <row r="1048" customFormat="false" ht="13" hidden="false" customHeight="false" outlineLevel="0" collapsed="false">
      <c r="A1048" s="6" t="s">
        <v>1607</v>
      </c>
      <c r="B1048" s="6"/>
      <c r="C1048" s="7" t="n">
        <v>11966</v>
      </c>
      <c r="D1048" s="7" t="n">
        <v>14198</v>
      </c>
      <c r="E1048" s="7" t="n">
        <v>11523</v>
      </c>
      <c r="F1048" s="7" t="n">
        <v>12192</v>
      </c>
      <c r="G1048" s="7" t="n">
        <v>12662</v>
      </c>
      <c r="H1048" s="7" t="n">
        <v>15450</v>
      </c>
      <c r="I1048" s="7" t="n">
        <v>14062</v>
      </c>
      <c r="J1048" s="7" t="s">
        <v>9</v>
      </c>
    </row>
    <row r="1049" customFormat="false" ht="13" hidden="false" customHeight="false" outlineLevel="0" collapsed="false">
      <c r="A1049" s="6" t="s">
        <v>1608</v>
      </c>
      <c r="B1049" s="6"/>
      <c r="C1049" s="7" t="n">
        <v>3101</v>
      </c>
      <c r="D1049" s="7" t="n">
        <v>3984</v>
      </c>
      <c r="E1049" s="7" t="n">
        <v>3997</v>
      </c>
      <c r="F1049" s="7" t="n">
        <v>3664</v>
      </c>
      <c r="G1049" s="7" t="n">
        <v>4787</v>
      </c>
      <c r="H1049" s="7" t="n">
        <v>8912</v>
      </c>
      <c r="I1049" s="7" t="n">
        <v>7150</v>
      </c>
      <c r="J1049" s="7" t="s">
        <v>9</v>
      </c>
    </row>
    <row r="1050" customFormat="false" ht="22" hidden="false" customHeight="false" outlineLevel="0" collapsed="false">
      <c r="A1050" s="6" t="s">
        <v>1609</v>
      </c>
      <c r="B1050" s="6" t="s">
        <v>6</v>
      </c>
      <c r="C1050" s="7" t="n">
        <v>27638</v>
      </c>
      <c r="D1050" s="7" t="n">
        <v>32929</v>
      </c>
      <c r="E1050" s="7" t="n">
        <v>34986</v>
      </c>
      <c r="F1050" s="7" t="n">
        <v>30687</v>
      </c>
      <c r="G1050" s="7" t="n">
        <v>34584</v>
      </c>
      <c r="H1050" s="7" t="n">
        <v>34189</v>
      </c>
      <c r="I1050" s="7" t="n">
        <v>37728</v>
      </c>
      <c r="J1050" s="7" t="s">
        <v>9</v>
      </c>
    </row>
    <row r="1051" customFormat="false" ht="13" hidden="false" customHeight="true" outlineLevel="0" collapsed="false">
      <c r="A1051" s="6" t="s">
        <v>1610</v>
      </c>
      <c r="B1051" s="6" t="s">
        <v>8</v>
      </c>
      <c r="C1051" s="7" t="n">
        <v>12115</v>
      </c>
      <c r="D1051" s="7" t="n">
        <v>14950</v>
      </c>
      <c r="E1051" s="7" t="n">
        <v>15508</v>
      </c>
      <c r="F1051" s="7" t="n">
        <v>12856</v>
      </c>
      <c r="G1051" s="7" t="n">
        <v>14725</v>
      </c>
      <c r="H1051" s="7" t="n">
        <v>14480</v>
      </c>
      <c r="I1051" s="7" t="n">
        <v>16597</v>
      </c>
      <c r="J1051" s="7" t="s">
        <v>9</v>
      </c>
    </row>
    <row r="1052" customFormat="false" ht="13" hidden="false" customHeight="false" outlineLevel="0" collapsed="false">
      <c r="A1052" s="6" t="s">
        <v>1611</v>
      </c>
      <c r="B1052" s="6"/>
      <c r="C1052" s="7" t="n">
        <v>9028</v>
      </c>
      <c r="D1052" s="7" t="n">
        <v>9906</v>
      </c>
      <c r="E1052" s="7" t="n">
        <v>10654</v>
      </c>
      <c r="F1052" s="7" t="n">
        <v>9706</v>
      </c>
      <c r="G1052" s="7" t="n">
        <v>11046</v>
      </c>
      <c r="H1052" s="7" t="n">
        <v>10280</v>
      </c>
      <c r="I1052" s="7" t="n">
        <v>11328</v>
      </c>
      <c r="J1052" s="7" t="s">
        <v>9</v>
      </c>
    </row>
    <row r="1053" customFormat="false" ht="13" hidden="false" customHeight="false" outlineLevel="0" collapsed="false">
      <c r="A1053" s="6" t="s">
        <v>1612</v>
      </c>
      <c r="B1053" s="6"/>
      <c r="C1053" s="7" t="n">
        <v>5179</v>
      </c>
      <c r="D1053" s="7" t="n">
        <v>6667</v>
      </c>
      <c r="E1053" s="7" t="n">
        <v>6915</v>
      </c>
      <c r="F1053" s="7" t="n">
        <v>6429</v>
      </c>
      <c r="G1053" s="7" t="n">
        <v>6882</v>
      </c>
      <c r="H1053" s="7" t="n">
        <v>7407</v>
      </c>
      <c r="I1053" s="7" t="n">
        <v>7321</v>
      </c>
      <c r="J1053" s="7" t="s">
        <v>9</v>
      </c>
    </row>
    <row r="1054" customFormat="false" ht="13" hidden="false" customHeight="false" outlineLevel="0" collapsed="false">
      <c r="A1054" s="6" t="s">
        <v>1613</v>
      </c>
      <c r="B1054" s="6"/>
      <c r="C1054" s="7" t="n">
        <v>3775</v>
      </c>
      <c r="D1054" s="7" t="n">
        <v>4586</v>
      </c>
      <c r="E1054" s="7" t="n">
        <v>4908</v>
      </c>
      <c r="F1054" s="7" t="n">
        <v>4923</v>
      </c>
      <c r="G1054" s="7" t="n">
        <v>5254</v>
      </c>
      <c r="H1054" s="7" t="n">
        <v>5323</v>
      </c>
      <c r="I1054" s="7" t="n">
        <v>5630</v>
      </c>
      <c r="J1054" s="7" t="s">
        <v>9</v>
      </c>
    </row>
    <row r="1055" customFormat="false" ht="13" hidden="false" customHeight="false" outlineLevel="0" collapsed="false">
      <c r="A1055" s="6" t="s">
        <v>1614</v>
      </c>
      <c r="B1055" s="6" t="s">
        <v>6</v>
      </c>
      <c r="C1055" s="7" t="n">
        <v>45501</v>
      </c>
      <c r="D1055" s="7" t="n">
        <v>47974</v>
      </c>
      <c r="E1055" s="7" t="n">
        <v>57032</v>
      </c>
      <c r="F1055" s="7" t="n">
        <v>46734</v>
      </c>
      <c r="G1055" s="7" t="n">
        <v>56292</v>
      </c>
      <c r="H1055" s="7" t="n">
        <v>55271</v>
      </c>
      <c r="I1055" s="7" t="n">
        <v>56412</v>
      </c>
      <c r="J1055" s="7" t="s">
        <v>9</v>
      </c>
    </row>
    <row r="1056" customFormat="false" ht="13" hidden="false" customHeight="true" outlineLevel="0" collapsed="false">
      <c r="A1056" s="6" t="s">
        <v>1615</v>
      </c>
      <c r="B1056" s="6" t="s">
        <v>21</v>
      </c>
      <c r="C1056" s="7" t="n">
        <v>25806</v>
      </c>
      <c r="D1056" s="7" t="n">
        <v>25320</v>
      </c>
      <c r="E1056" s="7" t="n">
        <v>32925</v>
      </c>
      <c r="F1056" s="7" t="n">
        <v>24270</v>
      </c>
      <c r="G1056" s="7" t="n">
        <v>25876</v>
      </c>
      <c r="H1056" s="7" t="n">
        <v>29285</v>
      </c>
      <c r="I1056" s="7" t="n">
        <v>26925</v>
      </c>
      <c r="J1056" s="7" t="s">
        <v>9</v>
      </c>
    </row>
    <row r="1057" customFormat="false" ht="13" hidden="false" customHeight="false" outlineLevel="0" collapsed="false">
      <c r="A1057" s="6" t="s">
        <v>1616</v>
      </c>
      <c r="B1057" s="6"/>
      <c r="C1057" s="7" t="n">
        <v>15900</v>
      </c>
      <c r="D1057" s="7" t="n">
        <v>15551</v>
      </c>
      <c r="E1057" s="7" t="n">
        <v>16862</v>
      </c>
      <c r="F1057" s="7" t="n">
        <v>17108</v>
      </c>
      <c r="G1057" s="7" t="n">
        <v>21433</v>
      </c>
      <c r="H1057" s="7" t="n">
        <v>19724</v>
      </c>
      <c r="I1057" s="7" t="n">
        <v>22170</v>
      </c>
      <c r="J1057" s="7" t="s">
        <v>9</v>
      </c>
    </row>
    <row r="1058" customFormat="false" ht="13" hidden="false" customHeight="true" outlineLevel="0" collapsed="false">
      <c r="A1058" s="6" t="s">
        <v>1617</v>
      </c>
      <c r="B1058" s="6" t="s">
        <v>8</v>
      </c>
      <c r="C1058" s="7" t="n">
        <v>6986</v>
      </c>
      <c r="D1058" s="7" t="n">
        <v>8453</v>
      </c>
      <c r="E1058" s="7" t="n">
        <v>9292</v>
      </c>
      <c r="F1058" s="7" t="n">
        <v>7569</v>
      </c>
      <c r="G1058" s="7" t="n">
        <v>10968</v>
      </c>
      <c r="H1058" s="7" t="n">
        <v>9400</v>
      </c>
      <c r="I1058" s="7" t="n">
        <v>9906</v>
      </c>
      <c r="J1058" s="7" t="s">
        <v>9</v>
      </c>
    </row>
    <row r="1059" customFormat="false" ht="13" hidden="false" customHeight="false" outlineLevel="0" collapsed="false">
      <c r="A1059" s="6" t="s">
        <v>1618</v>
      </c>
      <c r="B1059" s="6"/>
      <c r="C1059" s="7" t="n">
        <v>4100</v>
      </c>
      <c r="D1059" s="7" t="n">
        <v>6400</v>
      </c>
      <c r="E1059" s="7" t="n">
        <v>6187</v>
      </c>
      <c r="F1059" s="7" t="n">
        <v>5171</v>
      </c>
      <c r="G1059" s="7" t="n">
        <v>8458</v>
      </c>
      <c r="H1059" s="7" t="n">
        <v>7286</v>
      </c>
      <c r="I1059" s="7" t="n">
        <v>6996</v>
      </c>
      <c r="J1059" s="7" t="s">
        <v>9</v>
      </c>
    </row>
    <row r="1060" customFormat="false" ht="13" hidden="false" customHeight="false" outlineLevel="0" collapsed="false">
      <c r="A1060" s="6" t="s">
        <v>1619</v>
      </c>
      <c r="B1060" s="6" t="s">
        <v>6</v>
      </c>
      <c r="C1060" s="7" t="n">
        <v>42943</v>
      </c>
      <c r="D1060" s="7" t="n">
        <v>45685</v>
      </c>
      <c r="E1060" s="7" t="n">
        <v>49804</v>
      </c>
      <c r="F1060" s="7" t="n">
        <v>69451</v>
      </c>
      <c r="G1060" s="7" t="n">
        <v>54951</v>
      </c>
      <c r="H1060" s="7" t="n">
        <v>50351</v>
      </c>
      <c r="I1060" s="7" t="n">
        <v>55073</v>
      </c>
      <c r="J1060" s="7" t="s">
        <v>9</v>
      </c>
    </row>
    <row r="1061" customFormat="false" ht="13" hidden="false" customHeight="true" outlineLevel="0" collapsed="false">
      <c r="A1061" s="6" t="s">
        <v>1620</v>
      </c>
      <c r="B1061" s="6" t="s">
        <v>8</v>
      </c>
      <c r="C1061" s="7" t="n">
        <v>22866</v>
      </c>
      <c r="D1061" s="7" t="n">
        <v>23231</v>
      </c>
      <c r="E1061" s="7" t="n">
        <v>23415</v>
      </c>
      <c r="F1061" s="7" t="n">
        <v>50003</v>
      </c>
      <c r="G1061" s="7" t="n">
        <v>32118</v>
      </c>
      <c r="H1061" s="7" t="n">
        <v>27587</v>
      </c>
      <c r="I1061" s="7" t="n">
        <v>30492</v>
      </c>
      <c r="J1061" s="7" t="s">
        <v>9</v>
      </c>
    </row>
    <row r="1062" customFormat="false" ht="13" hidden="false" customHeight="false" outlineLevel="0" collapsed="false">
      <c r="A1062" s="6" t="s">
        <v>1621</v>
      </c>
      <c r="B1062" s="6"/>
      <c r="C1062" s="7" t="n">
        <v>10158</v>
      </c>
      <c r="D1062" s="7" t="n">
        <v>11782</v>
      </c>
      <c r="E1062" s="7" t="n">
        <v>12895</v>
      </c>
      <c r="F1062" s="7" t="n">
        <v>9914</v>
      </c>
      <c r="G1062" s="7" t="n">
        <v>11070</v>
      </c>
      <c r="H1062" s="7" t="n">
        <v>12077</v>
      </c>
      <c r="I1062" s="7" t="n">
        <v>12752</v>
      </c>
      <c r="J1062" s="7" t="s">
        <v>9</v>
      </c>
    </row>
    <row r="1063" customFormat="false" ht="13" hidden="false" customHeight="false" outlineLevel="0" collapsed="false">
      <c r="A1063" s="6" t="s">
        <v>1622</v>
      </c>
      <c r="B1063" s="6"/>
      <c r="C1063" s="7" t="n">
        <v>11594</v>
      </c>
      <c r="D1063" s="7" t="n">
        <v>10800</v>
      </c>
      <c r="E1063" s="7" t="n">
        <v>11419</v>
      </c>
      <c r="F1063" s="7" t="n">
        <v>10998</v>
      </c>
      <c r="G1063" s="7" t="n">
        <v>11314</v>
      </c>
      <c r="H1063" s="7" t="n">
        <v>11447</v>
      </c>
      <c r="I1063" s="7" t="n">
        <v>11936</v>
      </c>
      <c r="J1063" s="7" t="s">
        <v>9</v>
      </c>
    </row>
    <row r="1064" customFormat="false" ht="13" hidden="false" customHeight="false" outlineLevel="0" collapsed="false">
      <c r="A1064" s="6" t="s">
        <v>1623</v>
      </c>
      <c r="B1064" s="6"/>
      <c r="C1064" s="7" t="n">
        <v>4314</v>
      </c>
      <c r="D1064" s="7" t="n">
        <v>6013</v>
      </c>
      <c r="E1064" s="7" t="n">
        <v>8775</v>
      </c>
      <c r="F1064" s="7" t="n">
        <v>5622</v>
      </c>
      <c r="G1064" s="7" t="n">
        <v>8007</v>
      </c>
      <c r="H1064" s="7" t="n">
        <v>7187</v>
      </c>
      <c r="I1064" s="7" t="n">
        <v>8216</v>
      </c>
      <c r="J1064" s="7" t="s">
        <v>9</v>
      </c>
    </row>
    <row r="1065" customFormat="false" ht="22" hidden="false" customHeight="false" outlineLevel="0" collapsed="false">
      <c r="A1065" s="6" t="s">
        <v>1624</v>
      </c>
      <c r="B1065" s="6" t="s">
        <v>6</v>
      </c>
      <c r="C1065" s="7" t="n">
        <v>44864</v>
      </c>
      <c r="D1065" s="7" t="n">
        <v>51497</v>
      </c>
      <c r="E1065" s="7" t="n">
        <v>55975</v>
      </c>
      <c r="F1065" s="7" t="n">
        <v>51712</v>
      </c>
      <c r="G1065" s="7" t="n">
        <v>54615</v>
      </c>
      <c r="H1065" s="7" t="n">
        <v>59376</v>
      </c>
      <c r="I1065" s="7" t="n">
        <v>62362</v>
      </c>
      <c r="J1065" s="7" t="s">
        <v>9</v>
      </c>
    </row>
    <row r="1066" customFormat="false" ht="22" hidden="false" customHeight="false" outlineLevel="0" collapsed="false">
      <c r="A1066" s="6" t="s">
        <v>1625</v>
      </c>
      <c r="B1066" s="6" t="s">
        <v>21</v>
      </c>
      <c r="C1066" s="7" t="n">
        <v>36075</v>
      </c>
      <c r="D1066" s="7" t="n">
        <v>40380</v>
      </c>
      <c r="E1066" s="7" t="n">
        <v>45991</v>
      </c>
      <c r="F1066" s="7" t="n">
        <v>41672</v>
      </c>
      <c r="G1066" s="7" t="n">
        <v>41978</v>
      </c>
      <c r="H1066" s="7" t="n">
        <v>46438</v>
      </c>
      <c r="I1066" s="7" t="n">
        <v>46435</v>
      </c>
      <c r="J1066" s="7" t="s">
        <v>9</v>
      </c>
    </row>
    <row r="1067" customFormat="false" ht="22" hidden="false" customHeight="false" outlineLevel="0" collapsed="false">
      <c r="A1067" s="6" t="s">
        <v>1626</v>
      </c>
      <c r="B1067" s="6" t="s">
        <v>8</v>
      </c>
      <c r="C1067" s="7" t="n">
        <v>12091</v>
      </c>
      <c r="D1067" s="7" t="n">
        <v>14150</v>
      </c>
      <c r="E1067" s="7" t="n">
        <v>13873</v>
      </c>
      <c r="F1067" s="7" t="n">
        <v>14323</v>
      </c>
      <c r="G1067" s="7" t="n">
        <v>15715</v>
      </c>
      <c r="H1067" s="7" t="n">
        <v>16578</v>
      </c>
      <c r="I1067" s="7" t="n">
        <v>18523</v>
      </c>
      <c r="J1067" s="7" t="s">
        <v>9</v>
      </c>
    </row>
    <row r="1068" customFormat="false" ht="22" hidden="false" customHeight="false" outlineLevel="0" collapsed="false">
      <c r="A1068" s="6" t="s">
        <v>1627</v>
      </c>
      <c r="B1068" s="6" t="s">
        <v>21</v>
      </c>
      <c r="C1068" s="7" t="n">
        <v>4662</v>
      </c>
      <c r="D1068" s="7" t="n">
        <v>4813</v>
      </c>
      <c r="E1068" s="7" t="n">
        <v>4692</v>
      </c>
      <c r="F1068" s="7" t="n">
        <v>4315</v>
      </c>
      <c r="G1068" s="7" t="n">
        <v>6566</v>
      </c>
      <c r="H1068" s="7" t="n">
        <v>5759</v>
      </c>
      <c r="I1068" s="7" t="n">
        <v>6776</v>
      </c>
      <c r="J1068" s="7" t="s">
        <v>9</v>
      </c>
    </row>
    <row r="1069" customFormat="false" ht="22" hidden="false" customHeight="false" outlineLevel="0" collapsed="false">
      <c r="A1069" s="6" t="s">
        <v>1628</v>
      </c>
      <c r="B1069" s="6" t="s">
        <v>6</v>
      </c>
      <c r="C1069" s="7" t="n">
        <v>56552</v>
      </c>
      <c r="D1069" s="7" t="n">
        <v>64539</v>
      </c>
      <c r="E1069" s="7" t="n">
        <v>69391</v>
      </c>
      <c r="F1069" s="7" t="n">
        <v>59515</v>
      </c>
      <c r="G1069" s="7" t="n">
        <v>65488</v>
      </c>
      <c r="H1069" s="7" t="n">
        <v>69402</v>
      </c>
      <c r="I1069" s="7" t="n">
        <v>72651</v>
      </c>
      <c r="J1069" s="7" t="s">
        <v>9</v>
      </c>
    </row>
    <row r="1070" customFormat="false" ht="22" hidden="false" customHeight="false" outlineLevel="0" collapsed="false">
      <c r="A1070" s="6" t="s">
        <v>1629</v>
      </c>
      <c r="B1070" s="6" t="s">
        <v>8</v>
      </c>
      <c r="C1070" s="7" t="n">
        <v>27190</v>
      </c>
      <c r="D1070" s="7" t="n">
        <v>32555</v>
      </c>
      <c r="E1070" s="7" t="n">
        <v>35888</v>
      </c>
      <c r="F1070" s="7" t="n">
        <v>31890</v>
      </c>
      <c r="G1070" s="7" t="n">
        <v>33383</v>
      </c>
      <c r="H1070" s="7" t="n">
        <v>35670</v>
      </c>
      <c r="I1070" s="7" t="n">
        <v>40135</v>
      </c>
      <c r="J1070" s="7" t="s">
        <v>9</v>
      </c>
    </row>
    <row r="1071" customFormat="false" ht="22" hidden="false" customHeight="false" outlineLevel="0" collapsed="false">
      <c r="A1071" s="6" t="s">
        <v>1630</v>
      </c>
      <c r="B1071" s="6" t="s">
        <v>21</v>
      </c>
      <c r="C1071" s="7" t="n">
        <v>32384</v>
      </c>
      <c r="D1071" s="7" t="n">
        <v>34810</v>
      </c>
      <c r="E1071" s="7" t="n">
        <v>36622</v>
      </c>
      <c r="F1071" s="7" t="n">
        <v>30789</v>
      </c>
      <c r="G1071" s="7" t="n">
        <v>35466</v>
      </c>
      <c r="H1071" s="7" t="n">
        <v>36920</v>
      </c>
      <c r="I1071" s="7" t="n">
        <v>36124</v>
      </c>
      <c r="J1071" s="7" t="s">
        <v>9</v>
      </c>
    </row>
    <row r="1072" customFormat="false" ht="22" hidden="false" customHeight="false" outlineLevel="0" collapsed="false">
      <c r="A1072" s="6" t="s">
        <v>1631</v>
      </c>
      <c r="B1072" s="6" t="s">
        <v>6</v>
      </c>
      <c r="C1072" s="7" t="n">
        <v>46556</v>
      </c>
      <c r="D1072" s="7" t="n">
        <v>58874</v>
      </c>
      <c r="E1072" s="7" t="n">
        <v>60529</v>
      </c>
      <c r="F1072" s="7" t="n">
        <v>50247</v>
      </c>
      <c r="G1072" s="7" t="n">
        <v>57850</v>
      </c>
      <c r="H1072" s="7" t="n">
        <v>56278</v>
      </c>
      <c r="I1072" s="7" t="n">
        <v>56902</v>
      </c>
      <c r="J1072" s="7" t="s">
        <v>9</v>
      </c>
    </row>
    <row r="1073" customFormat="false" ht="22" hidden="false" customHeight="false" outlineLevel="0" collapsed="false">
      <c r="A1073" s="6" t="s">
        <v>1632</v>
      </c>
      <c r="B1073" s="6" t="s">
        <v>8</v>
      </c>
      <c r="C1073" s="7" t="n">
        <v>18296</v>
      </c>
      <c r="D1073" s="7" t="n">
        <v>25478</v>
      </c>
      <c r="E1073" s="7" t="n">
        <v>25447</v>
      </c>
      <c r="F1073" s="7" t="n">
        <v>21676</v>
      </c>
      <c r="G1073" s="7" t="n">
        <v>22596</v>
      </c>
      <c r="H1073" s="7" t="n">
        <v>22207</v>
      </c>
      <c r="I1073" s="7" t="n">
        <v>24255</v>
      </c>
      <c r="J1073" s="7" t="s">
        <v>9</v>
      </c>
    </row>
    <row r="1074" customFormat="false" ht="22" hidden="false" customHeight="false" outlineLevel="0" collapsed="false">
      <c r="A1074" s="6" t="s">
        <v>1633</v>
      </c>
      <c r="B1074" s="6" t="s">
        <v>21</v>
      </c>
      <c r="C1074" s="7" t="n">
        <v>18326</v>
      </c>
      <c r="D1074" s="7" t="n">
        <v>19561</v>
      </c>
      <c r="E1074" s="7" t="n">
        <v>18429</v>
      </c>
      <c r="F1074" s="7" t="n">
        <v>15906</v>
      </c>
      <c r="G1074" s="7" t="n">
        <v>18816</v>
      </c>
      <c r="H1074" s="7" t="n">
        <v>18543</v>
      </c>
      <c r="I1074" s="7" t="n">
        <v>18872</v>
      </c>
      <c r="J1074" s="7" t="s">
        <v>9</v>
      </c>
    </row>
    <row r="1075" customFormat="false" ht="13" hidden="false" customHeight="true" outlineLevel="0" collapsed="false">
      <c r="A1075" s="6" t="s">
        <v>1634</v>
      </c>
      <c r="B1075" s="6" t="s">
        <v>8</v>
      </c>
      <c r="C1075" s="7" t="n">
        <v>8356</v>
      </c>
      <c r="D1075" s="7" t="n">
        <v>11733</v>
      </c>
      <c r="E1075" s="7" t="n">
        <v>13403</v>
      </c>
      <c r="F1075" s="7" t="n">
        <v>11075</v>
      </c>
      <c r="G1075" s="7" t="n">
        <v>13031</v>
      </c>
      <c r="H1075" s="7" t="n">
        <v>12749</v>
      </c>
      <c r="I1075" s="7" t="n">
        <v>11554</v>
      </c>
      <c r="J1075" s="7" t="s">
        <v>9</v>
      </c>
    </row>
    <row r="1076" customFormat="false" ht="13" hidden="false" customHeight="false" outlineLevel="0" collapsed="false">
      <c r="A1076" s="6" t="s">
        <v>1635</v>
      </c>
      <c r="B1076" s="6"/>
      <c r="C1076" s="7" t="n">
        <v>8475</v>
      </c>
      <c r="D1076" s="7" t="n">
        <v>8911</v>
      </c>
      <c r="E1076" s="7" t="n">
        <v>10274</v>
      </c>
      <c r="F1076" s="7" t="n">
        <v>8823</v>
      </c>
      <c r="G1076" s="7" t="n">
        <v>10866</v>
      </c>
      <c r="H1076" s="7" t="n">
        <v>10551</v>
      </c>
      <c r="I1076" s="7" t="n">
        <v>10505</v>
      </c>
      <c r="J1076" s="7" t="s">
        <v>9</v>
      </c>
    </row>
    <row r="1077" customFormat="false" ht="22" hidden="false" customHeight="true" outlineLevel="0" collapsed="false">
      <c r="A1077" s="6" t="s">
        <v>1638</v>
      </c>
      <c r="B1077" s="6" t="s">
        <v>15</v>
      </c>
      <c r="C1077" s="7" t="n">
        <v>7588</v>
      </c>
      <c r="D1077" s="7" t="n">
        <v>7598</v>
      </c>
      <c r="E1077" s="7" t="n">
        <v>7761</v>
      </c>
      <c r="F1077" s="7" t="n">
        <v>7746</v>
      </c>
      <c r="G1077" s="7" t="n">
        <v>7956</v>
      </c>
      <c r="H1077" s="7" t="n">
        <v>7864</v>
      </c>
      <c r="I1077" s="7" t="n">
        <v>7839</v>
      </c>
      <c r="J1077" s="7" t="s">
        <v>9</v>
      </c>
    </row>
    <row r="1078" customFormat="false" ht="13" hidden="false" customHeight="false" outlineLevel="0" collapsed="false">
      <c r="A1078" s="6" t="s">
        <v>1639</v>
      </c>
      <c r="B1078" s="6"/>
      <c r="C1078" s="7" t="n">
        <v>6470</v>
      </c>
      <c r="D1078" s="7" t="n">
        <v>6853</v>
      </c>
      <c r="E1078" s="7" t="n">
        <v>6953</v>
      </c>
      <c r="F1078" s="7" t="n">
        <v>7182</v>
      </c>
      <c r="G1078" s="7" t="n">
        <v>7347</v>
      </c>
      <c r="H1078" s="7" t="n">
        <v>7132</v>
      </c>
      <c r="I1078" s="7" t="n">
        <v>7572</v>
      </c>
      <c r="J1078" s="7" t="s">
        <v>9</v>
      </c>
    </row>
    <row r="1079" customFormat="false" ht="13" hidden="false" customHeight="false" outlineLevel="0" collapsed="false">
      <c r="A1079" s="6" t="s">
        <v>1640</v>
      </c>
      <c r="B1079" s="6"/>
      <c r="C1079" s="7" t="n">
        <v>3642</v>
      </c>
      <c r="D1079" s="7" t="n">
        <v>3461</v>
      </c>
      <c r="E1079" s="7" t="n">
        <v>3483</v>
      </c>
      <c r="F1079" s="7" t="n">
        <v>3565</v>
      </c>
      <c r="G1079" s="7" t="n">
        <v>3627</v>
      </c>
      <c r="H1079" s="7" t="n">
        <v>3780</v>
      </c>
      <c r="I1079" s="7" t="n">
        <v>3743</v>
      </c>
      <c r="J1079" s="7" t="s">
        <v>9</v>
      </c>
    </row>
    <row r="1080" customFormat="false" ht="13" hidden="false" customHeight="false" outlineLevel="0" collapsed="false">
      <c r="A1080" s="6" t="s">
        <v>1641</v>
      </c>
      <c r="B1080" s="6"/>
      <c r="C1080" s="7" t="n">
        <v>16235</v>
      </c>
      <c r="D1080" s="7" t="n">
        <v>16192</v>
      </c>
      <c r="E1080" s="7" t="n">
        <v>15776</v>
      </c>
      <c r="F1080" s="7" t="n">
        <v>16034</v>
      </c>
      <c r="G1080" s="7" t="n">
        <v>16290</v>
      </c>
      <c r="H1080" s="7" t="n">
        <v>16926</v>
      </c>
      <c r="I1080" s="7" t="n">
        <v>17154</v>
      </c>
      <c r="J1080" s="7" t="s">
        <v>9</v>
      </c>
    </row>
    <row r="1081" customFormat="false" ht="22" hidden="false" customHeight="false" outlineLevel="0" collapsed="false">
      <c r="A1081" s="6" t="s">
        <v>1642</v>
      </c>
      <c r="B1081" s="6" t="s">
        <v>21</v>
      </c>
      <c r="C1081" s="7" t="n">
        <v>8396</v>
      </c>
      <c r="D1081" s="7" t="n">
        <v>8750</v>
      </c>
      <c r="E1081" s="7" t="n">
        <v>8374</v>
      </c>
      <c r="F1081" s="7" t="n">
        <v>9138</v>
      </c>
      <c r="G1081" s="7" t="n">
        <v>9005</v>
      </c>
      <c r="H1081" s="7" t="n">
        <v>9880</v>
      </c>
      <c r="I1081" s="7" t="n">
        <v>9732</v>
      </c>
      <c r="J1081" s="7" t="s">
        <v>9</v>
      </c>
    </row>
    <row r="1082" customFormat="false" ht="13" hidden="false" customHeight="true" outlineLevel="0" collapsed="false">
      <c r="A1082" s="6" t="s">
        <v>1643</v>
      </c>
      <c r="B1082" s="6" t="s">
        <v>15</v>
      </c>
      <c r="C1082" s="7" t="n">
        <v>24769</v>
      </c>
      <c r="D1082" s="7" t="n">
        <v>24671</v>
      </c>
      <c r="E1082" s="7" t="n">
        <v>24253</v>
      </c>
      <c r="F1082" s="7" t="n">
        <v>26322</v>
      </c>
      <c r="G1082" s="7" t="n">
        <v>25899</v>
      </c>
      <c r="H1082" s="7" t="n">
        <v>27517</v>
      </c>
      <c r="I1082" s="7" t="n">
        <v>26892</v>
      </c>
      <c r="J1082" s="7" t="s">
        <v>9</v>
      </c>
    </row>
    <row r="1083" customFormat="false" ht="13" hidden="false" customHeight="false" outlineLevel="0" collapsed="false">
      <c r="A1083" s="6" t="s">
        <v>1644</v>
      </c>
      <c r="B1083" s="6"/>
      <c r="C1083" s="7" t="n">
        <v>6323</v>
      </c>
      <c r="D1083" s="7" t="n">
        <v>6261</v>
      </c>
      <c r="E1083" s="7" t="n">
        <v>6148</v>
      </c>
      <c r="F1083" s="7" t="n">
        <v>6651</v>
      </c>
      <c r="G1083" s="7" t="n">
        <v>6504</v>
      </c>
      <c r="H1083" s="7" t="n">
        <v>6772</v>
      </c>
      <c r="I1083" s="7" t="n">
        <v>6765</v>
      </c>
      <c r="J1083" s="7" t="s">
        <v>9</v>
      </c>
    </row>
    <row r="1084" customFormat="false" ht="13" hidden="false" customHeight="true" outlineLevel="0" collapsed="false">
      <c r="A1084" s="6" t="s">
        <v>1646</v>
      </c>
      <c r="B1084" s="6" t="s">
        <v>21</v>
      </c>
      <c r="C1084" s="7" t="n">
        <v>5059</v>
      </c>
      <c r="D1084" s="7" t="n">
        <v>4937</v>
      </c>
      <c r="E1084" s="7" t="n">
        <v>4930</v>
      </c>
      <c r="F1084" s="7" t="n">
        <v>4741</v>
      </c>
      <c r="G1084" s="7" t="n">
        <v>4942</v>
      </c>
      <c r="H1084" s="7" t="n">
        <v>5368</v>
      </c>
      <c r="I1084" s="7" t="n">
        <v>5514</v>
      </c>
      <c r="J1084" s="7" t="s">
        <v>9</v>
      </c>
    </row>
    <row r="1085" customFormat="false" ht="13" hidden="false" customHeight="false" outlineLevel="0" collapsed="false">
      <c r="A1085" s="6" t="s">
        <v>1647</v>
      </c>
      <c r="B1085" s="6"/>
      <c r="C1085" s="7" t="n">
        <v>8954</v>
      </c>
      <c r="D1085" s="7" t="n">
        <v>9023</v>
      </c>
      <c r="E1085" s="7" t="n">
        <v>8821</v>
      </c>
      <c r="F1085" s="7" t="n">
        <v>9481</v>
      </c>
      <c r="G1085" s="7" t="n">
        <v>9133</v>
      </c>
      <c r="H1085" s="7" t="n">
        <v>9661</v>
      </c>
      <c r="I1085" s="7" t="n">
        <v>9565</v>
      </c>
      <c r="J1085" s="7" t="s">
        <v>9</v>
      </c>
    </row>
    <row r="1086" customFormat="false" ht="22" hidden="false" customHeight="true" outlineLevel="0" collapsed="false">
      <c r="A1086" s="6" t="s">
        <v>1648</v>
      </c>
      <c r="B1086" s="6" t="s">
        <v>15</v>
      </c>
      <c r="C1086" s="7" t="n">
        <v>4455</v>
      </c>
      <c r="D1086" s="7" t="n">
        <v>4597</v>
      </c>
      <c r="E1086" s="7" t="n">
        <v>4474</v>
      </c>
      <c r="F1086" s="7" t="n">
        <v>4668</v>
      </c>
      <c r="G1086" s="7" t="n">
        <v>4499</v>
      </c>
      <c r="H1086" s="7" t="n">
        <v>4520</v>
      </c>
      <c r="I1086" s="7" t="n">
        <v>4754</v>
      </c>
      <c r="J1086" s="7" t="s">
        <v>9</v>
      </c>
    </row>
    <row r="1087" customFormat="false" ht="13" hidden="false" customHeight="false" outlineLevel="0" collapsed="false">
      <c r="A1087" s="6" t="s">
        <v>1649</v>
      </c>
      <c r="B1087" s="6"/>
      <c r="C1087" s="7" t="n">
        <v>7452</v>
      </c>
      <c r="D1087" s="7" t="n">
        <v>7612</v>
      </c>
      <c r="E1087" s="7" t="n">
        <v>7498</v>
      </c>
      <c r="F1087" s="7" t="n">
        <v>8052</v>
      </c>
      <c r="G1087" s="7" t="n">
        <v>7916</v>
      </c>
      <c r="H1087" s="7" t="n">
        <v>8109</v>
      </c>
      <c r="I1087" s="7" t="n">
        <v>7480</v>
      </c>
      <c r="J1087" s="7" t="s">
        <v>9</v>
      </c>
    </row>
    <row r="1088" customFormat="false" ht="13" hidden="false" customHeight="false" outlineLevel="0" collapsed="false">
      <c r="A1088" s="6" t="s">
        <v>1650</v>
      </c>
      <c r="B1088" s="6"/>
      <c r="C1088" s="7" t="n">
        <v>6636</v>
      </c>
      <c r="D1088" s="7" t="n">
        <v>6494</v>
      </c>
      <c r="E1088" s="7" t="n">
        <v>6580</v>
      </c>
      <c r="F1088" s="7" t="n">
        <v>6935</v>
      </c>
      <c r="G1088" s="7" t="n">
        <v>6962</v>
      </c>
      <c r="H1088" s="7" t="n">
        <v>7195</v>
      </c>
      <c r="I1088" s="7" t="n">
        <v>7127</v>
      </c>
      <c r="J1088" s="7" t="s">
        <v>9</v>
      </c>
    </row>
    <row r="1089" customFormat="false" ht="13" hidden="false" customHeight="false" outlineLevel="0" collapsed="false">
      <c r="A1089" s="6" t="s">
        <v>1651</v>
      </c>
      <c r="B1089" s="6"/>
      <c r="C1089" s="7" t="n">
        <v>12826</v>
      </c>
      <c r="D1089" s="7" t="n">
        <v>13544</v>
      </c>
      <c r="E1089" s="7" t="n">
        <v>13608</v>
      </c>
      <c r="F1089" s="7" t="n">
        <v>14504</v>
      </c>
      <c r="G1089" s="7" t="n">
        <v>13643</v>
      </c>
      <c r="H1089" s="7" t="n">
        <v>14817</v>
      </c>
      <c r="I1089" s="7" t="n">
        <v>14873</v>
      </c>
      <c r="J1089" s="7" t="s">
        <v>9</v>
      </c>
    </row>
    <row r="1090" customFormat="false" ht="22" hidden="false" customHeight="false" outlineLevel="0" collapsed="false">
      <c r="A1090" s="6" t="s">
        <v>1652</v>
      </c>
      <c r="B1090" s="6"/>
      <c r="C1090" s="7" t="n">
        <v>12171</v>
      </c>
      <c r="D1090" s="7" t="n">
        <v>12581</v>
      </c>
      <c r="E1090" s="7" t="n">
        <v>12020</v>
      </c>
      <c r="F1090" s="7" t="n">
        <v>13064</v>
      </c>
      <c r="G1090" s="7" t="n">
        <v>12924</v>
      </c>
      <c r="H1090" s="7" t="n">
        <v>13942</v>
      </c>
      <c r="I1090" s="7" t="n">
        <v>14322</v>
      </c>
      <c r="J1090" s="7" t="s">
        <v>9</v>
      </c>
    </row>
    <row r="1091" customFormat="false" ht="13" hidden="false" customHeight="false" outlineLevel="0" collapsed="false">
      <c r="A1091" s="6" t="s">
        <v>1653</v>
      </c>
      <c r="B1091" s="6"/>
      <c r="C1091" s="7" t="n">
        <v>10773</v>
      </c>
      <c r="D1091" s="7" t="n">
        <v>10645</v>
      </c>
      <c r="E1091" s="7" t="n">
        <v>10324</v>
      </c>
      <c r="F1091" s="7" t="n">
        <v>11584</v>
      </c>
      <c r="G1091" s="7" t="n">
        <v>11838</v>
      </c>
      <c r="H1091" s="7" t="n">
        <v>12682</v>
      </c>
      <c r="I1091" s="7" t="n">
        <v>12433</v>
      </c>
      <c r="J1091" s="7" t="s">
        <v>9</v>
      </c>
    </row>
    <row r="1092" customFormat="false" ht="13" hidden="false" customHeight="false" outlineLevel="0" collapsed="false">
      <c r="A1092" s="6" t="s">
        <v>1654</v>
      </c>
      <c r="B1092" s="6"/>
      <c r="C1092" s="7" t="n">
        <v>20428</v>
      </c>
      <c r="D1092" s="7" t="n">
        <v>19976</v>
      </c>
      <c r="E1092" s="7" t="n">
        <v>19896</v>
      </c>
      <c r="F1092" s="7" t="n">
        <v>22455</v>
      </c>
      <c r="G1092" s="7" t="n">
        <v>21073</v>
      </c>
      <c r="H1092" s="7" t="n">
        <v>22022</v>
      </c>
      <c r="I1092" s="7" t="n">
        <v>23523</v>
      </c>
      <c r="J1092" s="7" t="s">
        <v>9</v>
      </c>
    </row>
    <row r="1093" customFormat="false" ht="13" hidden="false" customHeight="false" outlineLevel="0" collapsed="false">
      <c r="A1093" s="6" t="s">
        <v>1655</v>
      </c>
      <c r="B1093" s="6"/>
      <c r="C1093" s="7" t="n">
        <v>7399</v>
      </c>
      <c r="D1093" s="7" t="n">
        <v>7662</v>
      </c>
      <c r="E1093" s="7" t="n">
        <v>7450</v>
      </c>
      <c r="F1093" s="7" t="n">
        <v>8423</v>
      </c>
      <c r="G1093" s="7" t="n">
        <v>8085</v>
      </c>
      <c r="H1093" s="7" t="n">
        <v>8825</v>
      </c>
      <c r="I1093" s="7" t="n">
        <v>8696</v>
      </c>
      <c r="J1093" s="7" t="s">
        <v>9</v>
      </c>
    </row>
    <row r="1094" customFormat="false" ht="13" hidden="false" customHeight="false" outlineLevel="0" collapsed="false">
      <c r="A1094" s="6" t="s">
        <v>1656</v>
      </c>
      <c r="B1094" s="6"/>
      <c r="C1094" s="7" t="n">
        <v>7232</v>
      </c>
      <c r="D1094" s="7" t="n">
        <v>7290</v>
      </c>
      <c r="E1094" s="7" t="n">
        <v>6775</v>
      </c>
      <c r="F1094" s="7" t="n">
        <v>7722</v>
      </c>
      <c r="G1094" s="7" t="n">
        <v>7547</v>
      </c>
      <c r="H1094" s="7" t="n">
        <v>8091</v>
      </c>
      <c r="I1094" s="7" t="n">
        <v>7654</v>
      </c>
      <c r="J1094" s="7" t="s">
        <v>9</v>
      </c>
    </row>
    <row r="1095" customFormat="false" ht="22" hidden="false" customHeight="false" outlineLevel="0" collapsed="false">
      <c r="A1095" s="6" t="s">
        <v>1658</v>
      </c>
      <c r="B1095" s="6"/>
      <c r="C1095" s="7" t="n">
        <v>7840</v>
      </c>
      <c r="D1095" s="7" t="n">
        <v>8173</v>
      </c>
      <c r="E1095" s="7" t="n">
        <v>7826</v>
      </c>
      <c r="F1095" s="7" t="n">
        <v>8748</v>
      </c>
      <c r="G1095" s="7" t="n">
        <v>8324</v>
      </c>
      <c r="H1095" s="7" t="n">
        <v>8726</v>
      </c>
      <c r="I1095" s="7" t="n">
        <v>8715</v>
      </c>
      <c r="J1095" s="7" t="s">
        <v>9</v>
      </c>
    </row>
    <row r="1096" customFormat="false" ht="22" hidden="false" customHeight="false" outlineLevel="0" collapsed="false">
      <c r="A1096" s="6" t="s">
        <v>1659</v>
      </c>
      <c r="B1096" s="6"/>
      <c r="C1096" s="7" t="n">
        <v>13351</v>
      </c>
      <c r="D1096" s="7" t="n">
        <v>13930</v>
      </c>
      <c r="E1096" s="7" t="n">
        <v>13760</v>
      </c>
      <c r="F1096" s="7" t="n">
        <v>14769</v>
      </c>
      <c r="G1096" s="7" t="n">
        <v>14093</v>
      </c>
      <c r="H1096" s="7" t="n">
        <v>15093</v>
      </c>
      <c r="I1096" s="7" t="n">
        <v>13993</v>
      </c>
      <c r="J1096" s="7" t="s">
        <v>9</v>
      </c>
    </row>
    <row r="1097" customFormat="false" ht="22" hidden="false" customHeight="true" outlineLevel="0" collapsed="false">
      <c r="A1097" s="6" t="s">
        <v>1660</v>
      </c>
      <c r="B1097" s="6" t="s">
        <v>21</v>
      </c>
      <c r="C1097" s="7" t="n">
        <v>7524</v>
      </c>
      <c r="D1097" s="7" t="n">
        <v>7343</v>
      </c>
      <c r="E1097" s="7" t="n">
        <v>7478</v>
      </c>
      <c r="F1097" s="7" t="n">
        <v>7984</v>
      </c>
      <c r="G1097" s="7" t="n">
        <v>7807</v>
      </c>
      <c r="H1097" s="7" t="n">
        <v>8133</v>
      </c>
      <c r="I1097" s="7" t="n">
        <v>7749</v>
      </c>
      <c r="J1097" s="7" t="s">
        <v>9</v>
      </c>
    </row>
    <row r="1098" customFormat="false" ht="13" hidden="false" customHeight="false" outlineLevel="0" collapsed="false">
      <c r="A1098" s="6" t="s">
        <v>1661</v>
      </c>
      <c r="B1098" s="6"/>
      <c r="C1098" s="7" t="n">
        <v>11586</v>
      </c>
      <c r="D1098" s="7" t="n">
        <v>11884</v>
      </c>
      <c r="E1098" s="7" t="n">
        <v>11766</v>
      </c>
      <c r="F1098" s="7" t="n">
        <v>12763</v>
      </c>
      <c r="G1098" s="7" t="n">
        <v>12697</v>
      </c>
      <c r="H1098" s="7" t="n">
        <v>13487</v>
      </c>
      <c r="I1098" s="7" t="n">
        <v>13195</v>
      </c>
      <c r="J1098" s="7" t="s">
        <v>9</v>
      </c>
    </row>
    <row r="1099" customFormat="false" ht="13" hidden="false" customHeight="false" outlineLevel="0" collapsed="false">
      <c r="A1099" s="6" t="s">
        <v>1662</v>
      </c>
      <c r="B1099" s="6"/>
      <c r="C1099" s="7" t="n">
        <v>21499</v>
      </c>
      <c r="D1099" s="7" t="n">
        <v>22209</v>
      </c>
      <c r="E1099" s="7" t="n">
        <v>21602</v>
      </c>
      <c r="F1099" s="7" t="n">
        <v>23291</v>
      </c>
      <c r="G1099" s="7" t="n">
        <v>23174</v>
      </c>
      <c r="H1099" s="7" t="n">
        <v>23992</v>
      </c>
      <c r="I1099" s="7" t="n">
        <v>24054</v>
      </c>
      <c r="J1099" s="7" t="s">
        <v>9</v>
      </c>
    </row>
    <row r="1100" customFormat="false" ht="22" hidden="false" customHeight="true" outlineLevel="0" collapsed="false">
      <c r="A1100" s="6" t="s">
        <v>1663</v>
      </c>
      <c r="B1100" s="6" t="s">
        <v>15</v>
      </c>
      <c r="C1100" s="7" t="n">
        <v>16446</v>
      </c>
      <c r="D1100" s="7" t="n">
        <v>15928</v>
      </c>
      <c r="E1100" s="7" t="n">
        <v>16184</v>
      </c>
      <c r="F1100" s="7" t="n">
        <v>17379</v>
      </c>
      <c r="G1100" s="7" t="n">
        <v>17607</v>
      </c>
      <c r="H1100" s="7" t="n">
        <v>18581</v>
      </c>
      <c r="I1100" s="7" t="n">
        <v>17682</v>
      </c>
      <c r="J1100" s="7" t="s">
        <v>9</v>
      </c>
    </row>
    <row r="1101" customFormat="false" ht="13" hidden="false" customHeight="false" outlineLevel="0" collapsed="false">
      <c r="A1101" s="6" t="s">
        <v>1664</v>
      </c>
      <c r="B1101" s="6"/>
      <c r="C1101" s="7" t="n">
        <v>21894</v>
      </c>
      <c r="D1101" s="7" t="n">
        <v>22524</v>
      </c>
      <c r="E1101" s="7" t="n">
        <v>22988</v>
      </c>
      <c r="F1101" s="7" t="n">
        <v>23913</v>
      </c>
      <c r="G1101" s="7" t="n">
        <v>21758</v>
      </c>
      <c r="H1101" s="7" t="n">
        <v>23580</v>
      </c>
      <c r="I1101" s="7" t="n">
        <v>24559</v>
      </c>
      <c r="J1101" s="7" t="s">
        <v>9</v>
      </c>
    </row>
    <row r="1102" customFormat="false" ht="13" hidden="false" customHeight="false" outlineLevel="0" collapsed="false">
      <c r="A1102" s="6" t="s">
        <v>1665</v>
      </c>
      <c r="B1102" s="6"/>
      <c r="C1102" s="7" t="n">
        <v>13713</v>
      </c>
      <c r="D1102" s="7" t="n">
        <v>13772</v>
      </c>
      <c r="E1102" s="7" t="n">
        <v>13404</v>
      </c>
      <c r="F1102" s="7" t="n">
        <v>13546</v>
      </c>
      <c r="G1102" s="7" t="n">
        <v>13874</v>
      </c>
      <c r="H1102" s="7" t="n">
        <v>14413</v>
      </c>
      <c r="I1102" s="7" t="n">
        <v>14312</v>
      </c>
      <c r="J1102" s="7" t="s">
        <v>9</v>
      </c>
    </row>
    <row r="1103" customFormat="false" ht="13" hidden="false" customHeight="false" outlineLevel="0" collapsed="false">
      <c r="A1103" s="6" t="s">
        <v>1666</v>
      </c>
      <c r="B1103" s="6"/>
      <c r="C1103" s="7" t="n">
        <v>36166</v>
      </c>
      <c r="D1103" s="7" t="n">
        <v>35169</v>
      </c>
      <c r="E1103" s="7" t="n">
        <v>35485</v>
      </c>
      <c r="F1103" s="7" t="n">
        <v>39044</v>
      </c>
      <c r="G1103" s="7" t="n">
        <v>35829</v>
      </c>
      <c r="H1103" s="7" t="n">
        <v>37868</v>
      </c>
      <c r="I1103" s="7" t="n">
        <v>38189</v>
      </c>
      <c r="J1103" s="7" t="s">
        <v>9</v>
      </c>
    </row>
    <row r="1104" customFormat="false" ht="22" hidden="false" customHeight="false" outlineLevel="0" collapsed="false">
      <c r="A1104" s="6" t="s">
        <v>1667</v>
      </c>
      <c r="B1104" s="6"/>
      <c r="C1104" s="7" t="n">
        <v>16793</v>
      </c>
      <c r="D1104" s="7" t="n">
        <v>16737</v>
      </c>
      <c r="E1104" s="7" t="n">
        <v>16844</v>
      </c>
      <c r="F1104" s="7" t="n">
        <v>17680</v>
      </c>
      <c r="G1104" s="7" t="n">
        <v>17548</v>
      </c>
      <c r="H1104" s="7" t="n">
        <v>17724</v>
      </c>
      <c r="I1104" s="7" t="n">
        <v>17951</v>
      </c>
      <c r="J1104" s="7" t="s">
        <v>9</v>
      </c>
    </row>
    <row r="1105" customFormat="false" ht="13" hidden="false" customHeight="false" outlineLevel="0" collapsed="false">
      <c r="A1105" s="6" t="s">
        <v>1668</v>
      </c>
      <c r="B1105" s="6"/>
      <c r="C1105" s="7" t="n">
        <v>8580</v>
      </c>
      <c r="D1105" s="7" t="n">
        <v>8462</v>
      </c>
      <c r="E1105" s="7" t="n">
        <v>8164</v>
      </c>
      <c r="F1105" s="7" t="n">
        <v>8962</v>
      </c>
      <c r="G1105" s="7" t="n">
        <v>9349</v>
      </c>
      <c r="H1105" s="7" t="n">
        <v>9592</v>
      </c>
      <c r="I1105" s="7" t="n">
        <v>10048</v>
      </c>
      <c r="J1105" s="7" t="s">
        <v>9</v>
      </c>
    </row>
    <row r="1106" customFormat="false" ht="13" hidden="false" customHeight="false" outlineLevel="0" collapsed="false">
      <c r="A1106" s="6" t="s">
        <v>1670</v>
      </c>
      <c r="B1106" s="6"/>
      <c r="C1106" s="7" t="n">
        <v>9389</v>
      </c>
      <c r="D1106" s="7" t="n">
        <v>10131</v>
      </c>
      <c r="E1106" s="7" t="n">
        <v>9766</v>
      </c>
      <c r="F1106" s="7" t="n">
        <v>10877</v>
      </c>
      <c r="G1106" s="7" t="n">
        <v>10246</v>
      </c>
      <c r="H1106" s="7" t="n">
        <v>10721</v>
      </c>
      <c r="I1106" s="7" t="n">
        <v>10942</v>
      </c>
      <c r="J1106" s="7" t="s">
        <v>9</v>
      </c>
    </row>
    <row r="1107" customFormat="false" ht="13" hidden="false" customHeight="false" outlineLevel="0" collapsed="false">
      <c r="A1107" s="6" t="s">
        <v>1671</v>
      </c>
      <c r="B1107" s="6"/>
      <c r="C1107" s="7" t="n">
        <v>7745</v>
      </c>
      <c r="D1107" s="7" t="n">
        <v>8232</v>
      </c>
      <c r="E1107" s="7" t="n">
        <v>7572</v>
      </c>
      <c r="F1107" s="7" t="n">
        <v>7732</v>
      </c>
      <c r="G1107" s="7" t="n">
        <v>7566</v>
      </c>
      <c r="H1107" s="7" t="n">
        <v>8037</v>
      </c>
      <c r="I1107" s="7" t="n">
        <v>8286</v>
      </c>
      <c r="J1107" s="7" t="s">
        <v>9</v>
      </c>
    </row>
    <row r="1108" customFormat="false" ht="22" hidden="false" customHeight="false" outlineLevel="0" collapsed="false">
      <c r="A1108" s="6" t="s">
        <v>1672</v>
      </c>
      <c r="B1108" s="6"/>
      <c r="C1108" s="7" t="n">
        <v>18795</v>
      </c>
      <c r="D1108" s="7" t="n">
        <v>18826</v>
      </c>
      <c r="E1108" s="7" t="n">
        <v>18316</v>
      </c>
      <c r="F1108" s="7" t="n">
        <v>19028</v>
      </c>
      <c r="G1108" s="7" t="n">
        <v>18805</v>
      </c>
      <c r="H1108" s="7" t="n">
        <v>20336</v>
      </c>
      <c r="I1108" s="7" t="n">
        <v>19684</v>
      </c>
      <c r="J1108" s="7" t="s">
        <v>9</v>
      </c>
    </row>
    <row r="1109" customFormat="false" ht="13" hidden="false" customHeight="false" outlineLevel="0" collapsed="false">
      <c r="A1109" s="6" t="s">
        <v>1673</v>
      </c>
      <c r="B1109" s="6"/>
      <c r="C1109" s="7" t="n">
        <v>23870</v>
      </c>
      <c r="D1109" s="7" t="n">
        <v>24562</v>
      </c>
      <c r="E1109" s="7" t="n">
        <v>23773</v>
      </c>
      <c r="F1109" s="7" t="n">
        <v>25406</v>
      </c>
      <c r="G1109" s="7" t="n">
        <v>24228</v>
      </c>
      <c r="H1109" s="7" t="n">
        <v>25602</v>
      </c>
      <c r="I1109" s="7" t="n">
        <v>25977</v>
      </c>
      <c r="J1109" s="7" t="s">
        <v>9</v>
      </c>
    </row>
    <row r="1110" customFormat="false" ht="13" hidden="false" customHeight="false" outlineLevel="0" collapsed="false">
      <c r="A1110" s="6" t="s">
        <v>1674</v>
      </c>
      <c r="B1110" s="6"/>
      <c r="C1110" s="7" t="n">
        <v>13340</v>
      </c>
      <c r="D1110" s="7" t="n">
        <v>13423</v>
      </c>
      <c r="E1110" s="7" t="n">
        <v>13208</v>
      </c>
      <c r="F1110" s="7" t="n">
        <v>14562</v>
      </c>
      <c r="G1110" s="7" t="n">
        <v>15240</v>
      </c>
      <c r="H1110" s="7" t="n">
        <v>15513</v>
      </c>
      <c r="I1110" s="7" t="n">
        <v>15633</v>
      </c>
      <c r="J1110" s="7" t="s">
        <v>9</v>
      </c>
    </row>
    <row r="1111" customFormat="false" ht="13" hidden="false" customHeight="false" outlineLevel="0" collapsed="false">
      <c r="A1111" s="6" t="s">
        <v>1675</v>
      </c>
      <c r="B1111" s="6"/>
      <c r="C1111" s="7" t="n">
        <v>16557</v>
      </c>
      <c r="D1111" s="7" t="n">
        <v>17104</v>
      </c>
      <c r="E1111" s="7" t="n">
        <v>16674</v>
      </c>
      <c r="F1111" s="7" t="n">
        <v>17557</v>
      </c>
      <c r="G1111" s="7" t="n">
        <v>18569</v>
      </c>
      <c r="H1111" s="7" t="n">
        <v>18919</v>
      </c>
      <c r="I1111" s="7" t="n">
        <v>18698</v>
      </c>
      <c r="J1111" s="7" t="s">
        <v>9</v>
      </c>
    </row>
    <row r="1112" customFormat="false" ht="13" hidden="false" customHeight="false" outlineLevel="0" collapsed="false">
      <c r="A1112" s="6" t="s">
        <v>1676</v>
      </c>
      <c r="B1112" s="6"/>
      <c r="C1112" s="7" t="n">
        <v>15026</v>
      </c>
      <c r="D1112" s="7" t="n">
        <v>16158</v>
      </c>
      <c r="E1112" s="7" t="n">
        <v>15086</v>
      </c>
      <c r="F1112" s="7" t="n">
        <v>16807</v>
      </c>
      <c r="G1112" s="7" t="n">
        <v>15842</v>
      </c>
      <c r="H1112" s="7" t="n">
        <v>16607</v>
      </c>
      <c r="I1112" s="7" t="n">
        <v>16832</v>
      </c>
      <c r="J1112" s="7" t="s">
        <v>9</v>
      </c>
    </row>
    <row r="1113" customFormat="false" ht="22" hidden="false" customHeight="false" outlineLevel="0" collapsed="false">
      <c r="A1113" s="6" t="s">
        <v>1677</v>
      </c>
      <c r="B1113" s="6"/>
      <c r="C1113" s="7" t="n">
        <v>27949</v>
      </c>
      <c r="D1113" s="7" t="n">
        <v>29222</v>
      </c>
      <c r="E1113" s="7" t="n">
        <v>28312</v>
      </c>
      <c r="F1113" s="7" t="n">
        <v>30330</v>
      </c>
      <c r="G1113" s="7" t="n">
        <v>29995</v>
      </c>
      <c r="H1113" s="7" t="n">
        <v>31930</v>
      </c>
      <c r="I1113" s="7" t="n">
        <v>32436</v>
      </c>
      <c r="J1113" s="7" t="s">
        <v>9</v>
      </c>
    </row>
    <row r="1114" customFormat="false" ht="22" hidden="false" customHeight="false" outlineLevel="0" collapsed="false">
      <c r="A1114" s="6" t="s">
        <v>1678</v>
      </c>
      <c r="B1114" s="6" t="s">
        <v>21</v>
      </c>
      <c r="C1114" s="7" t="n">
        <v>14116</v>
      </c>
      <c r="D1114" s="7" t="n">
        <v>14491</v>
      </c>
      <c r="E1114" s="7" t="n">
        <v>14603</v>
      </c>
      <c r="F1114" s="7" t="n">
        <v>15579</v>
      </c>
      <c r="G1114" s="7" t="n">
        <v>14762</v>
      </c>
      <c r="H1114" s="7" t="n">
        <v>15668</v>
      </c>
      <c r="I1114" s="7" t="n">
        <v>16070</v>
      </c>
      <c r="J1114" s="7" t="s">
        <v>9</v>
      </c>
    </row>
    <row r="1115" customFormat="false" ht="22" hidden="false" customHeight="false" outlineLevel="0" collapsed="false">
      <c r="A1115" s="6" t="s">
        <v>1679</v>
      </c>
      <c r="B1115" s="6" t="s">
        <v>15</v>
      </c>
      <c r="C1115" s="7" t="n">
        <v>10150</v>
      </c>
      <c r="D1115" s="7" t="n">
        <v>10294</v>
      </c>
      <c r="E1115" s="7" t="n">
        <v>10706</v>
      </c>
      <c r="F1115" s="7" t="n">
        <v>11505</v>
      </c>
      <c r="G1115" s="7" t="n">
        <v>11055</v>
      </c>
      <c r="H1115" s="7" t="n">
        <v>11550</v>
      </c>
      <c r="I1115" s="7" t="n">
        <v>11797</v>
      </c>
      <c r="J1115" s="7" t="s">
        <v>9</v>
      </c>
    </row>
    <row r="1116" customFormat="false" ht="22" hidden="false" customHeight="false" outlineLevel="0" collapsed="false">
      <c r="A1116" s="6" t="s">
        <v>1680</v>
      </c>
      <c r="B1116" s="6" t="s">
        <v>21</v>
      </c>
      <c r="C1116" s="7" t="n">
        <v>24996</v>
      </c>
      <c r="D1116" s="7" t="n">
        <v>26059</v>
      </c>
      <c r="E1116" s="7" t="n">
        <v>25262</v>
      </c>
      <c r="F1116" s="7" t="n">
        <v>27140</v>
      </c>
      <c r="G1116" s="7" t="n">
        <v>26716</v>
      </c>
      <c r="H1116" s="7" t="n">
        <v>28402</v>
      </c>
      <c r="I1116" s="7" t="n">
        <v>27086</v>
      </c>
      <c r="J1116" s="7" t="s">
        <v>9</v>
      </c>
    </row>
    <row r="1117" customFormat="false" ht="22" hidden="false" customHeight="false" outlineLevel="0" collapsed="false">
      <c r="A1117" s="6" t="s">
        <v>1682</v>
      </c>
      <c r="B1117" s="6" t="s">
        <v>8</v>
      </c>
      <c r="C1117" s="7" t="n">
        <v>6264</v>
      </c>
      <c r="D1117" s="7" t="n">
        <v>6388</v>
      </c>
      <c r="E1117" s="7" t="n">
        <v>6209</v>
      </c>
      <c r="F1117" s="7" t="n">
        <v>6835</v>
      </c>
      <c r="G1117" s="7" t="n">
        <v>6399</v>
      </c>
      <c r="H1117" s="7" t="n">
        <v>6951</v>
      </c>
      <c r="I1117" s="7" t="n">
        <v>6631</v>
      </c>
      <c r="J1117" s="7" t="s">
        <v>9</v>
      </c>
    </row>
    <row r="1118" customFormat="false" ht="22" hidden="false" customHeight="false" outlineLevel="0" collapsed="false">
      <c r="A1118" s="6" t="s">
        <v>1683</v>
      </c>
      <c r="B1118" s="6" t="s">
        <v>21</v>
      </c>
      <c r="C1118" s="7" t="n">
        <v>16753</v>
      </c>
      <c r="D1118" s="7" t="n">
        <v>17072</v>
      </c>
      <c r="E1118" s="7" t="n">
        <v>17465</v>
      </c>
      <c r="F1118" s="7" t="n">
        <v>18730</v>
      </c>
      <c r="G1118" s="7" t="n">
        <v>18743</v>
      </c>
      <c r="H1118" s="7" t="n">
        <v>19815</v>
      </c>
      <c r="I1118" s="7" t="n">
        <v>19813</v>
      </c>
      <c r="J1118" s="7" t="s">
        <v>9</v>
      </c>
    </row>
    <row r="1119" customFormat="false" ht="22" hidden="false" customHeight="false" outlineLevel="0" collapsed="false">
      <c r="A1119" s="6" t="s">
        <v>1684</v>
      </c>
      <c r="B1119" s="6" t="s">
        <v>15</v>
      </c>
      <c r="C1119" s="7" t="n">
        <v>21685</v>
      </c>
      <c r="D1119" s="7" t="n">
        <v>21561</v>
      </c>
      <c r="E1119" s="7" t="n">
        <v>21628</v>
      </c>
      <c r="F1119" s="7" t="n">
        <v>22214</v>
      </c>
      <c r="G1119" s="7" t="n">
        <v>21147</v>
      </c>
      <c r="H1119" s="7" t="n">
        <v>22629</v>
      </c>
      <c r="I1119" s="7" t="n">
        <v>22498</v>
      </c>
      <c r="J1119" s="7" t="s">
        <v>9</v>
      </c>
    </row>
    <row r="1120" customFormat="false" ht="13" hidden="false" customHeight="true" outlineLevel="0" collapsed="false">
      <c r="A1120" s="6" t="s">
        <v>1685</v>
      </c>
      <c r="B1120" s="6" t="s">
        <v>21</v>
      </c>
      <c r="C1120" s="7" t="n">
        <v>5521</v>
      </c>
      <c r="D1120" s="7" t="n">
        <v>5373</v>
      </c>
      <c r="E1120" s="7" t="n">
        <v>5617</v>
      </c>
      <c r="F1120" s="7" t="n">
        <v>5969</v>
      </c>
      <c r="G1120" s="7" t="n">
        <v>6224</v>
      </c>
      <c r="H1120" s="7" t="n">
        <v>6347</v>
      </c>
      <c r="I1120" s="7" t="n">
        <v>6932</v>
      </c>
      <c r="J1120" s="7" t="s">
        <v>9</v>
      </c>
    </row>
    <row r="1121" customFormat="false" ht="13" hidden="false" customHeight="false" outlineLevel="0" collapsed="false">
      <c r="A1121" s="6" t="s">
        <v>1686</v>
      </c>
      <c r="B1121" s="6"/>
      <c r="C1121" s="7" t="n">
        <v>10422</v>
      </c>
      <c r="D1121" s="7" t="n">
        <v>11123</v>
      </c>
      <c r="E1121" s="7" t="n">
        <v>11037</v>
      </c>
      <c r="F1121" s="7" t="n">
        <v>11473</v>
      </c>
      <c r="G1121" s="7" t="n">
        <v>11373</v>
      </c>
      <c r="H1121" s="7" t="n">
        <v>12421</v>
      </c>
      <c r="I1121" s="7" t="n">
        <v>12074</v>
      </c>
      <c r="J1121" s="7" t="s">
        <v>9</v>
      </c>
    </row>
    <row r="1122" customFormat="false" ht="13" hidden="false" customHeight="true" outlineLevel="0" collapsed="false">
      <c r="A1122" s="6" t="s">
        <v>1687</v>
      </c>
      <c r="B1122" s="6" t="s">
        <v>15</v>
      </c>
      <c r="C1122" s="7" t="n">
        <v>8049</v>
      </c>
      <c r="D1122" s="7" t="n">
        <v>8912</v>
      </c>
      <c r="E1122" s="7" t="n">
        <v>8557</v>
      </c>
      <c r="F1122" s="7" t="n">
        <v>9397</v>
      </c>
      <c r="G1122" s="7" t="n">
        <v>8879</v>
      </c>
      <c r="H1122" s="7" t="n">
        <v>9358</v>
      </c>
      <c r="I1122" s="7" t="n">
        <v>8959</v>
      </c>
      <c r="J1122" s="7" t="s">
        <v>9</v>
      </c>
    </row>
    <row r="1123" customFormat="false" ht="13" hidden="false" customHeight="false" outlineLevel="0" collapsed="false">
      <c r="A1123" s="6" t="s">
        <v>1688</v>
      </c>
      <c r="B1123" s="6"/>
      <c r="C1123" s="7" t="n">
        <v>26671</v>
      </c>
      <c r="D1123" s="7" t="n">
        <v>27206</v>
      </c>
      <c r="E1123" s="7" t="n">
        <v>27172</v>
      </c>
      <c r="F1123" s="7" t="n">
        <v>27715</v>
      </c>
      <c r="G1123" s="7" t="n">
        <v>28903</v>
      </c>
      <c r="H1123" s="7" t="n">
        <v>29108</v>
      </c>
      <c r="I1123" s="7" t="n">
        <v>28344</v>
      </c>
      <c r="J1123" s="7" t="s">
        <v>9</v>
      </c>
    </row>
    <row r="1124" customFormat="false" ht="13" hidden="false" customHeight="false" outlineLevel="0" collapsed="false">
      <c r="A1124" s="6" t="s">
        <v>1689</v>
      </c>
      <c r="B1124" s="6"/>
      <c r="C1124" s="7" t="n">
        <v>38353</v>
      </c>
      <c r="D1124" s="7" t="n">
        <v>38254</v>
      </c>
      <c r="E1124" s="7" t="n">
        <v>38039</v>
      </c>
      <c r="F1124" s="7" t="n">
        <v>42338</v>
      </c>
      <c r="G1124" s="7" t="n">
        <v>40845</v>
      </c>
      <c r="H1124" s="7" t="n">
        <v>42502</v>
      </c>
      <c r="I1124" s="7" t="n">
        <v>42891</v>
      </c>
      <c r="J1124" s="7" t="s">
        <v>9</v>
      </c>
    </row>
    <row r="1125" customFormat="false" ht="13" hidden="false" customHeight="false" outlineLevel="0" collapsed="false">
      <c r="A1125" s="6" t="s">
        <v>1690</v>
      </c>
      <c r="B1125" s="6"/>
      <c r="C1125" s="7" t="n">
        <v>8419</v>
      </c>
      <c r="D1125" s="7" t="n">
        <v>9057</v>
      </c>
      <c r="E1125" s="7" t="n">
        <v>8364</v>
      </c>
      <c r="F1125" s="7" t="n">
        <v>9212</v>
      </c>
      <c r="G1125" s="7" t="n">
        <v>9955</v>
      </c>
      <c r="H1125" s="7" t="n">
        <v>9852</v>
      </c>
      <c r="I1125" s="7" t="n">
        <v>9476</v>
      </c>
      <c r="J1125" s="7" t="s">
        <v>9</v>
      </c>
    </row>
    <row r="1126" customFormat="false" ht="13" hidden="false" customHeight="false" outlineLevel="0" collapsed="false">
      <c r="A1126" s="6" t="s">
        <v>1691</v>
      </c>
      <c r="B1126" s="6"/>
      <c r="C1126" s="7" t="n">
        <v>13972</v>
      </c>
      <c r="D1126" s="7" t="n">
        <v>14701</v>
      </c>
      <c r="E1126" s="7" t="n">
        <v>14805</v>
      </c>
      <c r="F1126" s="7" t="n">
        <v>16389</v>
      </c>
      <c r="G1126" s="7" t="n">
        <v>15671</v>
      </c>
      <c r="H1126" s="7" t="n">
        <v>16912</v>
      </c>
      <c r="I1126" s="7" t="n">
        <v>16774</v>
      </c>
      <c r="J1126" s="7" t="s">
        <v>9</v>
      </c>
    </row>
    <row r="1127" customFormat="false" ht="13" hidden="false" customHeight="false" outlineLevel="0" collapsed="false">
      <c r="A1127" s="6" t="s">
        <v>1692</v>
      </c>
      <c r="B1127" s="6"/>
      <c r="C1127" s="7" t="n">
        <v>8175</v>
      </c>
      <c r="D1127" s="7" t="n">
        <v>8360</v>
      </c>
      <c r="E1127" s="7" t="n">
        <v>8345</v>
      </c>
      <c r="F1127" s="7" t="n">
        <v>8933</v>
      </c>
      <c r="G1127" s="7" t="n">
        <v>9155</v>
      </c>
      <c r="H1127" s="7" t="n">
        <v>9605</v>
      </c>
      <c r="I1127" s="7" t="n">
        <v>9300</v>
      </c>
      <c r="J1127" s="7" t="s">
        <v>9</v>
      </c>
    </row>
    <row r="1128" customFormat="false" ht="13" hidden="false" customHeight="false" outlineLevel="0" collapsed="false">
      <c r="A1128" s="6" t="s">
        <v>1693</v>
      </c>
      <c r="B1128" s="6"/>
      <c r="C1128" s="7" t="n">
        <v>11875</v>
      </c>
      <c r="D1128" s="7" t="n">
        <v>11903</v>
      </c>
      <c r="E1128" s="7" t="n">
        <v>11920</v>
      </c>
      <c r="F1128" s="7" t="n">
        <v>12758</v>
      </c>
      <c r="G1128" s="7" t="n">
        <v>13108</v>
      </c>
      <c r="H1128" s="7" t="n">
        <v>12982</v>
      </c>
      <c r="I1128" s="7" t="n">
        <v>12590</v>
      </c>
      <c r="J1128" s="7" t="s">
        <v>9</v>
      </c>
    </row>
    <row r="1129" customFormat="false" ht="13" hidden="false" customHeight="false" outlineLevel="0" collapsed="false">
      <c r="A1129" s="6" t="s">
        <v>1694</v>
      </c>
      <c r="B1129" s="6"/>
      <c r="C1129" s="7" t="n">
        <v>8334</v>
      </c>
      <c r="D1129" s="7" t="n">
        <v>8434</v>
      </c>
      <c r="E1129" s="7" t="n">
        <v>8640</v>
      </c>
      <c r="F1129" s="7" t="n">
        <v>9136</v>
      </c>
      <c r="G1129" s="7" t="n">
        <v>9226</v>
      </c>
      <c r="H1129" s="7" t="n">
        <v>10151</v>
      </c>
      <c r="I1129" s="7" t="n">
        <v>9926</v>
      </c>
      <c r="J1129" s="7" t="s">
        <v>9</v>
      </c>
    </row>
    <row r="1130" customFormat="false" ht="13" hidden="false" customHeight="false" outlineLevel="0" collapsed="false">
      <c r="A1130" s="6" t="s">
        <v>1695</v>
      </c>
      <c r="B1130" s="6"/>
      <c r="C1130" s="7" t="n">
        <v>8100</v>
      </c>
      <c r="D1130" s="7" t="n">
        <v>8598</v>
      </c>
      <c r="E1130" s="7" t="n">
        <v>8544</v>
      </c>
      <c r="F1130" s="7" t="n">
        <v>9138</v>
      </c>
      <c r="G1130" s="7" t="n">
        <v>9239</v>
      </c>
      <c r="H1130" s="7" t="n">
        <v>9835</v>
      </c>
      <c r="I1130" s="7" t="n">
        <v>9539</v>
      </c>
      <c r="J1130" s="7" t="s">
        <v>9</v>
      </c>
    </row>
    <row r="1131" customFormat="false" ht="13" hidden="false" customHeight="false" outlineLevel="0" collapsed="false">
      <c r="A1131" s="6" t="s">
        <v>1697</v>
      </c>
      <c r="B1131" s="6"/>
      <c r="C1131" s="7" t="n">
        <v>6978</v>
      </c>
      <c r="D1131" s="7" t="n">
        <v>6907</v>
      </c>
      <c r="E1131" s="7" t="n">
        <v>7206</v>
      </c>
      <c r="F1131" s="7" t="n">
        <v>7536</v>
      </c>
      <c r="G1131" s="7" t="n">
        <v>7215</v>
      </c>
      <c r="H1131" s="7" t="n">
        <v>7189</v>
      </c>
      <c r="I1131" s="7" t="n">
        <v>7878</v>
      </c>
      <c r="J1131" s="7" t="s">
        <v>9</v>
      </c>
    </row>
    <row r="1132" customFormat="false" ht="13" hidden="false" customHeight="true" outlineLevel="0" collapsed="false">
      <c r="A1132" s="6" t="s">
        <v>1698</v>
      </c>
      <c r="B1132" s="6" t="s">
        <v>21</v>
      </c>
      <c r="C1132" s="7" t="n">
        <v>29238</v>
      </c>
      <c r="D1132" s="7" t="n">
        <v>28770</v>
      </c>
      <c r="E1132" s="7" t="n">
        <v>29039</v>
      </c>
      <c r="F1132" s="7" t="n">
        <v>29680</v>
      </c>
      <c r="G1132" s="7" t="n">
        <v>28677</v>
      </c>
      <c r="H1132" s="7" t="n">
        <v>30185</v>
      </c>
      <c r="I1132" s="7" t="n">
        <v>30415</v>
      </c>
      <c r="J1132" s="7" t="s">
        <v>9</v>
      </c>
    </row>
    <row r="1133" customFormat="false" ht="13" hidden="false" customHeight="false" outlineLevel="0" collapsed="false">
      <c r="A1133" s="6" t="s">
        <v>1699</v>
      </c>
      <c r="B1133" s="6"/>
      <c r="C1133" s="7" t="n">
        <v>21430</v>
      </c>
      <c r="D1133" s="7" t="n">
        <v>22791</v>
      </c>
      <c r="E1133" s="7" t="n">
        <v>21977</v>
      </c>
      <c r="F1133" s="7" t="n">
        <v>23112</v>
      </c>
      <c r="G1133" s="7" t="n">
        <v>22549</v>
      </c>
      <c r="H1133" s="7" t="n">
        <v>23699</v>
      </c>
      <c r="I1133" s="7" t="n">
        <v>24019</v>
      </c>
      <c r="J1133" s="7" t="s">
        <v>9</v>
      </c>
    </row>
    <row r="1134" customFormat="false" ht="13" hidden="false" customHeight="true" outlineLevel="0" collapsed="false">
      <c r="A1134" s="6" t="s">
        <v>1700</v>
      </c>
      <c r="B1134" s="6" t="s">
        <v>15</v>
      </c>
      <c r="C1134" s="7" t="n">
        <v>7096</v>
      </c>
      <c r="D1134" s="7" t="n">
        <v>7487</v>
      </c>
      <c r="E1134" s="7" t="n">
        <v>7474</v>
      </c>
      <c r="F1134" s="7" t="n">
        <v>8200</v>
      </c>
      <c r="G1134" s="7" t="n">
        <v>8227</v>
      </c>
      <c r="H1134" s="7" t="n">
        <v>8927</v>
      </c>
      <c r="I1134" s="7" t="n">
        <v>9019</v>
      </c>
      <c r="J1134" s="7" t="s">
        <v>9</v>
      </c>
    </row>
    <row r="1135" customFormat="false" ht="13" hidden="false" customHeight="false" outlineLevel="0" collapsed="false">
      <c r="A1135" s="6" t="s">
        <v>1701</v>
      </c>
      <c r="B1135" s="6"/>
      <c r="C1135" s="7" t="n">
        <v>44519</v>
      </c>
      <c r="D1135" s="7" t="n">
        <v>45323</v>
      </c>
      <c r="E1135" s="7" t="n">
        <v>45648</v>
      </c>
      <c r="F1135" s="7" t="n">
        <v>49100</v>
      </c>
      <c r="G1135" s="7" t="n">
        <v>48583</v>
      </c>
      <c r="H1135" s="7" t="n">
        <v>50919</v>
      </c>
      <c r="I1135" s="7" t="n">
        <v>50351</v>
      </c>
      <c r="J1135" s="7" t="s">
        <v>9</v>
      </c>
    </row>
    <row r="1136" customFormat="false" ht="13" hidden="false" customHeight="false" outlineLevel="0" collapsed="false">
      <c r="A1136" s="6" t="s">
        <v>1702</v>
      </c>
      <c r="B1136" s="6"/>
      <c r="C1136" s="7" t="n">
        <v>6337</v>
      </c>
      <c r="D1136" s="7" t="n">
        <v>7528</v>
      </c>
      <c r="E1136" s="7" t="n">
        <v>7394</v>
      </c>
      <c r="F1136" s="7" t="n">
        <v>7675</v>
      </c>
      <c r="G1136" s="7" t="n">
        <v>7937</v>
      </c>
      <c r="H1136" s="7" t="n">
        <v>8097</v>
      </c>
      <c r="I1136" s="7" t="n">
        <v>8168</v>
      </c>
      <c r="J1136" s="7" t="s">
        <v>9</v>
      </c>
    </row>
    <row r="1137" customFormat="false" ht="13" hidden="false" customHeight="false" outlineLevel="0" collapsed="false">
      <c r="A1137" s="6" t="s">
        <v>1703</v>
      </c>
      <c r="B1137" s="6"/>
      <c r="C1137" s="7" t="n">
        <v>10921</v>
      </c>
      <c r="D1137" s="7" t="n">
        <v>12055</v>
      </c>
      <c r="E1137" s="7" t="n">
        <v>12518</v>
      </c>
      <c r="F1137" s="7" t="n">
        <v>14022</v>
      </c>
      <c r="G1137" s="7" t="n">
        <v>14144</v>
      </c>
      <c r="H1137" s="7" t="n">
        <v>14773</v>
      </c>
      <c r="I1137" s="7" t="n">
        <v>14968</v>
      </c>
      <c r="J1137" s="7" t="s">
        <v>9</v>
      </c>
    </row>
    <row r="1138" customFormat="false" ht="13" hidden="false" customHeight="false" outlineLevel="0" collapsed="false">
      <c r="A1138" s="6" t="s">
        <v>1704</v>
      </c>
      <c r="B1138" s="6"/>
      <c r="C1138" s="7" t="n">
        <v>7494</v>
      </c>
      <c r="D1138" s="7" t="n">
        <v>7508</v>
      </c>
      <c r="E1138" s="7" t="n">
        <v>7682</v>
      </c>
      <c r="F1138" s="7" t="n">
        <v>7999</v>
      </c>
      <c r="G1138" s="7" t="n">
        <v>7862</v>
      </c>
      <c r="H1138" s="7" t="n">
        <v>8783</v>
      </c>
      <c r="I1138" s="7" t="n">
        <v>8014</v>
      </c>
      <c r="J1138" s="7" t="s">
        <v>9</v>
      </c>
    </row>
    <row r="1139" customFormat="false" ht="13" hidden="false" customHeight="false" outlineLevel="0" collapsed="false">
      <c r="A1139" s="6" t="s">
        <v>1705</v>
      </c>
      <c r="B1139" s="6"/>
      <c r="C1139" s="7" t="n">
        <v>5837</v>
      </c>
      <c r="D1139" s="7" t="n">
        <v>5925</v>
      </c>
      <c r="E1139" s="7" t="n">
        <v>5978</v>
      </c>
      <c r="F1139" s="7" t="n">
        <v>6544</v>
      </c>
      <c r="G1139" s="7" t="n">
        <v>6426</v>
      </c>
      <c r="H1139" s="7" t="n">
        <v>7345</v>
      </c>
      <c r="I1139" s="7" t="n">
        <v>7219</v>
      </c>
      <c r="J1139" s="7" t="s">
        <v>9</v>
      </c>
    </row>
    <row r="1140" customFormat="false" ht="13" hidden="false" customHeight="false" outlineLevel="0" collapsed="false">
      <c r="A1140" s="6" t="s">
        <v>1708</v>
      </c>
      <c r="B1140" s="6"/>
      <c r="C1140" s="7" t="n">
        <v>36468</v>
      </c>
      <c r="D1140" s="7" t="n">
        <v>36052</v>
      </c>
      <c r="E1140" s="7" t="n">
        <v>35584</v>
      </c>
      <c r="F1140" s="7" t="n">
        <v>37705</v>
      </c>
      <c r="G1140" s="7" t="n">
        <v>37509</v>
      </c>
      <c r="H1140" s="7" t="n">
        <v>37890</v>
      </c>
      <c r="I1140" s="7" t="n">
        <v>38101</v>
      </c>
      <c r="J1140" s="7" t="s">
        <v>9</v>
      </c>
    </row>
    <row r="1141" customFormat="false" ht="13" hidden="false" customHeight="false" outlineLevel="0" collapsed="false">
      <c r="A1141" s="6" t="s">
        <v>1709</v>
      </c>
      <c r="B1141" s="6"/>
      <c r="C1141" s="7" t="n">
        <v>10247</v>
      </c>
      <c r="D1141" s="7" t="n">
        <v>10740</v>
      </c>
      <c r="E1141" s="7" t="n">
        <v>10068</v>
      </c>
      <c r="F1141" s="7" t="n">
        <v>10712</v>
      </c>
      <c r="G1141" s="7" t="n">
        <v>11110</v>
      </c>
      <c r="H1141" s="7" t="n">
        <v>11142</v>
      </c>
      <c r="I1141" s="7" t="n">
        <v>10675</v>
      </c>
      <c r="J1141" s="7" t="s">
        <v>9</v>
      </c>
    </row>
    <row r="1142" customFormat="false" ht="13" hidden="false" customHeight="true" outlineLevel="0" collapsed="false">
      <c r="A1142" s="6" t="s">
        <v>1710</v>
      </c>
      <c r="B1142" s="6" t="s">
        <v>21</v>
      </c>
      <c r="C1142" s="7" t="n">
        <v>20804</v>
      </c>
      <c r="D1142" s="7" t="n">
        <v>21948</v>
      </c>
      <c r="E1142" s="7" t="n">
        <v>21272</v>
      </c>
      <c r="F1142" s="7" t="n">
        <v>23567</v>
      </c>
      <c r="G1142" s="7" t="n">
        <v>23977</v>
      </c>
      <c r="H1142" s="7" t="n">
        <v>25007</v>
      </c>
      <c r="I1142" s="7" t="n">
        <v>25781</v>
      </c>
      <c r="J1142" s="7" t="s">
        <v>9</v>
      </c>
    </row>
    <row r="1143" customFormat="false" ht="13" hidden="false" customHeight="false" outlineLevel="0" collapsed="false">
      <c r="A1143" s="6" t="s">
        <v>1711</v>
      </c>
      <c r="B1143" s="6"/>
      <c r="C1143" s="7" t="n">
        <v>31742</v>
      </c>
      <c r="D1143" s="7" t="n">
        <v>31515</v>
      </c>
      <c r="E1143" s="7" t="n">
        <v>31370</v>
      </c>
      <c r="F1143" s="7" t="n">
        <v>31659</v>
      </c>
      <c r="G1143" s="7" t="n">
        <v>30932</v>
      </c>
      <c r="H1143" s="7" t="n">
        <v>32208</v>
      </c>
      <c r="I1143" s="7" t="n">
        <v>31331</v>
      </c>
      <c r="J1143" s="7" t="s">
        <v>9</v>
      </c>
    </row>
    <row r="1144" customFormat="false" ht="22" hidden="false" customHeight="false" outlineLevel="0" collapsed="false">
      <c r="A1144" s="6" t="s">
        <v>1712</v>
      </c>
      <c r="B1144" s="6" t="s">
        <v>15</v>
      </c>
      <c r="C1144" s="7" t="n">
        <v>17530</v>
      </c>
      <c r="D1144" s="7" t="n">
        <v>17571</v>
      </c>
      <c r="E1144" s="7" t="n">
        <v>17680</v>
      </c>
      <c r="F1144" s="7" t="n">
        <v>18842</v>
      </c>
      <c r="G1144" s="7" t="n">
        <v>17710</v>
      </c>
      <c r="H1144" s="7" t="n">
        <v>18356</v>
      </c>
      <c r="I1144" s="7" t="n">
        <v>19195</v>
      </c>
      <c r="J1144" s="7" t="s">
        <v>9</v>
      </c>
    </row>
    <row r="1145" customFormat="false" ht="22" hidden="false" customHeight="false" outlineLevel="0" collapsed="false">
      <c r="A1145" s="6" t="s">
        <v>1713</v>
      </c>
      <c r="B1145" s="6" t="s">
        <v>21</v>
      </c>
      <c r="C1145" s="7" t="n">
        <v>18525</v>
      </c>
      <c r="D1145" s="7" t="n">
        <v>20308</v>
      </c>
      <c r="E1145" s="7" t="n">
        <v>19901</v>
      </c>
      <c r="F1145" s="7" t="n">
        <v>21423</v>
      </c>
      <c r="G1145" s="7" t="n">
        <v>20598</v>
      </c>
      <c r="H1145" s="7" t="n">
        <v>22380</v>
      </c>
      <c r="I1145" s="7" t="n">
        <v>21547</v>
      </c>
      <c r="J1145" s="7" t="s">
        <v>9</v>
      </c>
    </row>
    <row r="1146" customFormat="false" ht="13" hidden="false" customHeight="true" outlineLevel="0" collapsed="false">
      <c r="A1146" s="6" t="s">
        <v>1714</v>
      </c>
      <c r="B1146" s="6" t="s">
        <v>15</v>
      </c>
      <c r="C1146" s="7" t="n">
        <v>12390</v>
      </c>
      <c r="D1146" s="7" t="n">
        <v>12690</v>
      </c>
      <c r="E1146" s="7" t="n">
        <v>12242</v>
      </c>
      <c r="F1146" s="7" t="n">
        <v>12617</v>
      </c>
      <c r="G1146" s="7" t="n">
        <v>10832</v>
      </c>
      <c r="H1146" s="7" t="n">
        <v>11589</v>
      </c>
      <c r="I1146" s="7" t="n">
        <v>12030</v>
      </c>
      <c r="J1146" s="7" t="s">
        <v>9</v>
      </c>
    </row>
    <row r="1147" customFormat="false" ht="13" hidden="false" customHeight="false" outlineLevel="0" collapsed="false">
      <c r="A1147" s="6" t="s">
        <v>1715</v>
      </c>
      <c r="B1147" s="6"/>
      <c r="C1147" s="7" t="n">
        <v>15805</v>
      </c>
      <c r="D1147" s="7" t="n">
        <v>15733</v>
      </c>
      <c r="E1147" s="7" t="n">
        <v>15327</v>
      </c>
      <c r="F1147" s="7" t="n">
        <v>17081</v>
      </c>
      <c r="G1147" s="7" t="n">
        <v>14838</v>
      </c>
      <c r="H1147" s="7" t="n">
        <v>15101</v>
      </c>
      <c r="I1147" s="7" t="n">
        <v>16103</v>
      </c>
      <c r="J1147" s="7" t="s">
        <v>9</v>
      </c>
    </row>
    <row r="1148" customFormat="false" ht="13" hidden="false" customHeight="false" outlineLevel="0" collapsed="false">
      <c r="A1148" s="6" t="s">
        <v>1716</v>
      </c>
      <c r="B1148" s="6"/>
      <c r="C1148" s="7" t="n">
        <v>4322</v>
      </c>
      <c r="D1148" s="7" t="n">
        <v>4497</v>
      </c>
      <c r="E1148" s="7" t="n">
        <v>4323</v>
      </c>
      <c r="F1148" s="7" t="n">
        <v>4772</v>
      </c>
      <c r="G1148" s="7" t="n">
        <v>4268</v>
      </c>
      <c r="H1148" s="7" t="n">
        <v>4773</v>
      </c>
      <c r="I1148" s="7" t="n">
        <v>4592</v>
      </c>
      <c r="J1148" s="7" t="s">
        <v>9</v>
      </c>
    </row>
    <row r="1149" customFormat="false" ht="13" hidden="false" customHeight="false" outlineLevel="0" collapsed="false">
      <c r="A1149" s="6" t="s">
        <v>1717</v>
      </c>
      <c r="B1149" s="6"/>
      <c r="C1149" s="7" t="n">
        <v>9767</v>
      </c>
      <c r="D1149" s="7" t="n">
        <v>10099</v>
      </c>
      <c r="E1149" s="7" t="n">
        <v>10700</v>
      </c>
      <c r="F1149" s="7" t="n">
        <v>11822</v>
      </c>
      <c r="G1149" s="7" t="n">
        <v>11639</v>
      </c>
      <c r="H1149" s="7" t="n">
        <v>12044</v>
      </c>
      <c r="I1149" s="7" t="n">
        <v>11996</v>
      </c>
      <c r="J1149" s="7" t="s">
        <v>9</v>
      </c>
    </row>
    <row r="1150" customFormat="false" ht="13" hidden="false" customHeight="false" outlineLevel="0" collapsed="false">
      <c r="A1150" s="6" t="s">
        <v>1719</v>
      </c>
      <c r="B1150" s="6"/>
      <c r="C1150" s="7" t="n">
        <v>25686</v>
      </c>
      <c r="D1150" s="7" t="n">
        <v>25408</v>
      </c>
      <c r="E1150" s="7" t="n">
        <v>25195</v>
      </c>
      <c r="F1150" s="7" t="n">
        <v>27280</v>
      </c>
      <c r="G1150" s="7" t="n">
        <v>26857</v>
      </c>
      <c r="H1150" s="7" t="n">
        <v>28539</v>
      </c>
      <c r="I1150" s="7" t="n">
        <v>29347</v>
      </c>
      <c r="J1150" s="7" t="s">
        <v>9</v>
      </c>
    </row>
    <row r="1151" customFormat="false" ht="33" hidden="false" customHeight="false" outlineLevel="0" collapsed="false">
      <c r="A1151" s="6" t="s">
        <v>1720</v>
      </c>
      <c r="B1151" s="6"/>
      <c r="C1151" s="7" t="n">
        <v>29901</v>
      </c>
      <c r="D1151" s="7" t="n">
        <v>30854</v>
      </c>
      <c r="E1151" s="7" t="n">
        <v>29926</v>
      </c>
      <c r="F1151" s="7" t="n">
        <v>32388</v>
      </c>
      <c r="G1151" s="7" t="n">
        <v>33053</v>
      </c>
      <c r="H1151" s="7" t="n">
        <v>33702</v>
      </c>
      <c r="I1151" s="7" t="n">
        <v>34181</v>
      </c>
      <c r="J1151" s="7" t="s">
        <v>9</v>
      </c>
    </row>
    <row r="1152" customFormat="false" ht="13" hidden="false" customHeight="true" outlineLevel="0" collapsed="false">
      <c r="A1152" s="6" t="s">
        <v>1721</v>
      </c>
      <c r="B1152" s="6" t="s">
        <v>21</v>
      </c>
      <c r="C1152" s="7" t="n">
        <v>21257</v>
      </c>
      <c r="D1152" s="7" t="n">
        <v>21300</v>
      </c>
      <c r="E1152" s="7" t="n">
        <v>21606</v>
      </c>
      <c r="F1152" s="7" t="n">
        <v>22000</v>
      </c>
      <c r="G1152" s="7" t="n">
        <v>22096</v>
      </c>
      <c r="H1152" s="7" t="n">
        <v>23975</v>
      </c>
      <c r="I1152" s="7" t="n">
        <v>23963</v>
      </c>
      <c r="J1152" s="7" t="s">
        <v>9</v>
      </c>
    </row>
    <row r="1153" customFormat="false" ht="13" hidden="false" customHeight="false" outlineLevel="0" collapsed="false">
      <c r="A1153" s="6" t="s">
        <v>1722</v>
      </c>
      <c r="B1153" s="6"/>
      <c r="C1153" s="7" t="n">
        <v>7060</v>
      </c>
      <c r="D1153" s="7" t="n">
        <v>6875</v>
      </c>
      <c r="E1153" s="7" t="n">
        <v>7017</v>
      </c>
      <c r="F1153" s="7" t="n">
        <v>7396</v>
      </c>
      <c r="G1153" s="7" t="n">
        <v>7286</v>
      </c>
      <c r="H1153" s="7" t="n">
        <v>7513</v>
      </c>
      <c r="I1153" s="7" t="n">
        <v>7333</v>
      </c>
      <c r="J1153" s="7" t="s">
        <v>9</v>
      </c>
    </row>
    <row r="1154" customFormat="false" ht="13" hidden="false" customHeight="false" outlineLevel="0" collapsed="false">
      <c r="A1154" s="6" t="s">
        <v>1723</v>
      </c>
      <c r="B1154" s="6"/>
      <c r="C1154" s="7" t="n">
        <v>18134</v>
      </c>
      <c r="D1154" s="7" t="n">
        <v>19133</v>
      </c>
      <c r="E1154" s="7" t="n">
        <v>18855</v>
      </c>
      <c r="F1154" s="7" t="n">
        <v>20004</v>
      </c>
      <c r="G1154" s="7" t="n">
        <v>20122</v>
      </c>
      <c r="H1154" s="7" t="n">
        <v>21203</v>
      </c>
      <c r="I1154" s="7" t="n">
        <v>21153</v>
      </c>
      <c r="J1154" s="7" t="s">
        <v>9</v>
      </c>
    </row>
    <row r="1155" customFormat="false" ht="22" hidden="false" customHeight="true" outlineLevel="0" collapsed="false">
      <c r="A1155" s="6" t="s">
        <v>1724</v>
      </c>
      <c r="B1155" s="6" t="s">
        <v>15</v>
      </c>
      <c r="C1155" s="7" t="n">
        <v>18581</v>
      </c>
      <c r="D1155" s="7" t="n">
        <v>18921</v>
      </c>
      <c r="E1155" s="7" t="n">
        <v>18698</v>
      </c>
      <c r="F1155" s="7" t="n">
        <v>19380</v>
      </c>
      <c r="G1155" s="7" t="n">
        <v>18101</v>
      </c>
      <c r="H1155" s="7" t="n">
        <v>19389</v>
      </c>
      <c r="I1155" s="7" t="n">
        <v>18999</v>
      </c>
      <c r="J1155" s="7" t="s">
        <v>9</v>
      </c>
    </row>
    <row r="1156" customFormat="false" ht="13" hidden="false" customHeight="false" outlineLevel="0" collapsed="false">
      <c r="A1156" s="6" t="s">
        <v>1725</v>
      </c>
      <c r="B1156" s="6"/>
      <c r="C1156" s="7" t="n">
        <v>18136</v>
      </c>
      <c r="D1156" s="7" t="n">
        <v>19516</v>
      </c>
      <c r="E1156" s="7" t="n">
        <v>19086</v>
      </c>
      <c r="F1156" s="7" t="n">
        <v>19705</v>
      </c>
      <c r="G1156" s="7" t="n">
        <v>20005</v>
      </c>
      <c r="H1156" s="7" t="n">
        <v>21101</v>
      </c>
      <c r="I1156" s="7" t="n">
        <v>20739</v>
      </c>
      <c r="J1156" s="7" t="s">
        <v>9</v>
      </c>
    </row>
    <row r="1157" customFormat="false" ht="13" hidden="false" customHeight="true" outlineLevel="0" collapsed="false">
      <c r="A1157" s="6" t="s">
        <v>1726</v>
      </c>
      <c r="B1157" s="6" t="s">
        <v>21</v>
      </c>
      <c r="C1157" s="7" t="n">
        <v>18527</v>
      </c>
      <c r="D1157" s="7" t="n">
        <v>19219</v>
      </c>
      <c r="E1157" s="7" t="n">
        <v>19585</v>
      </c>
      <c r="F1157" s="7" t="n">
        <v>20572</v>
      </c>
      <c r="G1157" s="7" t="n">
        <v>20241</v>
      </c>
      <c r="H1157" s="7" t="n">
        <v>21166</v>
      </c>
      <c r="I1157" s="7" t="n">
        <v>21451</v>
      </c>
      <c r="J1157" s="7" t="s">
        <v>9</v>
      </c>
    </row>
    <row r="1158" customFormat="false" ht="22" hidden="false" customHeight="false" outlineLevel="0" collapsed="false">
      <c r="A1158" s="6" t="s">
        <v>1727</v>
      </c>
      <c r="B1158" s="6"/>
      <c r="C1158" s="7" t="n">
        <v>19779</v>
      </c>
      <c r="D1158" s="7" t="n">
        <v>20895</v>
      </c>
      <c r="E1158" s="7" t="n">
        <v>20499</v>
      </c>
      <c r="F1158" s="7" t="n">
        <v>21288</v>
      </c>
      <c r="G1158" s="7" t="n">
        <v>20109</v>
      </c>
      <c r="H1158" s="7" t="n">
        <v>21558</v>
      </c>
      <c r="I1158" s="7" t="n">
        <v>21555</v>
      </c>
      <c r="J1158" s="7" t="s">
        <v>9</v>
      </c>
    </row>
    <row r="1159" customFormat="false" ht="13" hidden="false" customHeight="true" outlineLevel="0" collapsed="false">
      <c r="A1159" s="6" t="s">
        <v>1728</v>
      </c>
      <c r="B1159" s="6" t="s">
        <v>15</v>
      </c>
      <c r="C1159" s="7" t="n">
        <v>12648</v>
      </c>
      <c r="D1159" s="7" t="n">
        <v>12179</v>
      </c>
      <c r="E1159" s="7" t="n">
        <v>12698</v>
      </c>
      <c r="F1159" s="7" t="n">
        <v>13584</v>
      </c>
      <c r="G1159" s="7" t="n">
        <v>12321</v>
      </c>
      <c r="H1159" s="7" t="n">
        <v>13305</v>
      </c>
      <c r="I1159" s="7" t="n">
        <v>12951</v>
      </c>
      <c r="J1159" s="7" t="s">
        <v>9</v>
      </c>
    </row>
    <row r="1160" customFormat="false" ht="13" hidden="false" customHeight="false" outlineLevel="0" collapsed="false">
      <c r="A1160" s="6" t="s">
        <v>1729</v>
      </c>
      <c r="B1160" s="6"/>
      <c r="C1160" s="7" t="n">
        <v>5937</v>
      </c>
      <c r="D1160" s="7" t="n">
        <v>5959</v>
      </c>
      <c r="E1160" s="7" t="n">
        <v>5969</v>
      </c>
      <c r="F1160" s="7" t="n">
        <v>6287</v>
      </c>
      <c r="G1160" s="7" t="n">
        <v>6215</v>
      </c>
      <c r="H1160" s="7" t="n">
        <v>6882</v>
      </c>
      <c r="I1160" s="7" t="n">
        <v>6510</v>
      </c>
      <c r="J1160" s="7" t="s">
        <v>9</v>
      </c>
    </row>
    <row r="1161" customFormat="false" ht="22" hidden="false" customHeight="false" outlineLevel="0" collapsed="false">
      <c r="A1161" s="6" t="s">
        <v>1730</v>
      </c>
      <c r="B1161" s="6" t="s">
        <v>21</v>
      </c>
      <c r="C1161" s="7" t="n">
        <v>30393</v>
      </c>
      <c r="D1161" s="7" t="n">
        <v>30112</v>
      </c>
      <c r="E1161" s="7" t="n">
        <v>30288</v>
      </c>
      <c r="F1161" s="7" t="n">
        <v>31370</v>
      </c>
      <c r="G1161" s="7" t="n">
        <v>30225</v>
      </c>
      <c r="H1161" s="7" t="n">
        <v>33270</v>
      </c>
      <c r="I1161" s="7" t="n">
        <v>33745</v>
      </c>
      <c r="J1161" s="7" t="s">
        <v>9</v>
      </c>
    </row>
    <row r="1162" customFormat="false" ht="13" hidden="false" customHeight="true" outlineLevel="0" collapsed="false">
      <c r="A1162" s="6" t="s">
        <v>1732</v>
      </c>
      <c r="B1162" s="6" t="s">
        <v>8</v>
      </c>
      <c r="C1162" s="7" t="n">
        <v>2271</v>
      </c>
      <c r="D1162" s="7" t="n">
        <v>2306</v>
      </c>
      <c r="E1162" s="7" t="n">
        <v>2224</v>
      </c>
      <c r="F1162" s="7" t="n">
        <v>2327</v>
      </c>
      <c r="G1162" s="7" t="n">
        <v>2356</v>
      </c>
      <c r="H1162" s="7" t="n">
        <v>2377</v>
      </c>
      <c r="I1162" s="7" t="n">
        <v>2267</v>
      </c>
      <c r="J1162" s="7" t="s">
        <v>9</v>
      </c>
    </row>
    <row r="1163" customFormat="false" ht="13" hidden="false" customHeight="false" outlineLevel="0" collapsed="false">
      <c r="A1163" s="6" t="s">
        <v>1733</v>
      </c>
      <c r="B1163" s="6"/>
      <c r="C1163" s="7" t="n">
        <v>5504</v>
      </c>
      <c r="D1163" s="7" t="n">
        <v>5955</v>
      </c>
      <c r="E1163" s="7" t="n">
        <v>5489</v>
      </c>
      <c r="F1163" s="7" t="n">
        <v>5714</v>
      </c>
      <c r="G1163" s="7" t="n">
        <v>5211</v>
      </c>
      <c r="H1163" s="7" t="n">
        <v>5395</v>
      </c>
      <c r="I1163" s="7" t="n">
        <v>5451</v>
      </c>
      <c r="J1163" s="7" t="s">
        <v>9</v>
      </c>
    </row>
    <row r="1164" customFormat="false" ht="22" hidden="false" customHeight="false" outlineLevel="0" collapsed="false">
      <c r="A1164" s="6" t="s">
        <v>1734</v>
      </c>
      <c r="B1164" s="6" t="s">
        <v>21</v>
      </c>
      <c r="C1164" s="7" t="n">
        <v>7219</v>
      </c>
      <c r="D1164" s="7" t="n">
        <v>7279</v>
      </c>
      <c r="E1164" s="7" t="n">
        <v>7444</v>
      </c>
      <c r="F1164" s="7" t="n">
        <v>7823</v>
      </c>
      <c r="G1164" s="7" t="n">
        <v>7602</v>
      </c>
      <c r="H1164" s="7" t="n">
        <v>7880</v>
      </c>
      <c r="I1164" s="7" t="n">
        <v>7319</v>
      </c>
      <c r="J1164" s="7" t="s">
        <v>9</v>
      </c>
    </row>
    <row r="1165" customFormat="false" ht="22" hidden="false" customHeight="false" outlineLevel="0" collapsed="false">
      <c r="A1165" s="6" t="s">
        <v>1735</v>
      </c>
      <c r="B1165" s="6" t="s">
        <v>8</v>
      </c>
      <c r="C1165" s="7" t="n">
        <v>12884</v>
      </c>
      <c r="D1165" s="7" t="n">
        <v>13112</v>
      </c>
      <c r="E1165" s="7" t="n">
        <v>12848</v>
      </c>
      <c r="F1165" s="7" t="n">
        <v>14070</v>
      </c>
      <c r="G1165" s="7" t="n">
        <v>13036</v>
      </c>
      <c r="H1165" s="7" t="n">
        <v>12744</v>
      </c>
      <c r="I1165" s="7" t="n">
        <v>12406</v>
      </c>
      <c r="J1165" s="7" t="s">
        <v>9</v>
      </c>
    </row>
    <row r="1166" customFormat="false" ht="13" hidden="false" customHeight="true" outlineLevel="0" collapsed="false">
      <c r="A1166" s="6" t="s">
        <v>1736</v>
      </c>
      <c r="B1166" s="6" t="s">
        <v>15</v>
      </c>
      <c r="C1166" s="7" t="n">
        <v>6602</v>
      </c>
      <c r="D1166" s="7" t="n">
        <v>6505</v>
      </c>
      <c r="E1166" s="7" t="n">
        <v>6659</v>
      </c>
      <c r="F1166" s="7" t="n">
        <v>7552</v>
      </c>
      <c r="G1166" s="7" t="n">
        <v>7454</v>
      </c>
      <c r="H1166" s="7" t="n">
        <v>7507</v>
      </c>
      <c r="I1166" s="7" t="n">
        <v>7529</v>
      </c>
      <c r="J1166" s="7" t="s">
        <v>9</v>
      </c>
    </row>
    <row r="1167" customFormat="false" ht="13" hidden="false" customHeight="false" outlineLevel="0" collapsed="false">
      <c r="A1167" s="6" t="s">
        <v>1737</v>
      </c>
      <c r="B1167" s="6"/>
      <c r="C1167" s="7" t="n">
        <v>6613</v>
      </c>
      <c r="D1167" s="7" t="n">
        <v>6605</v>
      </c>
      <c r="E1167" s="7" t="n">
        <v>6476</v>
      </c>
      <c r="F1167" s="7" t="n">
        <v>7481</v>
      </c>
      <c r="G1167" s="7" t="n">
        <v>7179</v>
      </c>
      <c r="H1167" s="7" t="n">
        <v>7491</v>
      </c>
      <c r="I1167" s="7" t="n">
        <v>7714</v>
      </c>
      <c r="J1167" s="7" t="s">
        <v>9</v>
      </c>
    </row>
    <row r="1168" customFormat="false" ht="22" hidden="false" customHeight="false" outlineLevel="0" collapsed="false">
      <c r="A1168" s="6" t="s">
        <v>1738</v>
      </c>
      <c r="B1168" s="6"/>
      <c r="C1168" s="7" t="n">
        <v>6498</v>
      </c>
      <c r="D1168" s="7" t="n">
        <v>6784</v>
      </c>
      <c r="E1168" s="7" t="n">
        <v>6819</v>
      </c>
      <c r="F1168" s="7" t="n">
        <v>7264</v>
      </c>
      <c r="G1168" s="7" t="n">
        <v>7237</v>
      </c>
      <c r="H1168" s="7" t="n">
        <v>7709</v>
      </c>
      <c r="I1168" s="7" t="n">
        <v>7868</v>
      </c>
      <c r="J1168" s="7" t="s">
        <v>9</v>
      </c>
    </row>
    <row r="1169" customFormat="false" ht="13" hidden="false" customHeight="false" outlineLevel="0" collapsed="false">
      <c r="A1169" s="6" t="s">
        <v>1739</v>
      </c>
      <c r="B1169" s="6"/>
      <c r="C1169" s="7" t="n">
        <v>9088</v>
      </c>
      <c r="D1169" s="7" t="n">
        <v>9690</v>
      </c>
      <c r="E1169" s="7" t="n">
        <v>9007</v>
      </c>
      <c r="F1169" s="7" t="n">
        <v>9531</v>
      </c>
      <c r="G1169" s="7" t="n">
        <v>8998</v>
      </c>
      <c r="H1169" s="7" t="n">
        <v>9393</v>
      </c>
      <c r="I1169" s="7" t="n">
        <v>9851</v>
      </c>
      <c r="J1169" s="7" t="s">
        <v>9</v>
      </c>
    </row>
    <row r="1170" customFormat="false" ht="22" hidden="false" customHeight="false" outlineLevel="0" collapsed="false">
      <c r="A1170" s="6" t="s">
        <v>1740</v>
      </c>
      <c r="B1170" s="6"/>
      <c r="C1170" s="7" t="n">
        <v>8016</v>
      </c>
      <c r="D1170" s="7" t="n">
        <v>8413</v>
      </c>
      <c r="E1170" s="7" t="n">
        <v>8490</v>
      </c>
      <c r="F1170" s="7" t="n">
        <v>8951</v>
      </c>
      <c r="G1170" s="7" t="n">
        <v>8682</v>
      </c>
      <c r="H1170" s="7" t="n">
        <v>8986</v>
      </c>
      <c r="I1170" s="7" t="n">
        <v>9033</v>
      </c>
      <c r="J1170" s="7" t="s">
        <v>9</v>
      </c>
    </row>
    <row r="1171" customFormat="false" ht="22" hidden="false" customHeight="false" outlineLevel="0" collapsed="false">
      <c r="A1171" s="6" t="s">
        <v>1741</v>
      </c>
      <c r="B1171" s="6"/>
      <c r="C1171" s="7" t="n">
        <v>20555</v>
      </c>
      <c r="D1171" s="7" t="n">
        <v>20835</v>
      </c>
      <c r="E1171" s="7" t="n">
        <v>21441</v>
      </c>
      <c r="F1171" s="7" t="n">
        <v>22550</v>
      </c>
      <c r="G1171" s="7" t="n">
        <v>21447</v>
      </c>
      <c r="H1171" s="7" t="n">
        <v>21725</v>
      </c>
      <c r="I1171" s="7" t="n">
        <v>22015</v>
      </c>
      <c r="J1171" s="7" t="s">
        <v>9</v>
      </c>
    </row>
    <row r="1172" customFormat="false" ht="22" hidden="false" customHeight="false" outlineLevel="0" collapsed="false">
      <c r="A1172" s="6" t="s">
        <v>1742</v>
      </c>
      <c r="B1172" s="6"/>
      <c r="C1172" s="7" t="n">
        <v>7285</v>
      </c>
      <c r="D1172" s="7" t="n">
        <v>7172</v>
      </c>
      <c r="E1172" s="7" t="n">
        <v>7479</v>
      </c>
      <c r="F1172" s="7" t="n">
        <v>7675</v>
      </c>
      <c r="G1172" s="7" t="n">
        <v>7536</v>
      </c>
      <c r="H1172" s="7" t="n">
        <v>7886</v>
      </c>
      <c r="I1172" s="7" t="n">
        <v>7740</v>
      </c>
      <c r="J1172" s="7" t="s">
        <v>9</v>
      </c>
    </row>
    <row r="1173" customFormat="false" ht="22" hidden="false" customHeight="false" outlineLevel="0" collapsed="false">
      <c r="A1173" s="6" t="s">
        <v>1743</v>
      </c>
      <c r="B1173" s="6" t="s">
        <v>8</v>
      </c>
      <c r="C1173" s="7" t="n">
        <v>4940</v>
      </c>
      <c r="D1173" s="7" t="n">
        <v>4978</v>
      </c>
      <c r="E1173" s="7" t="n">
        <v>5031</v>
      </c>
      <c r="F1173" s="7" t="n">
        <v>5478</v>
      </c>
      <c r="G1173" s="7" t="n">
        <v>5105</v>
      </c>
      <c r="H1173" s="7" t="n">
        <v>5309</v>
      </c>
      <c r="I1173" s="7" t="n">
        <v>5520</v>
      </c>
      <c r="J1173" s="7" t="s">
        <v>9</v>
      </c>
    </row>
    <row r="1174" customFormat="false" ht="13" hidden="false" customHeight="true" outlineLevel="0" collapsed="false">
      <c r="A1174" s="6" t="s">
        <v>1744</v>
      </c>
      <c r="B1174" s="6" t="s">
        <v>6</v>
      </c>
      <c r="C1174" s="7" t="s">
        <v>9</v>
      </c>
      <c r="D1174" s="7" t="s">
        <v>9</v>
      </c>
      <c r="E1174" s="7" t="s">
        <v>9</v>
      </c>
      <c r="F1174" s="7" t="s">
        <v>9</v>
      </c>
      <c r="G1174" s="7" t="s">
        <v>9</v>
      </c>
      <c r="H1174" s="7" t="s">
        <v>9</v>
      </c>
      <c r="I1174" s="7" t="s">
        <v>9</v>
      </c>
      <c r="J1174" s="7" t="s">
        <v>9</v>
      </c>
    </row>
    <row r="1175" customFormat="false" ht="13" hidden="false" customHeight="false" outlineLevel="0" collapsed="false">
      <c r="A1175" s="6" t="s">
        <v>1775</v>
      </c>
      <c r="B1175" s="6"/>
      <c r="C1175" s="7" t="n">
        <v>34212</v>
      </c>
      <c r="D1175" s="7" t="n">
        <v>27618</v>
      </c>
      <c r="E1175" s="7" t="n">
        <v>34222</v>
      </c>
      <c r="F1175" s="7" t="s">
        <v>9</v>
      </c>
      <c r="G1175" s="7" t="s">
        <v>9</v>
      </c>
      <c r="H1175" s="7" t="s">
        <v>9</v>
      </c>
      <c r="I1175" s="7" t="s">
        <v>9</v>
      </c>
      <c r="J1175" s="7" t="s">
        <v>9</v>
      </c>
    </row>
    <row r="1176" customFormat="false" ht="13" hidden="false" customHeight="false" outlineLevel="0" collapsed="false">
      <c r="A1176" s="6" t="s">
        <v>1776</v>
      </c>
      <c r="B1176" s="6"/>
      <c r="C1176" s="7" t="n">
        <v>13269</v>
      </c>
      <c r="D1176" s="7" t="n">
        <v>11850</v>
      </c>
      <c r="E1176" s="7" t="n">
        <v>15272</v>
      </c>
      <c r="F1176" s="7" t="s">
        <v>9</v>
      </c>
      <c r="G1176" s="7" t="s">
        <v>9</v>
      </c>
      <c r="H1176" s="7" t="s">
        <v>9</v>
      </c>
      <c r="I1176" s="7" t="s">
        <v>9</v>
      </c>
      <c r="J1176" s="7" t="s">
        <v>9</v>
      </c>
    </row>
    <row r="1177" customFormat="false" ht="13" hidden="false" customHeight="false" outlineLevel="0" collapsed="false">
      <c r="A1177" s="6" t="s">
        <v>1777</v>
      </c>
      <c r="B1177" s="6"/>
      <c r="C1177" s="7" t="n">
        <v>128740</v>
      </c>
      <c r="D1177" s="7" t="n">
        <v>109670</v>
      </c>
      <c r="E1177" s="7" t="n">
        <v>121918</v>
      </c>
      <c r="F1177" s="7" t="s">
        <v>9</v>
      </c>
      <c r="G1177" s="7" t="s">
        <v>9</v>
      </c>
      <c r="H1177" s="7" t="s">
        <v>9</v>
      </c>
      <c r="I1177" s="7" t="s">
        <v>9</v>
      </c>
      <c r="J1177" s="7" t="s">
        <v>9</v>
      </c>
    </row>
    <row r="1178" customFormat="false" ht="13" hidden="false" customHeight="false" outlineLevel="0" collapsed="false">
      <c r="A1178" s="6" t="s">
        <v>1778</v>
      </c>
      <c r="B1178" s="6"/>
      <c r="C1178" s="7" t="n">
        <v>18481</v>
      </c>
      <c r="D1178" s="7" t="n">
        <v>16948</v>
      </c>
      <c r="E1178" s="7" t="n">
        <v>17572</v>
      </c>
      <c r="F1178" s="7" t="s">
        <v>9</v>
      </c>
      <c r="G1178" s="7" t="s">
        <v>9</v>
      </c>
      <c r="H1178" s="7" t="s">
        <v>9</v>
      </c>
      <c r="I1178" s="7" t="s">
        <v>9</v>
      </c>
      <c r="J1178" s="7" t="s">
        <v>9</v>
      </c>
    </row>
    <row r="1179" customFormat="false" ht="13" hidden="false" customHeight="false" outlineLevel="0" collapsed="false">
      <c r="A1179" s="6" t="s">
        <v>1779</v>
      </c>
      <c r="B1179" s="6"/>
      <c r="C1179" s="7" t="n">
        <v>277590</v>
      </c>
      <c r="D1179" s="7" t="n">
        <v>292095</v>
      </c>
      <c r="E1179" s="7" t="n">
        <v>297810</v>
      </c>
      <c r="F1179" s="7" t="s">
        <v>9</v>
      </c>
      <c r="G1179" s="7" t="s">
        <v>9</v>
      </c>
      <c r="H1179" s="7" t="s">
        <v>9</v>
      </c>
      <c r="I1179" s="7" t="s">
        <v>9</v>
      </c>
      <c r="J1179" s="7" t="s">
        <v>9</v>
      </c>
    </row>
    <row r="1180" customFormat="false" ht="13" hidden="false" customHeight="false" outlineLevel="0" collapsed="false">
      <c r="A1180" s="6" t="s">
        <v>1780</v>
      </c>
      <c r="B1180" s="6"/>
      <c r="C1180" s="7" t="n">
        <v>81988</v>
      </c>
      <c r="D1180" s="7" t="n">
        <v>59444</v>
      </c>
      <c r="E1180" s="7" t="n">
        <v>66112</v>
      </c>
      <c r="F1180" s="7" t="s">
        <v>9</v>
      </c>
      <c r="G1180" s="7" t="s">
        <v>9</v>
      </c>
      <c r="H1180" s="7" t="s">
        <v>9</v>
      </c>
      <c r="I1180" s="7" t="s">
        <v>9</v>
      </c>
      <c r="J1180" s="7" t="s">
        <v>9</v>
      </c>
    </row>
    <row r="1181" customFormat="false" ht="13" hidden="false" customHeight="false" outlineLevel="0" collapsed="false">
      <c r="A1181" s="6" t="s">
        <v>1781</v>
      </c>
      <c r="B1181" s="6"/>
      <c r="C1181" s="7" t="n">
        <v>42957</v>
      </c>
      <c r="D1181" s="7" t="n">
        <v>43994</v>
      </c>
      <c r="E1181" s="7" t="n">
        <v>47192</v>
      </c>
      <c r="F1181" s="7" t="s">
        <v>9</v>
      </c>
      <c r="G1181" s="7" t="s">
        <v>9</v>
      </c>
      <c r="H1181" s="7" t="s">
        <v>9</v>
      </c>
      <c r="I1181" s="7" t="s">
        <v>9</v>
      </c>
      <c r="J1181" s="7" t="s">
        <v>9</v>
      </c>
    </row>
    <row r="1182" customFormat="false" ht="13" hidden="false" customHeight="false" outlineLevel="0" collapsed="false">
      <c r="A1182" s="6" t="s">
        <v>1782</v>
      </c>
      <c r="B1182" s="6"/>
      <c r="C1182" s="7" t="n">
        <v>17730</v>
      </c>
      <c r="D1182" s="7" t="n">
        <v>14335</v>
      </c>
      <c r="E1182" s="7" t="n">
        <v>14898</v>
      </c>
      <c r="F1182" s="7" t="s">
        <v>9</v>
      </c>
      <c r="G1182" s="7" t="s">
        <v>9</v>
      </c>
      <c r="H1182" s="7" t="s">
        <v>9</v>
      </c>
      <c r="I1182" s="7" t="s">
        <v>9</v>
      </c>
      <c r="J1182" s="7" t="s">
        <v>9</v>
      </c>
    </row>
    <row r="1183" customFormat="false" ht="13" hidden="false" customHeight="false" outlineLevel="0" collapsed="false">
      <c r="A1183" s="6" t="s">
        <v>1783</v>
      </c>
      <c r="B1183" s="6"/>
      <c r="C1183" s="7" t="n">
        <v>31979</v>
      </c>
      <c r="D1183" s="7" t="n">
        <v>31634</v>
      </c>
      <c r="E1183" s="7" t="n">
        <v>32709</v>
      </c>
      <c r="F1183" s="7" t="s">
        <v>9</v>
      </c>
      <c r="G1183" s="7" t="s">
        <v>9</v>
      </c>
      <c r="H1183" s="7" t="s">
        <v>9</v>
      </c>
      <c r="I1183" s="7" t="s">
        <v>9</v>
      </c>
      <c r="J1183" s="7" t="s">
        <v>9</v>
      </c>
    </row>
    <row r="1184" customFormat="false" ht="13" hidden="false" customHeight="false" outlineLevel="0" collapsed="false">
      <c r="A1184" s="6" t="s">
        <v>1784</v>
      </c>
      <c r="B1184" s="6"/>
      <c r="C1184" s="7" t="n">
        <v>221400</v>
      </c>
      <c r="D1184" s="7" t="n">
        <v>202890</v>
      </c>
      <c r="E1184" s="7" t="n">
        <v>207783</v>
      </c>
      <c r="F1184" s="7" t="s">
        <v>9</v>
      </c>
      <c r="G1184" s="7" t="s">
        <v>9</v>
      </c>
      <c r="H1184" s="7" t="s">
        <v>9</v>
      </c>
      <c r="I1184" s="7" t="s">
        <v>9</v>
      </c>
      <c r="J1184" s="7" t="s">
        <v>9</v>
      </c>
    </row>
    <row r="1185" customFormat="false" ht="13" hidden="false" customHeight="false" outlineLevel="0" collapsed="false">
      <c r="A1185" s="6" t="s">
        <v>1785</v>
      </c>
      <c r="B1185" s="6"/>
      <c r="C1185" s="7" t="n">
        <v>117464</v>
      </c>
      <c r="D1185" s="7" t="n">
        <v>99487</v>
      </c>
      <c r="E1185" s="7" t="n">
        <v>110417</v>
      </c>
      <c r="F1185" s="7" t="s">
        <v>9</v>
      </c>
      <c r="G1185" s="7" t="s">
        <v>9</v>
      </c>
      <c r="H1185" s="7" t="s">
        <v>9</v>
      </c>
      <c r="I1185" s="7" t="s">
        <v>9</v>
      </c>
      <c r="J1185" s="7" t="s">
        <v>9</v>
      </c>
    </row>
    <row r="1186" customFormat="false" ht="13" hidden="false" customHeight="false" outlineLevel="0" collapsed="false">
      <c r="A1186" s="6" t="s">
        <v>1786</v>
      </c>
      <c r="B1186" s="6"/>
      <c r="C1186" s="7" t="n">
        <v>33406</v>
      </c>
      <c r="D1186" s="7" t="n">
        <v>34755</v>
      </c>
      <c r="E1186" s="7" t="n">
        <v>36588</v>
      </c>
      <c r="F1186" s="7" t="s">
        <v>9</v>
      </c>
      <c r="G1186" s="7" t="s">
        <v>9</v>
      </c>
      <c r="H1186" s="7" t="s">
        <v>9</v>
      </c>
      <c r="I1186" s="7" t="s">
        <v>9</v>
      </c>
      <c r="J1186" s="7" t="s">
        <v>9</v>
      </c>
    </row>
    <row r="1187" customFormat="false" ht="13" hidden="false" customHeight="false" outlineLevel="0" collapsed="false">
      <c r="A1187" s="6" t="s">
        <v>1787</v>
      </c>
      <c r="B1187" s="6"/>
      <c r="C1187" s="7" t="n">
        <v>19728</v>
      </c>
      <c r="D1187" s="7" t="n">
        <v>16942</v>
      </c>
      <c r="E1187" s="7" t="n">
        <v>17697</v>
      </c>
      <c r="F1187" s="7" t="s">
        <v>9</v>
      </c>
      <c r="G1187" s="7" t="s">
        <v>9</v>
      </c>
      <c r="H1187" s="7" t="s">
        <v>9</v>
      </c>
      <c r="I1187" s="7" t="s">
        <v>9</v>
      </c>
      <c r="J1187" s="7" t="s">
        <v>9</v>
      </c>
    </row>
    <row r="1188" customFormat="false" ht="13" hidden="false" customHeight="false" outlineLevel="0" collapsed="false">
      <c r="A1188" s="6" t="s">
        <v>1788</v>
      </c>
      <c r="B1188" s="6"/>
      <c r="C1188" s="7" t="n">
        <v>103673</v>
      </c>
      <c r="D1188" s="7" t="n">
        <v>121163</v>
      </c>
      <c r="E1188" s="7" t="n">
        <v>132169</v>
      </c>
      <c r="F1188" s="7" t="s">
        <v>9</v>
      </c>
      <c r="G1188" s="7" t="s">
        <v>9</v>
      </c>
      <c r="H1188" s="7" t="s">
        <v>9</v>
      </c>
      <c r="I1188" s="7" t="s">
        <v>9</v>
      </c>
      <c r="J1188" s="7" t="s">
        <v>9</v>
      </c>
    </row>
    <row r="1189" customFormat="false" ht="13" hidden="false" customHeight="false" outlineLevel="0" collapsed="false">
      <c r="A1189" s="6" t="s">
        <v>1789</v>
      </c>
      <c r="B1189" s="6"/>
      <c r="C1189" s="7" t="n">
        <v>41989</v>
      </c>
      <c r="D1189" s="7" t="n">
        <v>38000</v>
      </c>
      <c r="E1189" s="7" t="n">
        <v>41019</v>
      </c>
      <c r="F1189" s="7" t="s">
        <v>9</v>
      </c>
      <c r="G1189" s="7" t="s">
        <v>9</v>
      </c>
      <c r="H1189" s="7" t="s">
        <v>9</v>
      </c>
      <c r="I1189" s="7" t="s">
        <v>9</v>
      </c>
      <c r="J1189" s="7" t="s">
        <v>9</v>
      </c>
    </row>
    <row r="1190" customFormat="false" ht="13" hidden="false" customHeight="false" outlineLevel="0" collapsed="false">
      <c r="A1190" s="6" t="s">
        <v>1790</v>
      </c>
      <c r="B1190" s="6"/>
      <c r="C1190" s="7" t="n">
        <v>21368</v>
      </c>
      <c r="D1190" s="7" t="n">
        <v>17037</v>
      </c>
      <c r="E1190" s="7" t="n">
        <v>17480</v>
      </c>
      <c r="F1190" s="7" t="s">
        <v>9</v>
      </c>
      <c r="G1190" s="7" t="s">
        <v>9</v>
      </c>
      <c r="H1190" s="7" t="s">
        <v>9</v>
      </c>
      <c r="I1190" s="7" t="s">
        <v>9</v>
      </c>
      <c r="J1190" s="7" t="s">
        <v>9</v>
      </c>
    </row>
    <row r="1191" customFormat="false" ht="13" hidden="false" customHeight="false" outlineLevel="0" collapsed="false">
      <c r="A1191" s="6" t="s">
        <v>1791</v>
      </c>
      <c r="B1191" s="6"/>
      <c r="C1191" s="7" t="n">
        <v>31695</v>
      </c>
      <c r="D1191" s="7" t="n">
        <v>32748</v>
      </c>
      <c r="E1191" s="7" t="n">
        <v>34095</v>
      </c>
      <c r="F1191" s="7" t="s">
        <v>9</v>
      </c>
      <c r="G1191" s="7" t="s">
        <v>9</v>
      </c>
      <c r="H1191" s="7" t="s">
        <v>9</v>
      </c>
      <c r="I1191" s="7" t="s">
        <v>9</v>
      </c>
      <c r="J1191" s="7" t="s">
        <v>9</v>
      </c>
    </row>
    <row r="1192" customFormat="false" ht="13" hidden="false" customHeight="false" outlineLevel="0" collapsed="false">
      <c r="A1192" s="6" t="s">
        <v>1792</v>
      </c>
      <c r="B1192" s="6"/>
      <c r="C1192" s="7" t="n">
        <v>28577</v>
      </c>
      <c r="D1192" s="7" t="n">
        <v>29362</v>
      </c>
      <c r="E1192" s="7" t="n">
        <v>31352</v>
      </c>
      <c r="F1192" s="7" t="s">
        <v>9</v>
      </c>
      <c r="G1192" s="7" t="s">
        <v>9</v>
      </c>
      <c r="H1192" s="7" t="s">
        <v>9</v>
      </c>
      <c r="I1192" s="7" t="s">
        <v>9</v>
      </c>
      <c r="J1192" s="7" t="s">
        <v>9</v>
      </c>
    </row>
    <row r="1193" customFormat="false" ht="13" hidden="false" customHeight="false" outlineLevel="0" collapsed="false">
      <c r="A1193" s="6" t="s">
        <v>1793</v>
      </c>
      <c r="B1193" s="6"/>
      <c r="C1193" s="7" t="n">
        <v>33453</v>
      </c>
      <c r="D1193" s="7" t="n">
        <v>28114</v>
      </c>
      <c r="E1193" s="7" t="n">
        <v>30374</v>
      </c>
      <c r="F1193" s="7" t="s">
        <v>9</v>
      </c>
      <c r="G1193" s="7" t="s">
        <v>9</v>
      </c>
      <c r="H1193" s="7" t="s">
        <v>9</v>
      </c>
      <c r="I1193" s="7" t="s">
        <v>9</v>
      </c>
      <c r="J1193" s="7" t="s">
        <v>9</v>
      </c>
    </row>
    <row r="1194" customFormat="false" ht="13" hidden="false" customHeight="false" outlineLevel="0" collapsed="false">
      <c r="A1194" s="6" t="s">
        <v>1794</v>
      </c>
      <c r="B1194" s="6"/>
      <c r="C1194" s="7" t="n">
        <v>8065</v>
      </c>
      <c r="D1194" s="7" t="n">
        <v>9195</v>
      </c>
      <c r="E1194" s="7" t="n">
        <v>7818</v>
      </c>
      <c r="F1194" s="7" t="s">
        <v>9</v>
      </c>
      <c r="G1194" s="7" t="s">
        <v>9</v>
      </c>
      <c r="H1194" s="7" t="s">
        <v>9</v>
      </c>
      <c r="I1194" s="7" t="s">
        <v>9</v>
      </c>
      <c r="J1194" s="7" t="s">
        <v>9</v>
      </c>
    </row>
    <row r="1195" customFormat="false" ht="13" hidden="false" customHeight="false" outlineLevel="0" collapsed="false">
      <c r="A1195" s="6" t="s">
        <v>1795</v>
      </c>
      <c r="B1195" s="6"/>
      <c r="C1195" s="7" t="n">
        <v>86944</v>
      </c>
      <c r="D1195" s="7" t="n">
        <v>83790</v>
      </c>
      <c r="E1195" s="7" t="n">
        <v>87079</v>
      </c>
      <c r="F1195" s="7" t="s">
        <v>9</v>
      </c>
      <c r="G1195" s="7" t="s">
        <v>9</v>
      </c>
      <c r="H1195" s="7" t="s">
        <v>9</v>
      </c>
      <c r="I1195" s="7" t="s">
        <v>9</v>
      </c>
      <c r="J1195" s="7" t="s">
        <v>9</v>
      </c>
    </row>
    <row r="1196" customFormat="false" ht="13" hidden="false" customHeight="false" outlineLevel="0" collapsed="false">
      <c r="A1196" s="6" t="s">
        <v>1796</v>
      </c>
      <c r="B1196" s="6"/>
      <c r="C1196" s="7" t="n">
        <v>75600</v>
      </c>
      <c r="D1196" s="7" t="n">
        <v>73733</v>
      </c>
      <c r="E1196" s="7" t="n">
        <v>78241</v>
      </c>
      <c r="F1196" s="7" t="s">
        <v>9</v>
      </c>
      <c r="G1196" s="7" t="s">
        <v>9</v>
      </c>
      <c r="H1196" s="7" t="s">
        <v>9</v>
      </c>
      <c r="I1196" s="7" t="s">
        <v>9</v>
      </c>
      <c r="J1196" s="7" t="s">
        <v>9</v>
      </c>
    </row>
    <row r="1197" customFormat="false" ht="13" hidden="false" customHeight="false" outlineLevel="0" collapsed="false">
      <c r="A1197" s="6" t="s">
        <v>1797</v>
      </c>
      <c r="B1197" s="6"/>
      <c r="C1197" s="7" t="n">
        <v>35279</v>
      </c>
      <c r="D1197" s="7" t="n">
        <v>65897</v>
      </c>
      <c r="E1197" s="7" t="n">
        <v>61602</v>
      </c>
      <c r="F1197" s="7" t="s">
        <v>9</v>
      </c>
      <c r="G1197" s="7" t="s">
        <v>9</v>
      </c>
      <c r="H1197" s="7" t="s">
        <v>9</v>
      </c>
      <c r="I1197" s="7" t="s">
        <v>9</v>
      </c>
      <c r="J1197" s="7" t="s">
        <v>9</v>
      </c>
    </row>
    <row r="1198" customFormat="false" ht="13" hidden="false" customHeight="false" outlineLevel="0" collapsed="false">
      <c r="A1198" s="6" t="s">
        <v>1798</v>
      </c>
      <c r="B1198" s="6"/>
      <c r="C1198" s="7" t="n">
        <v>32417</v>
      </c>
      <c r="D1198" s="7" t="n">
        <v>33734</v>
      </c>
      <c r="E1198" s="7" t="n">
        <v>33832</v>
      </c>
      <c r="F1198" s="7" t="s">
        <v>9</v>
      </c>
      <c r="G1198" s="7" t="s">
        <v>9</v>
      </c>
      <c r="H1198" s="7" t="s">
        <v>9</v>
      </c>
      <c r="I1198" s="7" t="s">
        <v>9</v>
      </c>
      <c r="J1198" s="7" t="s">
        <v>9</v>
      </c>
    </row>
    <row r="1199" customFormat="false" ht="13" hidden="false" customHeight="false" outlineLevel="0" collapsed="false">
      <c r="A1199" s="6" t="s">
        <v>1799</v>
      </c>
      <c r="B1199" s="6"/>
      <c r="C1199" s="7" t="n">
        <v>19239</v>
      </c>
      <c r="D1199" s="7" t="n">
        <v>19040</v>
      </c>
      <c r="E1199" s="7" t="n">
        <v>19814</v>
      </c>
      <c r="F1199" s="7" t="s">
        <v>9</v>
      </c>
      <c r="G1199" s="7" t="s">
        <v>9</v>
      </c>
      <c r="H1199" s="7" t="s">
        <v>9</v>
      </c>
      <c r="I1199" s="7" t="s">
        <v>9</v>
      </c>
      <c r="J1199" s="7" t="s">
        <v>9</v>
      </c>
    </row>
    <row r="1200" customFormat="false" ht="13" hidden="false" customHeight="false" outlineLevel="0" collapsed="false">
      <c r="A1200" s="6" t="s">
        <v>1800</v>
      </c>
      <c r="B1200" s="6"/>
      <c r="C1200" s="7" t="n">
        <v>48829</v>
      </c>
      <c r="D1200" s="7" t="n">
        <v>45723</v>
      </c>
      <c r="E1200" s="7" t="n">
        <v>51270</v>
      </c>
      <c r="F1200" s="7" t="s">
        <v>9</v>
      </c>
      <c r="G1200" s="7" t="s">
        <v>9</v>
      </c>
      <c r="H1200" s="7" t="s">
        <v>9</v>
      </c>
      <c r="I1200" s="7" t="s">
        <v>9</v>
      </c>
      <c r="J1200" s="7" t="s">
        <v>9</v>
      </c>
    </row>
    <row r="1201" customFormat="false" ht="13" hidden="false" customHeight="false" outlineLevel="0" collapsed="false">
      <c r="A1201" s="6" t="s">
        <v>1801</v>
      </c>
      <c r="B1201" s="6"/>
      <c r="C1201" s="7" t="n">
        <v>5874</v>
      </c>
      <c r="D1201" s="7" t="n">
        <v>4683</v>
      </c>
      <c r="E1201" s="7" t="n">
        <v>5738</v>
      </c>
      <c r="F1201" s="7" t="s">
        <v>9</v>
      </c>
      <c r="G1201" s="7" t="s">
        <v>9</v>
      </c>
      <c r="H1201" s="7" t="s">
        <v>9</v>
      </c>
      <c r="I1201" s="7" t="s">
        <v>9</v>
      </c>
      <c r="J1201" s="7" t="s">
        <v>9</v>
      </c>
    </row>
    <row r="1202" customFormat="false" ht="13" hidden="false" customHeight="false" outlineLevel="0" collapsed="false">
      <c r="A1202" s="6" t="s">
        <v>1802</v>
      </c>
      <c r="B1202" s="6"/>
      <c r="C1202" s="7" t="n">
        <v>14676</v>
      </c>
      <c r="D1202" s="7" t="n">
        <v>13548</v>
      </c>
      <c r="E1202" s="7" t="n">
        <v>14721</v>
      </c>
      <c r="F1202" s="7" t="s">
        <v>9</v>
      </c>
      <c r="G1202" s="7" t="s">
        <v>9</v>
      </c>
      <c r="H1202" s="7" t="s">
        <v>9</v>
      </c>
      <c r="I1202" s="7" t="s">
        <v>9</v>
      </c>
      <c r="J1202" s="7" t="s">
        <v>9</v>
      </c>
    </row>
    <row r="1203" customFormat="false" ht="13" hidden="false" customHeight="false" outlineLevel="0" collapsed="false">
      <c r="A1203" s="6" t="s">
        <v>1803</v>
      </c>
      <c r="B1203" s="6"/>
      <c r="C1203" s="7" t="n">
        <v>75836</v>
      </c>
      <c r="D1203" s="7" t="n">
        <v>71441</v>
      </c>
      <c r="E1203" s="7" t="n">
        <v>71693</v>
      </c>
      <c r="F1203" s="7" t="s">
        <v>9</v>
      </c>
      <c r="G1203" s="7" t="s">
        <v>9</v>
      </c>
      <c r="H1203" s="7" t="s">
        <v>9</v>
      </c>
      <c r="I1203" s="7" t="s">
        <v>9</v>
      </c>
      <c r="J1203" s="7" t="s">
        <v>9</v>
      </c>
    </row>
    <row r="1204" customFormat="false" ht="13" hidden="false" customHeight="false" outlineLevel="0" collapsed="false">
      <c r="A1204" s="6" t="s">
        <v>1804</v>
      </c>
      <c r="B1204" s="6"/>
      <c r="C1204" s="7" t="n">
        <v>17785</v>
      </c>
      <c r="D1204" s="7" t="n">
        <v>17860</v>
      </c>
      <c r="E1204" s="7" t="n">
        <v>17868</v>
      </c>
      <c r="F1204" s="7" t="s">
        <v>9</v>
      </c>
      <c r="G1204" s="7" t="s">
        <v>9</v>
      </c>
      <c r="H1204" s="7" t="s">
        <v>9</v>
      </c>
      <c r="I1204" s="7" t="s">
        <v>9</v>
      </c>
      <c r="J1204" s="7" t="s">
        <v>9</v>
      </c>
    </row>
    <row r="1205" customFormat="false" ht="13" hidden="false" customHeight="false" outlineLevel="0" collapsed="false">
      <c r="A1205" s="6" t="s">
        <v>1805</v>
      </c>
      <c r="B1205" s="6"/>
      <c r="C1205" s="7" t="n">
        <v>100456</v>
      </c>
      <c r="D1205" s="7" t="n">
        <v>107498</v>
      </c>
      <c r="E1205" s="7" t="n">
        <v>116223</v>
      </c>
      <c r="F1205" s="7" t="s">
        <v>9</v>
      </c>
      <c r="G1205" s="7" t="s">
        <v>9</v>
      </c>
      <c r="H1205" s="7" t="s">
        <v>9</v>
      </c>
      <c r="I1205" s="7" t="s">
        <v>9</v>
      </c>
      <c r="J1205" s="7" t="s">
        <v>9</v>
      </c>
    </row>
    <row r="1206" customFormat="false" ht="13" hidden="false" customHeight="false" outlineLevel="0" collapsed="false">
      <c r="A1206" s="6" t="s">
        <v>1806</v>
      </c>
      <c r="B1206" s="6"/>
      <c r="C1206" s="7" t="n">
        <v>30148</v>
      </c>
      <c r="D1206" s="7" t="n">
        <v>23675</v>
      </c>
      <c r="E1206" s="7" t="n">
        <v>25747</v>
      </c>
      <c r="F1206" s="7" t="s">
        <v>9</v>
      </c>
      <c r="G1206" s="7" t="s">
        <v>9</v>
      </c>
      <c r="H1206" s="7" t="s">
        <v>9</v>
      </c>
      <c r="I1206" s="7" t="s">
        <v>9</v>
      </c>
      <c r="J1206" s="7" t="s">
        <v>9</v>
      </c>
    </row>
    <row r="1207" customFormat="false" ht="13" hidden="false" customHeight="false" outlineLevel="0" collapsed="false">
      <c r="A1207" s="6" t="s">
        <v>1807</v>
      </c>
      <c r="B1207" s="6"/>
      <c r="C1207" s="7" t="n">
        <v>160496</v>
      </c>
      <c r="D1207" s="7" t="n">
        <v>204923</v>
      </c>
      <c r="E1207" s="7" t="n">
        <v>216269</v>
      </c>
      <c r="F1207" s="7" t="s">
        <v>9</v>
      </c>
      <c r="G1207" s="7" t="s">
        <v>9</v>
      </c>
      <c r="H1207" s="7" t="s">
        <v>9</v>
      </c>
      <c r="I1207" s="7" t="s">
        <v>9</v>
      </c>
      <c r="J1207" s="7" t="s">
        <v>9</v>
      </c>
    </row>
    <row r="1208" customFormat="false" ht="13" hidden="false" customHeight="false" outlineLevel="0" collapsed="false">
      <c r="A1208" s="6" t="s">
        <v>1808</v>
      </c>
      <c r="B1208" s="6"/>
      <c r="C1208" s="7" t="n">
        <v>122656</v>
      </c>
      <c r="D1208" s="7" t="n">
        <v>85025</v>
      </c>
      <c r="E1208" s="7" t="n">
        <v>95057</v>
      </c>
      <c r="F1208" s="7" t="s">
        <v>9</v>
      </c>
      <c r="G1208" s="7" t="s">
        <v>9</v>
      </c>
      <c r="H1208" s="7" t="s">
        <v>9</v>
      </c>
      <c r="I1208" s="7" t="s">
        <v>9</v>
      </c>
      <c r="J1208" s="7" t="s">
        <v>9</v>
      </c>
    </row>
    <row r="1209" customFormat="false" ht="13" hidden="false" customHeight="false" outlineLevel="0" collapsed="false">
      <c r="A1209" s="6" t="s">
        <v>1809</v>
      </c>
      <c r="B1209" s="6"/>
      <c r="C1209" s="7" t="n">
        <v>5622</v>
      </c>
      <c r="D1209" s="7" t="n">
        <v>5491</v>
      </c>
      <c r="E1209" s="7" t="n">
        <v>6006</v>
      </c>
      <c r="F1209" s="7" t="s">
        <v>9</v>
      </c>
      <c r="G1209" s="7" t="s">
        <v>9</v>
      </c>
      <c r="H1209" s="7" t="s">
        <v>9</v>
      </c>
      <c r="I1209" s="7" t="s">
        <v>9</v>
      </c>
      <c r="J1209" s="7" t="s">
        <v>9</v>
      </c>
    </row>
    <row r="1210" customFormat="false" ht="13" hidden="false" customHeight="false" outlineLevel="0" collapsed="false">
      <c r="A1210" s="6" t="s">
        <v>1810</v>
      </c>
      <c r="B1210" s="6"/>
      <c r="C1210" s="7" t="n">
        <v>55353</v>
      </c>
      <c r="D1210" s="7" t="n">
        <v>68439</v>
      </c>
      <c r="E1210" s="7" t="n">
        <v>74235</v>
      </c>
      <c r="F1210" s="7" t="s">
        <v>9</v>
      </c>
      <c r="G1210" s="7" t="s">
        <v>9</v>
      </c>
      <c r="H1210" s="7" t="s">
        <v>9</v>
      </c>
      <c r="I1210" s="7" t="s">
        <v>9</v>
      </c>
      <c r="J1210" s="7" t="s">
        <v>9</v>
      </c>
    </row>
    <row r="1211" customFormat="false" ht="13" hidden="false" customHeight="false" outlineLevel="0" collapsed="false">
      <c r="A1211" s="6" t="s">
        <v>1811</v>
      </c>
      <c r="B1211" s="6"/>
      <c r="C1211" s="7" t="n">
        <v>32745</v>
      </c>
      <c r="D1211" s="7" t="n">
        <v>26452</v>
      </c>
      <c r="E1211" s="7" t="n">
        <v>28905</v>
      </c>
      <c r="F1211" s="7" t="s">
        <v>9</v>
      </c>
      <c r="G1211" s="7" t="s">
        <v>9</v>
      </c>
      <c r="H1211" s="7" t="s">
        <v>9</v>
      </c>
      <c r="I1211" s="7" t="s">
        <v>9</v>
      </c>
      <c r="J1211" s="7" t="s">
        <v>9</v>
      </c>
    </row>
    <row r="1212" customFormat="false" ht="13" hidden="false" customHeight="false" outlineLevel="0" collapsed="false">
      <c r="A1212" s="6" t="s">
        <v>1812</v>
      </c>
      <c r="B1212" s="6"/>
      <c r="C1212" s="7" t="n">
        <v>52125</v>
      </c>
      <c r="D1212" s="7" t="n">
        <v>40846</v>
      </c>
      <c r="E1212" s="7" t="n">
        <v>42626</v>
      </c>
      <c r="F1212" s="7" t="s">
        <v>9</v>
      </c>
      <c r="G1212" s="7" t="s">
        <v>9</v>
      </c>
      <c r="H1212" s="7" t="s">
        <v>9</v>
      </c>
      <c r="I1212" s="7" t="s">
        <v>9</v>
      </c>
      <c r="J1212" s="7" t="s">
        <v>9</v>
      </c>
    </row>
    <row r="1213" customFormat="false" ht="13" hidden="false" customHeight="false" outlineLevel="0" collapsed="false">
      <c r="A1213" s="6" t="s">
        <v>1813</v>
      </c>
      <c r="B1213" s="6"/>
      <c r="C1213" s="7" t="n">
        <v>99913</v>
      </c>
      <c r="D1213" s="7" t="n">
        <v>89410</v>
      </c>
      <c r="E1213" s="7" t="n">
        <v>98165</v>
      </c>
      <c r="F1213" s="7" t="s">
        <v>9</v>
      </c>
      <c r="G1213" s="7" t="s">
        <v>9</v>
      </c>
      <c r="H1213" s="7" t="s">
        <v>9</v>
      </c>
      <c r="I1213" s="7" t="s">
        <v>9</v>
      </c>
      <c r="J1213" s="7" t="s">
        <v>9</v>
      </c>
    </row>
    <row r="1214" customFormat="false" ht="13" hidden="false" customHeight="false" outlineLevel="0" collapsed="false">
      <c r="A1214" s="6" t="s">
        <v>1814</v>
      </c>
      <c r="B1214" s="6"/>
      <c r="C1214" s="7" t="n">
        <v>12919</v>
      </c>
      <c r="D1214" s="7" t="n">
        <v>15272</v>
      </c>
      <c r="E1214" s="7" t="n">
        <v>16305</v>
      </c>
      <c r="F1214" s="7" t="s">
        <v>9</v>
      </c>
      <c r="G1214" s="7" t="s">
        <v>9</v>
      </c>
      <c r="H1214" s="7" t="s">
        <v>9</v>
      </c>
      <c r="I1214" s="7" t="s">
        <v>9</v>
      </c>
      <c r="J1214" s="7" t="s">
        <v>9</v>
      </c>
    </row>
    <row r="1215" customFormat="false" ht="13" hidden="false" customHeight="false" outlineLevel="0" collapsed="false">
      <c r="A1215" s="6" t="s">
        <v>1815</v>
      </c>
      <c r="B1215" s="6"/>
      <c r="C1215" s="7" t="n">
        <v>55512</v>
      </c>
      <c r="D1215" s="7" t="n">
        <v>37340</v>
      </c>
      <c r="E1215" s="7" t="n">
        <v>42955</v>
      </c>
      <c r="F1215" s="7" t="s">
        <v>9</v>
      </c>
      <c r="G1215" s="7" t="s">
        <v>9</v>
      </c>
      <c r="H1215" s="7" t="s">
        <v>9</v>
      </c>
      <c r="I1215" s="7" t="s">
        <v>9</v>
      </c>
      <c r="J1215" s="7" t="s">
        <v>9</v>
      </c>
    </row>
    <row r="1216" customFormat="false" ht="13" hidden="false" customHeight="false" outlineLevel="0" collapsed="false">
      <c r="A1216" s="6" t="s">
        <v>1816</v>
      </c>
      <c r="B1216" s="6"/>
      <c r="C1216" s="7" t="n">
        <v>5113</v>
      </c>
      <c r="D1216" s="7" t="n">
        <v>3994</v>
      </c>
      <c r="E1216" s="7" t="n">
        <v>4591</v>
      </c>
      <c r="F1216" s="7" t="s">
        <v>9</v>
      </c>
      <c r="G1216" s="7" t="s">
        <v>9</v>
      </c>
      <c r="H1216" s="7" t="s">
        <v>9</v>
      </c>
      <c r="I1216" s="7" t="s">
        <v>9</v>
      </c>
      <c r="J1216" s="7" t="s">
        <v>9</v>
      </c>
    </row>
    <row r="1217" customFormat="false" ht="13" hidden="false" customHeight="false" outlineLevel="0" collapsed="false">
      <c r="A1217" s="6" t="s">
        <v>1817</v>
      </c>
      <c r="B1217" s="6"/>
      <c r="C1217" s="7" t="n">
        <v>59738</v>
      </c>
      <c r="D1217" s="7" t="n">
        <v>55967</v>
      </c>
      <c r="E1217" s="7" t="n">
        <v>55194</v>
      </c>
      <c r="F1217" s="7" t="s">
        <v>9</v>
      </c>
      <c r="G1217" s="7" t="s">
        <v>9</v>
      </c>
      <c r="H1217" s="7" t="s">
        <v>9</v>
      </c>
      <c r="I1217" s="7" t="s">
        <v>9</v>
      </c>
      <c r="J1217" s="7" t="s">
        <v>9</v>
      </c>
    </row>
    <row r="1218" customFormat="false" ht="13" hidden="false" customHeight="false" outlineLevel="0" collapsed="false">
      <c r="A1218" s="6" t="s">
        <v>1818</v>
      </c>
      <c r="B1218" s="6"/>
      <c r="C1218" s="7" t="n">
        <v>267187</v>
      </c>
      <c r="D1218" s="7" t="n">
        <v>178065</v>
      </c>
      <c r="E1218" s="7" t="n">
        <v>186050</v>
      </c>
      <c r="F1218" s="7" t="s">
        <v>9</v>
      </c>
      <c r="G1218" s="7" t="s">
        <v>9</v>
      </c>
      <c r="H1218" s="7" t="s">
        <v>9</v>
      </c>
      <c r="I1218" s="7" t="s">
        <v>9</v>
      </c>
      <c r="J1218" s="7" t="s">
        <v>9</v>
      </c>
    </row>
    <row r="1219" customFormat="false" ht="13" hidden="false" customHeight="false" outlineLevel="0" collapsed="false">
      <c r="A1219" s="6" t="s">
        <v>1819</v>
      </c>
      <c r="B1219" s="6"/>
      <c r="C1219" s="7" t="n">
        <v>39165</v>
      </c>
      <c r="D1219" s="7" t="n">
        <v>32300</v>
      </c>
      <c r="E1219" s="7" t="n">
        <v>35659</v>
      </c>
      <c r="F1219" s="7" t="s">
        <v>9</v>
      </c>
      <c r="G1219" s="7" t="s">
        <v>9</v>
      </c>
      <c r="H1219" s="7" t="s">
        <v>9</v>
      </c>
      <c r="I1219" s="7" t="s">
        <v>9</v>
      </c>
      <c r="J1219" s="7" t="s">
        <v>9</v>
      </c>
    </row>
    <row r="1220" customFormat="false" ht="13" hidden="false" customHeight="false" outlineLevel="0" collapsed="false">
      <c r="A1220" s="6" t="s">
        <v>1820</v>
      </c>
      <c r="B1220" s="6"/>
      <c r="C1220" s="7" t="n">
        <v>4552</v>
      </c>
      <c r="D1220" s="7" t="n">
        <v>4135</v>
      </c>
      <c r="E1220" s="7" t="n">
        <v>4804</v>
      </c>
      <c r="F1220" s="7" t="s">
        <v>9</v>
      </c>
      <c r="G1220" s="7" t="s">
        <v>9</v>
      </c>
      <c r="H1220" s="7" t="s">
        <v>9</v>
      </c>
      <c r="I1220" s="7" t="s">
        <v>9</v>
      </c>
      <c r="J1220" s="7" t="s">
        <v>9</v>
      </c>
    </row>
    <row r="1221" customFormat="false" ht="13" hidden="false" customHeight="false" outlineLevel="0" collapsed="false">
      <c r="A1221" s="6" t="s">
        <v>1821</v>
      </c>
      <c r="B1221" s="6"/>
      <c r="C1221" s="7" t="n">
        <v>116218</v>
      </c>
      <c r="D1221" s="7" t="n">
        <v>97807</v>
      </c>
      <c r="E1221" s="7" t="n">
        <v>106373</v>
      </c>
      <c r="F1221" s="7" t="s">
        <v>9</v>
      </c>
      <c r="G1221" s="7" t="s">
        <v>9</v>
      </c>
      <c r="H1221" s="7" t="s">
        <v>9</v>
      </c>
      <c r="I1221" s="7" t="s">
        <v>9</v>
      </c>
      <c r="J1221" s="7" t="s">
        <v>9</v>
      </c>
    </row>
    <row r="1222" customFormat="false" ht="13" hidden="false" customHeight="false" outlineLevel="0" collapsed="false">
      <c r="A1222" s="6" t="s">
        <v>1822</v>
      </c>
      <c r="B1222" s="6"/>
      <c r="C1222" s="7" t="n">
        <v>111731</v>
      </c>
      <c r="D1222" s="7" t="n">
        <v>84373</v>
      </c>
      <c r="E1222" s="7" t="n">
        <v>89979</v>
      </c>
      <c r="F1222" s="7" t="s">
        <v>9</v>
      </c>
      <c r="G1222" s="7" t="s">
        <v>9</v>
      </c>
      <c r="H1222" s="7" t="s">
        <v>9</v>
      </c>
      <c r="I1222" s="7" t="s">
        <v>9</v>
      </c>
      <c r="J1222" s="7" t="s">
        <v>9</v>
      </c>
    </row>
    <row r="1223" customFormat="false" ht="13" hidden="false" customHeight="false" outlineLevel="0" collapsed="false">
      <c r="A1223" s="6" t="s">
        <v>1823</v>
      </c>
      <c r="B1223" s="6"/>
      <c r="C1223" s="7" t="n">
        <v>10131</v>
      </c>
      <c r="D1223" s="7" t="n">
        <v>8111</v>
      </c>
      <c r="E1223" s="7" t="n">
        <v>9139</v>
      </c>
      <c r="F1223" s="7" t="s">
        <v>9</v>
      </c>
      <c r="G1223" s="7" t="s">
        <v>9</v>
      </c>
      <c r="H1223" s="7" t="s">
        <v>9</v>
      </c>
      <c r="I1223" s="7" t="s">
        <v>9</v>
      </c>
      <c r="J1223" s="7" t="s">
        <v>9</v>
      </c>
    </row>
    <row r="1224" customFormat="false" ht="13" hidden="false" customHeight="false" outlineLevel="0" collapsed="false">
      <c r="A1224" s="6" t="s">
        <v>1824</v>
      </c>
      <c r="B1224" s="6"/>
      <c r="C1224" s="7" t="n">
        <v>31246</v>
      </c>
      <c r="D1224" s="7" t="n">
        <v>31269</v>
      </c>
      <c r="E1224" s="7" t="n">
        <v>32113</v>
      </c>
      <c r="F1224" s="7" t="s">
        <v>9</v>
      </c>
      <c r="G1224" s="7" t="s">
        <v>9</v>
      </c>
      <c r="H1224" s="7" t="s">
        <v>9</v>
      </c>
      <c r="I1224" s="7" t="s">
        <v>9</v>
      </c>
      <c r="J1224" s="7" t="s">
        <v>9</v>
      </c>
    </row>
    <row r="1225" customFormat="false" ht="13" hidden="false" customHeight="false" outlineLevel="0" collapsed="false">
      <c r="A1225" s="6" t="s">
        <v>1825</v>
      </c>
      <c r="B1225" s="6"/>
      <c r="C1225" s="7" t="n">
        <v>6551</v>
      </c>
      <c r="D1225" s="7" t="n">
        <v>4857</v>
      </c>
      <c r="E1225" s="7" t="n">
        <v>6127</v>
      </c>
      <c r="F1225" s="7" t="s">
        <v>9</v>
      </c>
      <c r="G1225" s="7" t="s">
        <v>9</v>
      </c>
      <c r="H1225" s="7" t="s">
        <v>9</v>
      </c>
      <c r="I1225" s="7" t="s">
        <v>9</v>
      </c>
      <c r="J1225" s="7" t="s">
        <v>9</v>
      </c>
    </row>
    <row r="1226" customFormat="false" ht="13" hidden="false" customHeight="true" outlineLevel="0" collapsed="false">
      <c r="A1226" s="6" t="s">
        <v>1826</v>
      </c>
      <c r="B1226" s="6" t="s">
        <v>8</v>
      </c>
      <c r="C1226" s="7" t="n">
        <v>654</v>
      </c>
      <c r="D1226" s="7" t="n">
        <v>650</v>
      </c>
      <c r="E1226" s="7" t="n">
        <v>746</v>
      </c>
      <c r="F1226" s="7" t="s">
        <v>9</v>
      </c>
      <c r="G1226" s="7" t="s">
        <v>9</v>
      </c>
      <c r="H1226" s="7" t="s">
        <v>9</v>
      </c>
      <c r="I1226" s="7" t="s">
        <v>9</v>
      </c>
      <c r="J1226" s="7" t="s">
        <v>9</v>
      </c>
    </row>
    <row r="1227" customFormat="false" ht="13" hidden="false" customHeight="false" outlineLevel="0" collapsed="false">
      <c r="A1227" s="6" t="s">
        <v>1827</v>
      </c>
      <c r="B1227" s="6"/>
      <c r="C1227" s="7" t="n">
        <v>4664</v>
      </c>
      <c r="D1227" s="7" t="n">
        <v>4223</v>
      </c>
      <c r="E1227" s="7" t="n">
        <v>4227</v>
      </c>
      <c r="F1227" s="7" t="s">
        <v>9</v>
      </c>
      <c r="G1227" s="7" t="s">
        <v>9</v>
      </c>
      <c r="H1227" s="7" t="s">
        <v>9</v>
      </c>
      <c r="I1227" s="7" t="s">
        <v>9</v>
      </c>
      <c r="J1227" s="7" t="s">
        <v>9</v>
      </c>
    </row>
    <row r="1228" customFormat="false" ht="13" hidden="false" customHeight="false" outlineLevel="0" collapsed="false">
      <c r="A1228" s="6" t="s">
        <v>1828</v>
      </c>
      <c r="B1228" s="6"/>
      <c r="C1228" s="7" t="n">
        <v>5279</v>
      </c>
      <c r="D1228" s="7" t="n">
        <v>4872</v>
      </c>
      <c r="E1228" s="7" t="n">
        <v>6651</v>
      </c>
      <c r="F1228" s="7" t="s">
        <v>9</v>
      </c>
      <c r="G1228" s="7" t="s">
        <v>9</v>
      </c>
      <c r="H1228" s="7" t="s">
        <v>9</v>
      </c>
      <c r="I1228" s="7" t="s">
        <v>9</v>
      </c>
      <c r="J1228" s="7" t="s">
        <v>9</v>
      </c>
    </row>
    <row r="1229" customFormat="false" ht="22" hidden="false" customHeight="false" outlineLevel="0" collapsed="false">
      <c r="A1229" s="6" t="s">
        <v>1829</v>
      </c>
      <c r="B1229" s="6"/>
      <c r="C1229" s="7" t="n">
        <v>11817</v>
      </c>
      <c r="D1229" s="7" t="n">
        <v>10854</v>
      </c>
      <c r="E1229" s="7" t="n">
        <v>12241</v>
      </c>
      <c r="F1229" s="7" t="s">
        <v>9</v>
      </c>
      <c r="G1229" s="7" t="s">
        <v>9</v>
      </c>
      <c r="H1229" s="7" t="s">
        <v>9</v>
      </c>
      <c r="I1229" s="7" t="s">
        <v>9</v>
      </c>
      <c r="J1229" s="7" t="s">
        <v>9</v>
      </c>
    </row>
    <row r="1230" customFormat="false" ht="22" hidden="false" customHeight="false" outlineLevel="0" collapsed="false">
      <c r="A1230" s="6" t="s">
        <v>1830</v>
      </c>
      <c r="B1230" s="6" t="s">
        <v>15</v>
      </c>
      <c r="C1230" s="7" t="n">
        <v>17749</v>
      </c>
      <c r="D1230" s="7" t="n">
        <v>15324</v>
      </c>
      <c r="E1230" s="7" t="n">
        <v>16770</v>
      </c>
      <c r="F1230" s="7" t="s">
        <v>9</v>
      </c>
      <c r="G1230" s="7" t="s">
        <v>9</v>
      </c>
      <c r="H1230" s="7" t="s">
        <v>9</v>
      </c>
      <c r="I1230" s="7" t="s">
        <v>9</v>
      </c>
      <c r="J1230" s="7" t="s">
        <v>9</v>
      </c>
    </row>
    <row r="1231" customFormat="false" ht="13" hidden="false" customHeight="true" outlineLevel="0" collapsed="false">
      <c r="A1231" s="6" t="s">
        <v>1831</v>
      </c>
      <c r="B1231" s="6" t="s">
        <v>8</v>
      </c>
      <c r="C1231" s="7" t="n">
        <v>2388</v>
      </c>
      <c r="D1231" s="7" t="n">
        <v>1866</v>
      </c>
      <c r="E1231" s="7" t="n">
        <v>1903</v>
      </c>
      <c r="F1231" s="7" t="s">
        <v>9</v>
      </c>
      <c r="G1231" s="7" t="s">
        <v>9</v>
      </c>
      <c r="H1231" s="7" t="s">
        <v>9</v>
      </c>
      <c r="I1231" s="7" t="s">
        <v>9</v>
      </c>
      <c r="J1231" s="7" t="s">
        <v>9</v>
      </c>
    </row>
    <row r="1232" customFormat="false" ht="13" hidden="false" customHeight="false" outlineLevel="0" collapsed="false">
      <c r="A1232" s="6" t="s">
        <v>1832</v>
      </c>
      <c r="B1232" s="6"/>
      <c r="C1232" s="7" t="n">
        <v>5752</v>
      </c>
      <c r="D1232" s="7" t="n">
        <v>5114</v>
      </c>
      <c r="E1232" s="7" t="n">
        <v>5135</v>
      </c>
      <c r="F1232" s="7" t="s">
        <v>9</v>
      </c>
      <c r="G1232" s="7" t="s">
        <v>9</v>
      </c>
      <c r="H1232" s="7" t="s">
        <v>9</v>
      </c>
      <c r="I1232" s="7" t="s">
        <v>9</v>
      </c>
      <c r="J1232" s="7" t="s">
        <v>9</v>
      </c>
    </row>
    <row r="1233" customFormat="false" ht="13" hidden="false" customHeight="false" outlineLevel="0" collapsed="false">
      <c r="A1233" s="6" t="s">
        <v>1833</v>
      </c>
      <c r="B1233" s="6"/>
      <c r="C1233" s="7" t="n">
        <v>13030</v>
      </c>
      <c r="D1233" s="7" t="n">
        <v>11850</v>
      </c>
      <c r="E1233" s="7" t="n">
        <v>15272</v>
      </c>
      <c r="F1233" s="7" t="s">
        <v>9</v>
      </c>
      <c r="G1233" s="7" t="s">
        <v>9</v>
      </c>
      <c r="H1233" s="7" t="s">
        <v>9</v>
      </c>
      <c r="I1233" s="7" t="s">
        <v>9</v>
      </c>
      <c r="J1233" s="7" t="s">
        <v>9</v>
      </c>
    </row>
    <row r="1234" customFormat="false" ht="22" hidden="false" customHeight="false" outlineLevel="0" collapsed="false">
      <c r="A1234" s="6" t="s">
        <v>1834</v>
      </c>
      <c r="B1234" s="6"/>
      <c r="C1234" s="7" t="n">
        <v>8809</v>
      </c>
      <c r="D1234" s="7" t="n">
        <v>7969</v>
      </c>
      <c r="E1234" s="7" t="n">
        <v>8076</v>
      </c>
      <c r="F1234" s="7" t="s">
        <v>9</v>
      </c>
      <c r="G1234" s="7" t="s">
        <v>9</v>
      </c>
      <c r="H1234" s="7" t="s">
        <v>9</v>
      </c>
      <c r="I1234" s="7" t="s">
        <v>9</v>
      </c>
      <c r="J1234" s="7" t="s">
        <v>9</v>
      </c>
    </row>
    <row r="1235" customFormat="false" ht="13" hidden="false" customHeight="false" outlineLevel="0" collapsed="false">
      <c r="A1235" s="6" t="s">
        <v>1835</v>
      </c>
      <c r="B1235" s="6"/>
      <c r="C1235" s="7" t="n">
        <v>6541</v>
      </c>
      <c r="D1235" s="7" t="n">
        <v>5654</v>
      </c>
      <c r="E1235" s="7" t="n">
        <v>6371</v>
      </c>
      <c r="F1235" s="7" t="s">
        <v>9</v>
      </c>
      <c r="G1235" s="7" t="s">
        <v>9</v>
      </c>
      <c r="H1235" s="7" t="s">
        <v>9</v>
      </c>
      <c r="I1235" s="7" t="s">
        <v>9</v>
      </c>
      <c r="J1235" s="7" t="s">
        <v>9</v>
      </c>
    </row>
    <row r="1236" customFormat="false" ht="22" hidden="false" customHeight="false" outlineLevel="0" collapsed="false">
      <c r="A1236" s="6" t="s">
        <v>1836</v>
      </c>
      <c r="B1236" s="6" t="s">
        <v>21</v>
      </c>
      <c r="C1236" s="7" t="n">
        <v>82784</v>
      </c>
      <c r="D1236" s="7" t="n">
        <v>78337</v>
      </c>
      <c r="E1236" s="7" t="n">
        <v>91073</v>
      </c>
      <c r="F1236" s="7" t="s">
        <v>9</v>
      </c>
      <c r="G1236" s="7" t="s">
        <v>9</v>
      </c>
      <c r="H1236" s="7" t="s">
        <v>9</v>
      </c>
      <c r="I1236" s="7" t="s">
        <v>9</v>
      </c>
      <c r="J1236" s="7" t="s">
        <v>9</v>
      </c>
    </row>
    <row r="1237" customFormat="false" ht="22" hidden="false" customHeight="false" outlineLevel="0" collapsed="false">
      <c r="A1237" s="6" t="s">
        <v>1837</v>
      </c>
      <c r="B1237" s="6" t="s">
        <v>8</v>
      </c>
      <c r="C1237" s="7" t="n">
        <v>9330</v>
      </c>
      <c r="D1237" s="7" t="n">
        <v>8385</v>
      </c>
      <c r="E1237" s="7" t="n">
        <v>10532</v>
      </c>
      <c r="F1237" s="7" t="s">
        <v>9</v>
      </c>
      <c r="G1237" s="7" t="s">
        <v>9</v>
      </c>
      <c r="H1237" s="7" t="s">
        <v>9</v>
      </c>
      <c r="I1237" s="7" t="s">
        <v>9</v>
      </c>
      <c r="J1237" s="7" t="s">
        <v>9</v>
      </c>
    </row>
    <row r="1238" customFormat="false" ht="22" hidden="false" customHeight="false" outlineLevel="0" collapsed="false">
      <c r="A1238" s="6" t="s">
        <v>1838</v>
      </c>
      <c r="B1238" s="6" t="s">
        <v>15</v>
      </c>
      <c r="C1238" s="7" t="n">
        <v>40480</v>
      </c>
      <c r="D1238" s="7" t="n">
        <v>37414</v>
      </c>
      <c r="E1238" s="7" t="n">
        <v>39497</v>
      </c>
      <c r="F1238" s="7" t="s">
        <v>9</v>
      </c>
      <c r="G1238" s="7" t="s">
        <v>9</v>
      </c>
      <c r="H1238" s="7" t="s">
        <v>9</v>
      </c>
      <c r="I1238" s="7" t="s">
        <v>9</v>
      </c>
      <c r="J1238" s="7" t="s">
        <v>9</v>
      </c>
    </row>
    <row r="1239" customFormat="false" ht="22" hidden="false" customHeight="false" outlineLevel="0" collapsed="false">
      <c r="A1239" s="6" t="s">
        <v>1839</v>
      </c>
      <c r="B1239" s="6" t="s">
        <v>8</v>
      </c>
      <c r="C1239" s="7" t="n">
        <v>3422</v>
      </c>
      <c r="D1239" s="7" t="n">
        <v>3110</v>
      </c>
      <c r="E1239" s="7" t="n">
        <v>3085</v>
      </c>
      <c r="F1239" s="7" t="s">
        <v>9</v>
      </c>
      <c r="G1239" s="7" t="s">
        <v>9</v>
      </c>
      <c r="H1239" s="7" t="s">
        <v>9</v>
      </c>
      <c r="I1239" s="7" t="s">
        <v>9</v>
      </c>
      <c r="J1239" s="7" t="s">
        <v>9</v>
      </c>
    </row>
    <row r="1240" customFormat="false" ht="22" hidden="false" customHeight="false" outlineLevel="0" collapsed="false">
      <c r="A1240" s="6" t="s">
        <v>1840</v>
      </c>
      <c r="B1240" s="6" t="s">
        <v>21</v>
      </c>
      <c r="C1240" s="7" t="n">
        <v>13058</v>
      </c>
      <c r="D1240" s="7" t="n">
        <v>12268</v>
      </c>
      <c r="E1240" s="7" t="n">
        <v>13267</v>
      </c>
      <c r="F1240" s="7" t="s">
        <v>9</v>
      </c>
      <c r="G1240" s="7" t="s">
        <v>9</v>
      </c>
      <c r="H1240" s="7" t="s">
        <v>9</v>
      </c>
      <c r="I1240" s="7" t="s">
        <v>9</v>
      </c>
      <c r="J1240" s="7" t="s">
        <v>9</v>
      </c>
    </row>
    <row r="1241" customFormat="false" ht="22" hidden="false" customHeight="true" outlineLevel="0" collapsed="false">
      <c r="A1241" s="6" t="s">
        <v>1841</v>
      </c>
      <c r="B1241" s="6" t="s">
        <v>8</v>
      </c>
      <c r="C1241" s="7" t="n">
        <v>7810</v>
      </c>
      <c r="D1241" s="7" t="n">
        <v>6763</v>
      </c>
      <c r="E1241" s="7" t="n">
        <v>6323</v>
      </c>
      <c r="F1241" s="7" t="s">
        <v>9</v>
      </c>
      <c r="G1241" s="7" t="s">
        <v>9</v>
      </c>
      <c r="H1241" s="7" t="s">
        <v>9</v>
      </c>
      <c r="I1241" s="7" t="s">
        <v>9</v>
      </c>
      <c r="J1241" s="7" t="s">
        <v>9</v>
      </c>
    </row>
    <row r="1242" customFormat="false" ht="13" hidden="false" customHeight="false" outlineLevel="0" collapsed="false">
      <c r="A1242" s="6" t="s">
        <v>1842</v>
      </c>
      <c r="B1242" s="6"/>
      <c r="C1242" s="7" t="n">
        <v>6005</v>
      </c>
      <c r="D1242" s="7" t="n">
        <v>5211</v>
      </c>
      <c r="E1242" s="7" t="n">
        <v>4922</v>
      </c>
      <c r="F1242" s="7" t="s">
        <v>9</v>
      </c>
      <c r="G1242" s="7" t="s">
        <v>9</v>
      </c>
      <c r="H1242" s="7" t="s">
        <v>9</v>
      </c>
      <c r="I1242" s="7" t="s">
        <v>9</v>
      </c>
      <c r="J1242" s="7" t="s">
        <v>9</v>
      </c>
    </row>
    <row r="1243" customFormat="false" ht="13" hidden="false" customHeight="false" outlineLevel="0" collapsed="false">
      <c r="A1243" s="6" t="s">
        <v>1843</v>
      </c>
      <c r="B1243" s="6"/>
      <c r="C1243" s="7" t="n">
        <v>3320</v>
      </c>
      <c r="D1243" s="7" t="n">
        <v>2829</v>
      </c>
      <c r="E1243" s="7" t="n">
        <v>3078</v>
      </c>
      <c r="F1243" s="7" t="s">
        <v>9</v>
      </c>
      <c r="G1243" s="7" t="s">
        <v>9</v>
      </c>
      <c r="H1243" s="7" t="s">
        <v>9</v>
      </c>
      <c r="I1243" s="7" t="s">
        <v>9</v>
      </c>
      <c r="J1243" s="7" t="s">
        <v>9</v>
      </c>
    </row>
    <row r="1244" customFormat="false" ht="22" hidden="false" customHeight="false" outlineLevel="0" collapsed="false">
      <c r="A1244" s="6" t="s">
        <v>1844</v>
      </c>
      <c r="B1244" s="6"/>
      <c r="C1244" s="7" t="n">
        <v>17847</v>
      </c>
      <c r="D1244" s="7" t="n">
        <v>16797</v>
      </c>
      <c r="E1244" s="7" t="n">
        <v>18180</v>
      </c>
      <c r="F1244" s="7" t="s">
        <v>9</v>
      </c>
      <c r="G1244" s="7" t="s">
        <v>9</v>
      </c>
      <c r="H1244" s="7" t="s">
        <v>9</v>
      </c>
      <c r="I1244" s="7" t="s">
        <v>9</v>
      </c>
      <c r="J1244" s="7" t="s">
        <v>9</v>
      </c>
    </row>
    <row r="1245" customFormat="false" ht="13" hidden="false" customHeight="false" outlineLevel="0" collapsed="false">
      <c r="A1245" s="6" t="s">
        <v>1845</v>
      </c>
      <c r="B1245" s="6"/>
      <c r="C1245" s="7" t="n">
        <v>1493</v>
      </c>
      <c r="D1245" s="7" t="n">
        <v>1307</v>
      </c>
      <c r="E1245" s="7" t="n">
        <v>1409</v>
      </c>
      <c r="F1245" s="7" t="s">
        <v>9</v>
      </c>
      <c r="G1245" s="7" t="s">
        <v>9</v>
      </c>
      <c r="H1245" s="7" t="s">
        <v>9</v>
      </c>
      <c r="I1245" s="7" t="s">
        <v>9</v>
      </c>
      <c r="J1245" s="7" t="s">
        <v>9</v>
      </c>
    </row>
    <row r="1246" customFormat="false" ht="13" hidden="false" customHeight="false" outlineLevel="0" collapsed="false">
      <c r="A1246" s="6" t="s">
        <v>1846</v>
      </c>
      <c r="B1246" s="6"/>
      <c r="C1246" s="7" t="n">
        <v>12547</v>
      </c>
      <c r="D1246" s="7" t="n">
        <v>10660</v>
      </c>
      <c r="E1246" s="7" t="n">
        <v>10858</v>
      </c>
      <c r="F1246" s="7" t="s">
        <v>9</v>
      </c>
      <c r="G1246" s="7" t="s">
        <v>9</v>
      </c>
      <c r="H1246" s="7" t="s">
        <v>9</v>
      </c>
      <c r="I1246" s="7" t="s">
        <v>9</v>
      </c>
      <c r="J1246" s="7" t="s">
        <v>9</v>
      </c>
    </row>
    <row r="1247" customFormat="false" ht="22" hidden="false" customHeight="false" outlineLevel="0" collapsed="false">
      <c r="A1247" s="6" t="s">
        <v>1847</v>
      </c>
      <c r="B1247" s="6" t="s">
        <v>21</v>
      </c>
      <c r="C1247" s="7" t="n">
        <v>80049</v>
      </c>
      <c r="D1247" s="7" t="n">
        <v>74909</v>
      </c>
      <c r="E1247" s="7" t="n">
        <v>81345</v>
      </c>
      <c r="F1247" s="7" t="s">
        <v>9</v>
      </c>
      <c r="G1247" s="7" t="s">
        <v>9</v>
      </c>
      <c r="H1247" s="7" t="s">
        <v>9</v>
      </c>
      <c r="I1247" s="7" t="s">
        <v>9</v>
      </c>
      <c r="J1247" s="7" t="s">
        <v>9</v>
      </c>
    </row>
    <row r="1248" customFormat="false" ht="22" hidden="false" customHeight="false" outlineLevel="0" collapsed="false">
      <c r="A1248" s="6" t="s">
        <v>1848</v>
      </c>
      <c r="B1248" s="6" t="s">
        <v>15</v>
      </c>
      <c r="C1248" s="7" t="n">
        <v>13204</v>
      </c>
      <c r="D1248" s="7" t="n">
        <v>11994</v>
      </c>
      <c r="E1248" s="7" t="n">
        <v>13046</v>
      </c>
      <c r="F1248" s="7" t="s">
        <v>9</v>
      </c>
      <c r="G1248" s="7" t="s">
        <v>9</v>
      </c>
      <c r="H1248" s="7" t="s">
        <v>9</v>
      </c>
      <c r="I1248" s="7" t="s">
        <v>9</v>
      </c>
      <c r="J1248" s="7" t="s">
        <v>9</v>
      </c>
    </row>
    <row r="1249" customFormat="false" ht="22" hidden="false" customHeight="true" outlineLevel="0" collapsed="false">
      <c r="A1249" s="6" t="s">
        <v>1849</v>
      </c>
      <c r="B1249" s="6" t="s">
        <v>8</v>
      </c>
      <c r="C1249" s="7" t="n">
        <v>3760</v>
      </c>
      <c r="D1249" s="7" t="n">
        <v>3222</v>
      </c>
      <c r="E1249" s="7" t="n">
        <v>3707</v>
      </c>
      <c r="F1249" s="7" t="s">
        <v>9</v>
      </c>
      <c r="G1249" s="7" t="s">
        <v>9</v>
      </c>
      <c r="H1249" s="7" t="s">
        <v>9</v>
      </c>
      <c r="I1249" s="7" t="s">
        <v>9</v>
      </c>
      <c r="J1249" s="7" t="s">
        <v>9</v>
      </c>
    </row>
    <row r="1250" customFormat="false" ht="22" hidden="false" customHeight="false" outlineLevel="0" collapsed="false">
      <c r="A1250" s="6" t="s">
        <v>1850</v>
      </c>
      <c r="B1250" s="6"/>
      <c r="C1250" s="7" t="n">
        <v>2030</v>
      </c>
      <c r="D1250" s="7" t="n">
        <v>1646</v>
      </c>
      <c r="E1250" s="7" t="n">
        <v>1682</v>
      </c>
      <c r="F1250" s="7" t="s">
        <v>9</v>
      </c>
      <c r="G1250" s="7" t="s">
        <v>9</v>
      </c>
      <c r="H1250" s="7" t="s">
        <v>9</v>
      </c>
      <c r="I1250" s="7" t="s">
        <v>9</v>
      </c>
      <c r="J1250" s="7" t="s">
        <v>9</v>
      </c>
    </row>
    <row r="1251" customFormat="false" ht="13" hidden="false" customHeight="false" outlineLevel="0" collapsed="false">
      <c r="A1251" s="6" t="s">
        <v>1851</v>
      </c>
      <c r="B1251" s="6"/>
      <c r="C1251" s="7" t="n">
        <v>4369</v>
      </c>
      <c r="D1251" s="7" t="n">
        <v>4123</v>
      </c>
      <c r="E1251" s="7" t="n">
        <v>4677</v>
      </c>
      <c r="F1251" s="7" t="s">
        <v>9</v>
      </c>
      <c r="G1251" s="7" t="s">
        <v>9</v>
      </c>
      <c r="H1251" s="7" t="s">
        <v>9</v>
      </c>
      <c r="I1251" s="7" t="s">
        <v>9</v>
      </c>
      <c r="J1251" s="7" t="s">
        <v>9</v>
      </c>
    </row>
    <row r="1252" customFormat="false" ht="13" hidden="false" customHeight="false" outlineLevel="0" collapsed="false">
      <c r="A1252" s="6" t="s">
        <v>1852</v>
      </c>
      <c r="B1252" s="6"/>
      <c r="C1252" s="7" t="n">
        <v>7451</v>
      </c>
      <c r="D1252" s="7" t="n">
        <v>6830</v>
      </c>
      <c r="E1252" s="7" t="n">
        <v>6657</v>
      </c>
      <c r="F1252" s="7" t="s">
        <v>9</v>
      </c>
      <c r="G1252" s="7" t="s">
        <v>9</v>
      </c>
      <c r="H1252" s="7" t="s">
        <v>9</v>
      </c>
      <c r="I1252" s="7" t="s">
        <v>9</v>
      </c>
      <c r="J1252" s="7" t="s">
        <v>9</v>
      </c>
    </row>
    <row r="1253" customFormat="false" ht="13" hidden="false" customHeight="false" outlineLevel="0" collapsed="false">
      <c r="A1253" s="6" t="s">
        <v>1853</v>
      </c>
      <c r="B1253" s="6"/>
      <c r="C1253" s="7" t="n">
        <v>7801</v>
      </c>
      <c r="D1253" s="7" t="n">
        <v>7169</v>
      </c>
      <c r="E1253" s="7" t="n">
        <v>7301</v>
      </c>
      <c r="F1253" s="7" t="s">
        <v>9</v>
      </c>
      <c r="G1253" s="7" t="s">
        <v>9</v>
      </c>
      <c r="H1253" s="7" t="s">
        <v>9</v>
      </c>
      <c r="I1253" s="7" t="s">
        <v>9</v>
      </c>
      <c r="J1253" s="7" t="s">
        <v>9</v>
      </c>
    </row>
    <row r="1254" customFormat="false" ht="13" hidden="false" customHeight="false" outlineLevel="0" collapsed="false">
      <c r="A1254" s="6" t="s">
        <v>1854</v>
      </c>
      <c r="B1254" s="6"/>
      <c r="C1254" s="7" t="n">
        <v>4463</v>
      </c>
      <c r="D1254" s="7" t="n">
        <v>4107</v>
      </c>
      <c r="E1254" s="7" t="n">
        <v>4700</v>
      </c>
      <c r="F1254" s="7" t="s">
        <v>9</v>
      </c>
      <c r="G1254" s="7" t="s">
        <v>9</v>
      </c>
      <c r="H1254" s="7" t="s">
        <v>9</v>
      </c>
      <c r="I1254" s="7" t="s">
        <v>9</v>
      </c>
      <c r="J1254" s="7" t="s">
        <v>9</v>
      </c>
    </row>
    <row r="1255" customFormat="false" ht="22" hidden="false" customHeight="false" outlineLevel="0" collapsed="false">
      <c r="A1255" s="6" t="s">
        <v>1855</v>
      </c>
      <c r="B1255" s="6"/>
      <c r="C1255" s="7" t="n">
        <v>13571</v>
      </c>
      <c r="D1255" s="7" t="n">
        <v>12590</v>
      </c>
      <c r="E1255" s="7" t="n">
        <v>14016</v>
      </c>
      <c r="F1255" s="7" t="s">
        <v>9</v>
      </c>
      <c r="G1255" s="7" t="s">
        <v>9</v>
      </c>
      <c r="H1255" s="7" t="s">
        <v>9</v>
      </c>
      <c r="I1255" s="7" t="s">
        <v>9</v>
      </c>
      <c r="J1255" s="7" t="s">
        <v>9</v>
      </c>
    </row>
    <row r="1256" customFormat="false" ht="22" hidden="false" customHeight="false" outlineLevel="0" collapsed="false">
      <c r="A1256" s="6" t="s">
        <v>1856</v>
      </c>
      <c r="B1256" s="6"/>
      <c r="C1256" s="7" t="n">
        <v>35072</v>
      </c>
      <c r="D1256" s="7" t="n">
        <v>33795</v>
      </c>
      <c r="E1256" s="7" t="n">
        <v>35376</v>
      </c>
      <c r="F1256" s="7" t="s">
        <v>9</v>
      </c>
      <c r="G1256" s="7" t="s">
        <v>9</v>
      </c>
      <c r="H1256" s="7" t="s">
        <v>9</v>
      </c>
      <c r="I1256" s="7" t="s">
        <v>9</v>
      </c>
      <c r="J1256" s="7" t="s">
        <v>9</v>
      </c>
    </row>
    <row r="1257" customFormat="false" ht="22" hidden="false" customHeight="true" outlineLevel="0" collapsed="false">
      <c r="A1257" s="6" t="s">
        <v>1857</v>
      </c>
      <c r="B1257" s="6" t="s">
        <v>15</v>
      </c>
      <c r="C1257" s="7" t="n">
        <v>116328</v>
      </c>
      <c r="D1257" s="7" t="n">
        <v>111050</v>
      </c>
      <c r="E1257" s="7" t="n">
        <v>121455</v>
      </c>
      <c r="F1257" s="7" t="s">
        <v>9</v>
      </c>
      <c r="G1257" s="7" t="s">
        <v>9</v>
      </c>
      <c r="H1257" s="7" t="s">
        <v>9</v>
      </c>
      <c r="I1257" s="7" t="s">
        <v>9</v>
      </c>
      <c r="J1257" s="7" t="s">
        <v>9</v>
      </c>
    </row>
    <row r="1258" customFormat="false" ht="22" hidden="false" customHeight="false" outlineLevel="0" collapsed="false">
      <c r="A1258" s="6" t="s">
        <v>1858</v>
      </c>
      <c r="B1258" s="6"/>
      <c r="C1258" s="7" t="n">
        <v>21318</v>
      </c>
      <c r="D1258" s="7" t="n">
        <v>20136</v>
      </c>
      <c r="E1258" s="7" t="n">
        <v>22912</v>
      </c>
      <c r="F1258" s="7" t="s">
        <v>9</v>
      </c>
      <c r="G1258" s="7" t="s">
        <v>9</v>
      </c>
      <c r="H1258" s="7" t="s">
        <v>9</v>
      </c>
      <c r="I1258" s="7" t="s">
        <v>9</v>
      </c>
      <c r="J1258" s="7" t="s">
        <v>9</v>
      </c>
    </row>
    <row r="1259" customFormat="false" ht="22" hidden="false" customHeight="false" outlineLevel="0" collapsed="false">
      <c r="A1259" s="6" t="s">
        <v>1859</v>
      </c>
      <c r="B1259" s="6" t="s">
        <v>8</v>
      </c>
      <c r="C1259" s="7" t="n">
        <v>1828</v>
      </c>
      <c r="D1259" s="7" t="n">
        <v>1471</v>
      </c>
      <c r="E1259" s="7" t="n">
        <v>1875</v>
      </c>
      <c r="F1259" s="7" t="s">
        <v>9</v>
      </c>
      <c r="G1259" s="7" t="s">
        <v>9</v>
      </c>
      <c r="H1259" s="7" t="s">
        <v>9</v>
      </c>
      <c r="I1259" s="7" t="s">
        <v>9</v>
      </c>
      <c r="J1259" s="7" t="s">
        <v>9</v>
      </c>
    </row>
    <row r="1260" customFormat="false" ht="22" hidden="false" customHeight="false" outlineLevel="0" collapsed="false">
      <c r="A1260" s="6" t="s">
        <v>1860</v>
      </c>
      <c r="B1260" s="6" t="s">
        <v>15</v>
      </c>
      <c r="C1260" s="7" t="n">
        <v>36424</v>
      </c>
      <c r="D1260" s="7" t="n">
        <v>32564</v>
      </c>
      <c r="E1260" s="7" t="n">
        <v>34859</v>
      </c>
      <c r="F1260" s="7" t="s">
        <v>9</v>
      </c>
      <c r="G1260" s="7" t="s">
        <v>9</v>
      </c>
      <c r="H1260" s="7" t="s">
        <v>9</v>
      </c>
      <c r="I1260" s="7" t="s">
        <v>9</v>
      </c>
      <c r="J1260" s="7" t="s">
        <v>9</v>
      </c>
    </row>
    <row r="1261" customFormat="false" ht="13" hidden="false" customHeight="true" outlineLevel="0" collapsed="false">
      <c r="A1261" s="6" t="s">
        <v>1861</v>
      </c>
      <c r="B1261" s="6" t="s">
        <v>8</v>
      </c>
      <c r="C1261" s="7" t="n">
        <v>26534</v>
      </c>
      <c r="D1261" s="7" t="n">
        <v>26515</v>
      </c>
      <c r="E1261" s="7" t="n">
        <v>29593</v>
      </c>
      <c r="F1261" s="7" t="s">
        <v>9</v>
      </c>
      <c r="G1261" s="7" t="s">
        <v>9</v>
      </c>
      <c r="H1261" s="7" t="s">
        <v>9</v>
      </c>
      <c r="I1261" s="7" t="s">
        <v>9</v>
      </c>
      <c r="J1261" s="7" t="s">
        <v>9</v>
      </c>
    </row>
    <row r="1262" customFormat="false" ht="13" hidden="false" customHeight="false" outlineLevel="0" collapsed="false">
      <c r="A1262" s="6" t="s">
        <v>1862</v>
      </c>
      <c r="B1262" s="6"/>
      <c r="C1262" s="7" t="n">
        <v>6117</v>
      </c>
      <c r="D1262" s="7" t="n">
        <v>5575</v>
      </c>
      <c r="E1262" s="7" t="n">
        <v>5551</v>
      </c>
      <c r="F1262" s="7" t="s">
        <v>9</v>
      </c>
      <c r="G1262" s="7" t="s">
        <v>9</v>
      </c>
      <c r="H1262" s="7" t="s">
        <v>9</v>
      </c>
      <c r="I1262" s="7" t="s">
        <v>9</v>
      </c>
      <c r="J1262" s="7" t="s">
        <v>9</v>
      </c>
    </row>
    <row r="1263" customFormat="false" ht="22" hidden="false" customHeight="false" outlineLevel="0" collapsed="false">
      <c r="A1263" s="6" t="s">
        <v>1863</v>
      </c>
      <c r="B1263" s="6" t="s">
        <v>21</v>
      </c>
      <c r="C1263" s="7" t="n">
        <v>16296</v>
      </c>
      <c r="D1263" s="7" t="n">
        <v>15808</v>
      </c>
      <c r="E1263" s="7" t="n">
        <v>17842</v>
      </c>
      <c r="F1263" s="7" t="s">
        <v>9</v>
      </c>
      <c r="G1263" s="7" t="s">
        <v>9</v>
      </c>
      <c r="H1263" s="7" t="s">
        <v>9</v>
      </c>
      <c r="I1263" s="7" t="s">
        <v>9</v>
      </c>
      <c r="J1263" s="7" t="s">
        <v>9</v>
      </c>
    </row>
    <row r="1264" customFormat="false" ht="22" hidden="false" customHeight="true" outlineLevel="0" collapsed="false">
      <c r="A1264" s="6" t="s">
        <v>1864</v>
      </c>
      <c r="B1264" s="6" t="s">
        <v>8</v>
      </c>
      <c r="C1264" s="7" t="n">
        <v>10672</v>
      </c>
      <c r="D1264" s="7" t="n">
        <v>11411</v>
      </c>
      <c r="E1264" s="7" t="n">
        <v>12164</v>
      </c>
      <c r="F1264" s="7" t="s">
        <v>9</v>
      </c>
      <c r="G1264" s="7" t="s">
        <v>9</v>
      </c>
      <c r="H1264" s="7" t="s">
        <v>9</v>
      </c>
      <c r="I1264" s="7" t="s">
        <v>9</v>
      </c>
      <c r="J1264" s="7" t="s">
        <v>9</v>
      </c>
    </row>
    <row r="1265" customFormat="false" ht="22" hidden="false" customHeight="false" outlineLevel="0" collapsed="false">
      <c r="A1265" s="6" t="s">
        <v>1865</v>
      </c>
      <c r="B1265" s="6"/>
      <c r="C1265" s="7" t="n">
        <v>31557</v>
      </c>
      <c r="D1265" s="7" t="n">
        <v>28237</v>
      </c>
      <c r="E1265" s="7" t="n">
        <v>30563</v>
      </c>
      <c r="F1265" s="7" t="s">
        <v>9</v>
      </c>
      <c r="G1265" s="7" t="s">
        <v>9</v>
      </c>
      <c r="H1265" s="7" t="s">
        <v>9</v>
      </c>
      <c r="I1265" s="7" t="s">
        <v>9</v>
      </c>
      <c r="J1265" s="7" t="s">
        <v>9</v>
      </c>
    </row>
    <row r="1266" customFormat="false" ht="22" hidden="false" customHeight="false" outlineLevel="0" collapsed="false">
      <c r="A1266" s="6" t="s">
        <v>1866</v>
      </c>
      <c r="B1266" s="6"/>
      <c r="C1266" s="7" t="n">
        <v>15018</v>
      </c>
      <c r="D1266" s="7" t="n">
        <v>15111</v>
      </c>
      <c r="E1266" s="7" t="n">
        <v>13553</v>
      </c>
      <c r="F1266" s="7" t="s">
        <v>9</v>
      </c>
      <c r="G1266" s="7" t="s">
        <v>9</v>
      </c>
      <c r="H1266" s="7" t="s">
        <v>9</v>
      </c>
      <c r="I1266" s="7" t="s">
        <v>9</v>
      </c>
      <c r="J1266" s="7" t="s">
        <v>9</v>
      </c>
    </row>
    <row r="1267" customFormat="false" ht="22" hidden="false" customHeight="false" outlineLevel="0" collapsed="false">
      <c r="A1267" s="6" t="s">
        <v>1867</v>
      </c>
      <c r="B1267" s="6" t="s">
        <v>15</v>
      </c>
      <c r="C1267" s="7" t="n">
        <v>100030</v>
      </c>
      <c r="D1267" s="7" t="n">
        <v>100457</v>
      </c>
      <c r="E1267" s="7" t="n">
        <v>100681</v>
      </c>
      <c r="F1267" s="7" t="s">
        <v>9</v>
      </c>
      <c r="G1267" s="7" t="s">
        <v>9</v>
      </c>
      <c r="H1267" s="7" t="s">
        <v>9</v>
      </c>
      <c r="I1267" s="7" t="s">
        <v>9</v>
      </c>
      <c r="J1267" s="7" t="s">
        <v>9</v>
      </c>
    </row>
    <row r="1268" customFormat="false" ht="22" hidden="false" customHeight="true" outlineLevel="0" collapsed="false">
      <c r="A1268" s="6" t="s">
        <v>1868</v>
      </c>
      <c r="B1268" s="6" t="s">
        <v>8</v>
      </c>
      <c r="C1268" s="7" t="n">
        <v>6467</v>
      </c>
      <c r="D1268" s="7" t="n">
        <v>6223</v>
      </c>
      <c r="E1268" s="7" t="n">
        <v>5947</v>
      </c>
      <c r="F1268" s="7" t="s">
        <v>9</v>
      </c>
      <c r="G1268" s="7" t="s">
        <v>9</v>
      </c>
      <c r="H1268" s="7" t="s">
        <v>9</v>
      </c>
      <c r="I1268" s="7" t="s">
        <v>9</v>
      </c>
      <c r="J1268" s="7" t="s">
        <v>9</v>
      </c>
    </row>
    <row r="1269" customFormat="false" ht="22" hidden="false" customHeight="false" outlineLevel="0" collapsed="false">
      <c r="A1269" s="6" t="s">
        <v>1869</v>
      </c>
      <c r="B1269" s="6"/>
      <c r="C1269" s="7" t="n">
        <v>18102</v>
      </c>
      <c r="D1269" s="7" t="n">
        <v>16740</v>
      </c>
      <c r="E1269" s="7" t="n">
        <v>17293</v>
      </c>
      <c r="F1269" s="7" t="s">
        <v>9</v>
      </c>
      <c r="G1269" s="7" t="s">
        <v>9</v>
      </c>
      <c r="H1269" s="7" t="s">
        <v>9</v>
      </c>
      <c r="I1269" s="7" t="s">
        <v>9</v>
      </c>
      <c r="J1269" s="7" t="s">
        <v>9</v>
      </c>
    </row>
    <row r="1270" customFormat="false" ht="22" hidden="false" customHeight="false" outlineLevel="0" collapsed="false">
      <c r="A1270" s="6" t="s">
        <v>1870</v>
      </c>
      <c r="B1270" s="6"/>
      <c r="C1270" s="7" t="n">
        <v>46686</v>
      </c>
      <c r="D1270" s="7" t="n">
        <v>44866</v>
      </c>
      <c r="E1270" s="7" t="n">
        <v>49776</v>
      </c>
      <c r="F1270" s="7" t="s">
        <v>9</v>
      </c>
      <c r="G1270" s="7" t="s">
        <v>9</v>
      </c>
      <c r="H1270" s="7" t="s">
        <v>9</v>
      </c>
      <c r="I1270" s="7" t="s">
        <v>9</v>
      </c>
      <c r="J1270" s="7" t="s">
        <v>9</v>
      </c>
    </row>
    <row r="1271" customFormat="false" ht="22" hidden="false" customHeight="false" outlineLevel="0" collapsed="false">
      <c r="A1271" s="6" t="s">
        <v>1871</v>
      </c>
      <c r="B1271" s="6" t="s">
        <v>21</v>
      </c>
      <c r="C1271" s="7" t="n">
        <v>9255</v>
      </c>
      <c r="D1271" s="7" t="n">
        <v>7329</v>
      </c>
      <c r="E1271" s="7" t="n">
        <v>8615</v>
      </c>
      <c r="F1271" s="7" t="s">
        <v>9</v>
      </c>
      <c r="G1271" s="7" t="s">
        <v>9</v>
      </c>
      <c r="H1271" s="7" t="s">
        <v>9</v>
      </c>
      <c r="I1271" s="7" t="s">
        <v>9</v>
      </c>
      <c r="J1271" s="7" t="s">
        <v>9</v>
      </c>
    </row>
    <row r="1272" customFormat="false" ht="22" hidden="false" customHeight="false" outlineLevel="0" collapsed="false">
      <c r="A1272" s="6" t="s">
        <v>1872</v>
      </c>
      <c r="B1272" s="6" t="s">
        <v>15</v>
      </c>
      <c r="C1272" s="7" t="n">
        <v>73898</v>
      </c>
      <c r="D1272" s="7" t="n">
        <v>64879</v>
      </c>
      <c r="E1272" s="7" t="n">
        <v>62501</v>
      </c>
      <c r="F1272" s="7" t="s">
        <v>9</v>
      </c>
      <c r="G1272" s="7" t="s">
        <v>9</v>
      </c>
      <c r="H1272" s="7" t="s">
        <v>9</v>
      </c>
      <c r="I1272" s="7" t="s">
        <v>9</v>
      </c>
      <c r="J1272" s="7" t="s">
        <v>9</v>
      </c>
    </row>
    <row r="1273" customFormat="false" ht="22" hidden="false" customHeight="true" outlineLevel="0" collapsed="false">
      <c r="A1273" s="6" t="s">
        <v>1873</v>
      </c>
      <c r="B1273" s="6" t="s">
        <v>8</v>
      </c>
      <c r="C1273" s="7" t="n">
        <v>4708</v>
      </c>
      <c r="D1273" s="7" t="n">
        <v>5013</v>
      </c>
      <c r="E1273" s="7" t="n">
        <v>5491</v>
      </c>
      <c r="F1273" s="7" t="s">
        <v>9</v>
      </c>
      <c r="G1273" s="7" t="s">
        <v>9</v>
      </c>
      <c r="H1273" s="7" t="s">
        <v>9</v>
      </c>
      <c r="I1273" s="7" t="s">
        <v>9</v>
      </c>
      <c r="J1273" s="7" t="s">
        <v>9</v>
      </c>
    </row>
    <row r="1274" customFormat="false" ht="13" hidden="false" customHeight="false" outlineLevel="0" collapsed="false">
      <c r="A1274" s="6" t="s">
        <v>1874</v>
      </c>
      <c r="B1274" s="6"/>
      <c r="C1274" s="7" t="n">
        <v>5962</v>
      </c>
      <c r="D1274" s="7" t="n">
        <v>5384</v>
      </c>
      <c r="E1274" s="7" t="n">
        <v>5976</v>
      </c>
      <c r="F1274" s="7" t="s">
        <v>9</v>
      </c>
      <c r="G1274" s="7" t="s">
        <v>9</v>
      </c>
      <c r="H1274" s="7" t="s">
        <v>9</v>
      </c>
      <c r="I1274" s="7" t="s">
        <v>9</v>
      </c>
      <c r="J1274" s="7" t="s">
        <v>9</v>
      </c>
    </row>
    <row r="1275" customFormat="false" ht="13" hidden="false" customHeight="false" outlineLevel="0" collapsed="false">
      <c r="A1275" s="6" t="s">
        <v>1875</v>
      </c>
      <c r="B1275" s="6"/>
      <c r="C1275" s="7" t="n">
        <v>3394</v>
      </c>
      <c r="D1275" s="7" t="n">
        <v>3235</v>
      </c>
      <c r="E1275" s="7" t="n">
        <v>3345</v>
      </c>
      <c r="F1275" s="7" t="s">
        <v>9</v>
      </c>
      <c r="G1275" s="7" t="s">
        <v>9</v>
      </c>
      <c r="H1275" s="7" t="s">
        <v>9</v>
      </c>
      <c r="I1275" s="7" t="s">
        <v>9</v>
      </c>
      <c r="J1275" s="7" t="s">
        <v>9</v>
      </c>
    </row>
    <row r="1276" customFormat="false" ht="22" hidden="false" customHeight="false" outlineLevel="0" collapsed="false">
      <c r="A1276" s="6" t="s">
        <v>1876</v>
      </c>
      <c r="B1276" s="6" t="s">
        <v>15</v>
      </c>
      <c r="C1276" s="7" t="n">
        <v>25444</v>
      </c>
      <c r="D1276" s="7" t="n">
        <v>22556</v>
      </c>
      <c r="E1276" s="7" t="n">
        <v>24042</v>
      </c>
      <c r="F1276" s="7" t="s">
        <v>9</v>
      </c>
      <c r="G1276" s="7" t="s">
        <v>9</v>
      </c>
      <c r="H1276" s="7" t="s">
        <v>9</v>
      </c>
      <c r="I1276" s="7" t="s">
        <v>9</v>
      </c>
      <c r="J1276" s="7" t="s">
        <v>9</v>
      </c>
    </row>
    <row r="1277" customFormat="false" ht="13" hidden="false" customHeight="true" outlineLevel="0" collapsed="false">
      <c r="A1277" s="6" t="s">
        <v>1877</v>
      </c>
      <c r="B1277" s="6" t="s">
        <v>8</v>
      </c>
      <c r="C1277" s="7" t="n">
        <v>4375</v>
      </c>
      <c r="D1277" s="7" t="n">
        <v>3918</v>
      </c>
      <c r="E1277" s="7" t="n">
        <v>4524</v>
      </c>
      <c r="F1277" s="7" t="s">
        <v>9</v>
      </c>
      <c r="G1277" s="7" t="s">
        <v>9</v>
      </c>
      <c r="H1277" s="7" t="s">
        <v>9</v>
      </c>
      <c r="I1277" s="7" t="s">
        <v>9</v>
      </c>
      <c r="J1277" s="7" t="s">
        <v>9</v>
      </c>
    </row>
    <row r="1278" customFormat="false" ht="22" hidden="false" customHeight="false" outlineLevel="0" collapsed="false">
      <c r="A1278" s="6" t="s">
        <v>1878</v>
      </c>
      <c r="B1278" s="6"/>
      <c r="C1278" s="7" t="n">
        <v>15352</v>
      </c>
      <c r="D1278" s="7" t="n">
        <v>13067</v>
      </c>
      <c r="E1278" s="7" t="n">
        <v>13650</v>
      </c>
      <c r="F1278" s="7" t="s">
        <v>9</v>
      </c>
      <c r="G1278" s="7" t="s">
        <v>9</v>
      </c>
      <c r="H1278" s="7" t="s">
        <v>9</v>
      </c>
      <c r="I1278" s="7" t="s">
        <v>9</v>
      </c>
      <c r="J1278" s="7" t="s">
        <v>9</v>
      </c>
    </row>
    <row r="1279" customFormat="false" ht="13" hidden="false" customHeight="false" outlineLevel="0" collapsed="false">
      <c r="A1279" s="6" t="s">
        <v>1879</v>
      </c>
      <c r="B1279" s="6"/>
      <c r="C1279" s="7" t="n">
        <v>3826</v>
      </c>
      <c r="D1279" s="7" t="n">
        <v>3197</v>
      </c>
      <c r="E1279" s="7" t="n">
        <v>3323</v>
      </c>
      <c r="F1279" s="7" t="s">
        <v>9</v>
      </c>
      <c r="G1279" s="7" t="s">
        <v>9</v>
      </c>
      <c r="H1279" s="7" t="s">
        <v>9</v>
      </c>
      <c r="I1279" s="7" t="s">
        <v>9</v>
      </c>
      <c r="J1279" s="7" t="s">
        <v>9</v>
      </c>
    </row>
    <row r="1280" customFormat="false" ht="22" hidden="false" customHeight="false" outlineLevel="0" collapsed="false">
      <c r="A1280" s="6" t="s">
        <v>1880</v>
      </c>
      <c r="B1280" s="6"/>
      <c r="C1280" s="7" t="n">
        <v>3870</v>
      </c>
      <c r="D1280" s="7" t="n">
        <v>3918</v>
      </c>
      <c r="E1280" s="7" t="n">
        <v>4075</v>
      </c>
      <c r="F1280" s="7" t="s">
        <v>9</v>
      </c>
      <c r="G1280" s="7" t="s">
        <v>9</v>
      </c>
      <c r="H1280" s="7" t="s">
        <v>9</v>
      </c>
      <c r="I1280" s="7" t="s">
        <v>9</v>
      </c>
      <c r="J1280" s="7" t="s">
        <v>9</v>
      </c>
    </row>
    <row r="1281" customFormat="false" ht="13" hidden="false" customHeight="false" outlineLevel="0" collapsed="false">
      <c r="A1281" s="6" t="s">
        <v>1881</v>
      </c>
      <c r="B1281" s="6"/>
      <c r="C1281" s="7" t="n">
        <v>5739</v>
      </c>
      <c r="D1281" s="7" t="n">
        <v>5791</v>
      </c>
      <c r="E1281" s="7" t="n">
        <v>6801</v>
      </c>
      <c r="F1281" s="7" t="s">
        <v>9</v>
      </c>
      <c r="G1281" s="7" t="s">
        <v>9</v>
      </c>
      <c r="H1281" s="7" t="s">
        <v>9</v>
      </c>
      <c r="I1281" s="7" t="s">
        <v>9</v>
      </c>
      <c r="J1281" s="7" t="s">
        <v>9</v>
      </c>
    </row>
    <row r="1282" customFormat="false" ht="22" hidden="false" customHeight="false" outlineLevel="0" collapsed="false">
      <c r="A1282" s="6" t="s">
        <v>1882</v>
      </c>
      <c r="B1282" s="6"/>
      <c r="C1282" s="7" t="n">
        <v>8510</v>
      </c>
      <c r="D1282" s="7" t="n">
        <v>7763</v>
      </c>
      <c r="E1282" s="7" t="n">
        <v>8275</v>
      </c>
      <c r="F1282" s="7" t="s">
        <v>9</v>
      </c>
      <c r="G1282" s="7" t="s">
        <v>9</v>
      </c>
      <c r="H1282" s="7" t="s">
        <v>9</v>
      </c>
      <c r="I1282" s="7" t="s">
        <v>9</v>
      </c>
      <c r="J1282" s="7" t="s">
        <v>9</v>
      </c>
    </row>
    <row r="1283" customFormat="false" ht="13" hidden="false" customHeight="false" outlineLevel="0" collapsed="false">
      <c r="A1283" s="6" t="s">
        <v>1883</v>
      </c>
      <c r="B1283" s="6"/>
      <c r="C1283" s="7" t="n">
        <v>5879</v>
      </c>
      <c r="D1283" s="7" t="n">
        <v>5294</v>
      </c>
      <c r="E1283" s="7" t="n">
        <v>6036</v>
      </c>
      <c r="F1283" s="7" t="s">
        <v>9</v>
      </c>
      <c r="G1283" s="7" t="s">
        <v>9</v>
      </c>
      <c r="H1283" s="7" t="s">
        <v>9</v>
      </c>
      <c r="I1283" s="7" t="s">
        <v>9</v>
      </c>
      <c r="J1283" s="7" t="s">
        <v>9</v>
      </c>
    </row>
    <row r="1284" customFormat="false" ht="13" hidden="false" customHeight="false" outlineLevel="0" collapsed="false">
      <c r="A1284" s="6" t="s">
        <v>1884</v>
      </c>
      <c r="B1284" s="6"/>
      <c r="C1284" s="7" t="n">
        <v>3130</v>
      </c>
      <c r="D1284" s="7" t="n">
        <v>3249</v>
      </c>
      <c r="E1284" s="7" t="n">
        <v>3121</v>
      </c>
      <c r="F1284" s="7" t="s">
        <v>9</v>
      </c>
      <c r="G1284" s="7" t="s">
        <v>9</v>
      </c>
      <c r="H1284" s="7" t="s">
        <v>9</v>
      </c>
      <c r="I1284" s="7" t="s">
        <v>9</v>
      </c>
      <c r="J1284" s="7" t="s">
        <v>9</v>
      </c>
    </row>
    <row r="1285" customFormat="false" ht="22" hidden="false" customHeight="false" outlineLevel="0" collapsed="false">
      <c r="A1285" s="6" t="s">
        <v>1885</v>
      </c>
      <c r="B1285" s="6" t="s">
        <v>21</v>
      </c>
      <c r="C1285" s="7" t="n">
        <v>8652</v>
      </c>
      <c r="D1285" s="7" t="n">
        <v>8491</v>
      </c>
      <c r="E1285" s="7" t="n">
        <v>8627</v>
      </c>
      <c r="F1285" s="7" t="s">
        <v>9</v>
      </c>
      <c r="G1285" s="7" t="s">
        <v>9</v>
      </c>
      <c r="H1285" s="7" t="s">
        <v>9</v>
      </c>
      <c r="I1285" s="7" t="s">
        <v>9</v>
      </c>
      <c r="J1285" s="7" t="s">
        <v>9</v>
      </c>
    </row>
    <row r="1286" customFormat="false" ht="13" hidden="false" customHeight="true" outlineLevel="0" collapsed="false">
      <c r="A1286" s="6" t="s">
        <v>1886</v>
      </c>
      <c r="B1286" s="6" t="s">
        <v>8</v>
      </c>
      <c r="C1286" s="7" t="n">
        <v>24249</v>
      </c>
      <c r="D1286" s="7" t="n">
        <v>22948</v>
      </c>
      <c r="E1286" s="7" t="n">
        <v>23459</v>
      </c>
      <c r="F1286" s="7" t="s">
        <v>9</v>
      </c>
      <c r="G1286" s="7" t="s">
        <v>9</v>
      </c>
      <c r="H1286" s="7" t="s">
        <v>9</v>
      </c>
      <c r="I1286" s="7" t="s">
        <v>9</v>
      </c>
      <c r="J1286" s="7" t="s">
        <v>9</v>
      </c>
    </row>
    <row r="1287" customFormat="false" ht="13" hidden="false" customHeight="false" outlineLevel="0" collapsed="false">
      <c r="A1287" s="6" t="s">
        <v>1887</v>
      </c>
      <c r="B1287" s="6"/>
      <c r="C1287" s="7" t="n">
        <v>11705</v>
      </c>
      <c r="D1287" s="7" t="n">
        <v>11049</v>
      </c>
      <c r="E1287" s="7" t="n">
        <v>12209</v>
      </c>
      <c r="F1287" s="7" t="s">
        <v>9</v>
      </c>
      <c r="G1287" s="7" t="s">
        <v>9</v>
      </c>
      <c r="H1287" s="7" t="s">
        <v>9</v>
      </c>
      <c r="I1287" s="7" t="s">
        <v>9</v>
      </c>
      <c r="J1287" s="7" t="s">
        <v>9</v>
      </c>
    </row>
    <row r="1288" customFormat="false" ht="13" hidden="false" customHeight="false" outlineLevel="0" collapsed="false">
      <c r="A1288" s="6" t="s">
        <v>1888</v>
      </c>
      <c r="B1288" s="6"/>
      <c r="C1288" s="7" t="n">
        <v>2819</v>
      </c>
      <c r="D1288" s="7" t="n">
        <v>2186</v>
      </c>
      <c r="E1288" s="7" t="n">
        <v>2579</v>
      </c>
      <c r="F1288" s="7" t="s">
        <v>9</v>
      </c>
      <c r="G1288" s="7" t="s">
        <v>9</v>
      </c>
      <c r="H1288" s="7" t="s">
        <v>9</v>
      </c>
      <c r="I1288" s="7" t="s">
        <v>9</v>
      </c>
      <c r="J1288" s="7" t="s">
        <v>9</v>
      </c>
    </row>
    <row r="1289" customFormat="false" ht="22" hidden="false" customHeight="false" outlineLevel="0" collapsed="false">
      <c r="A1289" s="6" t="s">
        <v>1889</v>
      </c>
      <c r="B1289" s="6"/>
      <c r="C1289" s="7" t="n">
        <v>20447</v>
      </c>
      <c r="D1289" s="7" t="n">
        <v>19146</v>
      </c>
      <c r="E1289" s="7" t="n">
        <v>18536</v>
      </c>
      <c r="F1289" s="7" t="s">
        <v>9</v>
      </c>
      <c r="G1289" s="7" t="s">
        <v>9</v>
      </c>
      <c r="H1289" s="7" t="s">
        <v>9</v>
      </c>
      <c r="I1289" s="7" t="s">
        <v>9</v>
      </c>
      <c r="J1289" s="7" t="s">
        <v>9</v>
      </c>
    </row>
    <row r="1290" customFormat="false" ht="13" hidden="false" customHeight="false" outlineLevel="0" collapsed="false">
      <c r="A1290" s="6" t="s">
        <v>1890</v>
      </c>
      <c r="B1290" s="6"/>
      <c r="C1290" s="7" t="n">
        <v>2243</v>
      </c>
      <c r="D1290" s="7" t="n">
        <v>1796</v>
      </c>
      <c r="E1290" s="7" t="n">
        <v>2113</v>
      </c>
      <c r="F1290" s="7" t="s">
        <v>9</v>
      </c>
      <c r="G1290" s="7" t="s">
        <v>9</v>
      </c>
      <c r="H1290" s="7" t="s">
        <v>9</v>
      </c>
      <c r="I1290" s="7" t="s">
        <v>9</v>
      </c>
      <c r="J1290" s="7" t="s">
        <v>9</v>
      </c>
    </row>
    <row r="1291" customFormat="false" ht="22" hidden="false" customHeight="false" outlineLevel="0" collapsed="false">
      <c r="A1291" s="6" t="s">
        <v>1891</v>
      </c>
      <c r="B1291" s="6"/>
      <c r="C1291" s="7" t="n">
        <v>19667</v>
      </c>
      <c r="D1291" s="7" t="n">
        <v>18028</v>
      </c>
      <c r="E1291" s="7" t="n">
        <v>19429</v>
      </c>
      <c r="F1291" s="7" t="s">
        <v>9</v>
      </c>
      <c r="G1291" s="7" t="s">
        <v>9</v>
      </c>
      <c r="H1291" s="7" t="s">
        <v>9</v>
      </c>
      <c r="I1291" s="7" t="s">
        <v>9</v>
      </c>
      <c r="J1291" s="7" t="s">
        <v>9</v>
      </c>
    </row>
    <row r="1292" customFormat="false" ht="13" hidden="false" customHeight="false" outlineLevel="0" collapsed="false">
      <c r="A1292" s="6" t="s">
        <v>1892</v>
      </c>
      <c r="B1292" s="6"/>
      <c r="C1292" s="7" t="n">
        <v>20717</v>
      </c>
      <c r="D1292" s="7" t="n">
        <v>19772</v>
      </c>
      <c r="E1292" s="7" t="n">
        <v>23212</v>
      </c>
      <c r="F1292" s="7" t="s">
        <v>9</v>
      </c>
      <c r="G1292" s="7" t="s">
        <v>9</v>
      </c>
      <c r="H1292" s="7" t="s">
        <v>9</v>
      </c>
      <c r="I1292" s="7" t="s">
        <v>9</v>
      </c>
      <c r="J1292" s="7" t="s">
        <v>9</v>
      </c>
    </row>
    <row r="1293" customFormat="false" ht="22" hidden="false" customHeight="false" outlineLevel="0" collapsed="false">
      <c r="A1293" s="6" t="s">
        <v>1893</v>
      </c>
      <c r="B1293" s="6" t="s">
        <v>21</v>
      </c>
      <c r="C1293" s="7" t="n">
        <v>11357</v>
      </c>
      <c r="D1293" s="7" t="n">
        <v>10076</v>
      </c>
      <c r="E1293" s="7" t="n">
        <v>12204</v>
      </c>
      <c r="F1293" s="7" t="s">
        <v>9</v>
      </c>
      <c r="G1293" s="7" t="s">
        <v>9</v>
      </c>
      <c r="H1293" s="7" t="s">
        <v>9</v>
      </c>
      <c r="I1293" s="7" t="s">
        <v>9</v>
      </c>
      <c r="J1293" s="7" t="s">
        <v>9</v>
      </c>
    </row>
    <row r="1294" customFormat="false" ht="22" hidden="false" customHeight="false" outlineLevel="0" collapsed="false">
      <c r="A1294" s="6" t="s">
        <v>1894</v>
      </c>
      <c r="B1294" s="6" t="s">
        <v>8</v>
      </c>
      <c r="C1294" s="7" t="n">
        <v>7440</v>
      </c>
      <c r="D1294" s="7" t="n">
        <v>7228</v>
      </c>
      <c r="E1294" s="7" t="n">
        <v>7722</v>
      </c>
      <c r="F1294" s="7" t="s">
        <v>9</v>
      </c>
      <c r="G1294" s="7" t="s">
        <v>9</v>
      </c>
      <c r="H1294" s="7" t="s">
        <v>9</v>
      </c>
      <c r="I1294" s="7" t="s">
        <v>9</v>
      </c>
      <c r="J1294" s="7" t="s">
        <v>9</v>
      </c>
    </row>
    <row r="1295" customFormat="false" ht="22" hidden="false" customHeight="false" outlineLevel="0" collapsed="false">
      <c r="A1295" s="6" t="s">
        <v>1895</v>
      </c>
      <c r="B1295" s="6" t="s">
        <v>21</v>
      </c>
      <c r="C1295" s="7" t="n">
        <v>20063</v>
      </c>
      <c r="D1295" s="7" t="n">
        <v>19243</v>
      </c>
      <c r="E1295" s="7" t="n">
        <v>20412</v>
      </c>
      <c r="F1295" s="7" t="s">
        <v>9</v>
      </c>
      <c r="G1295" s="7" t="s">
        <v>9</v>
      </c>
      <c r="H1295" s="7" t="s">
        <v>9</v>
      </c>
      <c r="I1295" s="7" t="s">
        <v>9</v>
      </c>
      <c r="J1295" s="7" t="s">
        <v>9</v>
      </c>
    </row>
    <row r="1296" customFormat="false" ht="22" hidden="false" customHeight="false" outlineLevel="0" collapsed="false">
      <c r="A1296" s="6" t="s">
        <v>1896</v>
      </c>
      <c r="B1296" s="6" t="s">
        <v>8</v>
      </c>
      <c r="C1296" s="7" t="n">
        <v>1647</v>
      </c>
      <c r="D1296" s="7" t="n">
        <v>1523</v>
      </c>
      <c r="E1296" s="7" t="n">
        <v>1310</v>
      </c>
      <c r="F1296" s="7" t="s">
        <v>9</v>
      </c>
      <c r="G1296" s="7" t="s">
        <v>9</v>
      </c>
      <c r="H1296" s="7" t="s">
        <v>9</v>
      </c>
      <c r="I1296" s="7" t="s">
        <v>9</v>
      </c>
      <c r="J1296" s="7" t="s">
        <v>9</v>
      </c>
    </row>
    <row r="1297" customFormat="false" ht="22" hidden="false" customHeight="false" outlineLevel="0" collapsed="false">
      <c r="A1297" s="6" t="s">
        <v>1897</v>
      </c>
      <c r="B1297" s="6" t="s">
        <v>15</v>
      </c>
      <c r="C1297" s="7" t="n">
        <v>33071</v>
      </c>
      <c r="D1297" s="7" t="n">
        <v>30980</v>
      </c>
      <c r="E1297" s="7" t="n">
        <v>32748</v>
      </c>
      <c r="F1297" s="7" t="s">
        <v>9</v>
      </c>
      <c r="G1297" s="7" t="s">
        <v>9</v>
      </c>
      <c r="H1297" s="7" t="s">
        <v>9</v>
      </c>
      <c r="I1297" s="7" t="s">
        <v>9</v>
      </c>
      <c r="J1297" s="7" t="s">
        <v>9</v>
      </c>
    </row>
    <row r="1298" customFormat="false" ht="22" hidden="false" customHeight="false" outlineLevel="0" collapsed="false">
      <c r="A1298" s="6" t="s">
        <v>1898</v>
      </c>
      <c r="B1298" s="6" t="s">
        <v>8</v>
      </c>
      <c r="C1298" s="7" t="n">
        <v>3713</v>
      </c>
      <c r="D1298" s="7" t="n">
        <v>3190</v>
      </c>
      <c r="E1298" s="7" t="n">
        <v>3351</v>
      </c>
      <c r="F1298" s="7" t="s">
        <v>9</v>
      </c>
      <c r="G1298" s="7" t="s">
        <v>9</v>
      </c>
      <c r="H1298" s="7" t="s">
        <v>9</v>
      </c>
      <c r="I1298" s="7" t="s">
        <v>9</v>
      </c>
      <c r="J1298" s="7" t="s">
        <v>9</v>
      </c>
    </row>
    <row r="1299" customFormat="false" ht="13" hidden="false" customHeight="true" outlineLevel="0" collapsed="false">
      <c r="A1299" s="6" t="s">
        <v>1899</v>
      </c>
      <c r="B1299" s="6" t="s">
        <v>15</v>
      </c>
      <c r="C1299" s="7" t="n">
        <v>38627</v>
      </c>
      <c r="D1299" s="7" t="n">
        <v>34755</v>
      </c>
      <c r="E1299" s="7" t="n">
        <v>36588</v>
      </c>
      <c r="F1299" s="7" t="s">
        <v>9</v>
      </c>
      <c r="G1299" s="7" t="s">
        <v>9</v>
      </c>
      <c r="H1299" s="7" t="s">
        <v>9</v>
      </c>
      <c r="I1299" s="7" t="s">
        <v>9</v>
      </c>
      <c r="J1299" s="7" t="s">
        <v>9</v>
      </c>
    </row>
    <row r="1300" customFormat="false" ht="22" hidden="false" customHeight="false" outlineLevel="0" collapsed="false">
      <c r="A1300" s="6" t="s">
        <v>1900</v>
      </c>
      <c r="B1300" s="6"/>
      <c r="C1300" s="7" t="n">
        <v>86271</v>
      </c>
      <c r="D1300" s="7" t="n">
        <v>84742</v>
      </c>
      <c r="E1300" s="7" t="n">
        <v>88971</v>
      </c>
      <c r="F1300" s="7" t="s">
        <v>9</v>
      </c>
      <c r="G1300" s="7" t="s">
        <v>9</v>
      </c>
      <c r="H1300" s="7" t="s">
        <v>9</v>
      </c>
      <c r="I1300" s="7" t="s">
        <v>9</v>
      </c>
      <c r="J1300" s="7" t="s">
        <v>9</v>
      </c>
    </row>
    <row r="1301" customFormat="false" ht="13" hidden="false" customHeight="true" outlineLevel="0" collapsed="false">
      <c r="A1301" s="6" t="s">
        <v>1901</v>
      </c>
      <c r="B1301" s="6" t="s">
        <v>8</v>
      </c>
      <c r="C1301" s="7" t="n">
        <v>10468</v>
      </c>
      <c r="D1301" s="7" t="n">
        <v>9526</v>
      </c>
      <c r="E1301" s="7" t="n">
        <v>11846</v>
      </c>
      <c r="F1301" s="7" t="s">
        <v>9</v>
      </c>
      <c r="G1301" s="7" t="s">
        <v>9</v>
      </c>
      <c r="H1301" s="7" t="s">
        <v>9</v>
      </c>
      <c r="I1301" s="7" t="s">
        <v>9</v>
      </c>
      <c r="J1301" s="7" t="s">
        <v>9</v>
      </c>
    </row>
    <row r="1302" customFormat="false" ht="22" hidden="false" customHeight="false" outlineLevel="0" collapsed="false">
      <c r="A1302" s="6" t="s">
        <v>1902</v>
      </c>
      <c r="B1302" s="6"/>
      <c r="C1302" s="7" t="n">
        <v>4841</v>
      </c>
      <c r="D1302" s="7" t="n">
        <v>4718</v>
      </c>
      <c r="E1302" s="7" t="n">
        <v>5082</v>
      </c>
      <c r="F1302" s="7" t="s">
        <v>9</v>
      </c>
      <c r="G1302" s="7" t="s">
        <v>9</v>
      </c>
      <c r="H1302" s="7" t="s">
        <v>9</v>
      </c>
      <c r="I1302" s="7" t="s">
        <v>9</v>
      </c>
      <c r="J1302" s="7" t="s">
        <v>9</v>
      </c>
    </row>
    <row r="1303" customFormat="false" ht="22" hidden="false" customHeight="false" outlineLevel="0" collapsed="false">
      <c r="A1303" s="6" t="s">
        <v>1903</v>
      </c>
      <c r="B1303" s="6"/>
      <c r="C1303" s="7" t="n">
        <v>26081</v>
      </c>
      <c r="D1303" s="7" t="n">
        <v>24015</v>
      </c>
      <c r="E1303" s="7" t="n">
        <v>25915</v>
      </c>
      <c r="F1303" s="7" t="s">
        <v>9</v>
      </c>
      <c r="G1303" s="7" t="s">
        <v>9</v>
      </c>
      <c r="H1303" s="7" t="s">
        <v>9</v>
      </c>
      <c r="I1303" s="7" t="s">
        <v>9</v>
      </c>
      <c r="J1303" s="7" t="s">
        <v>9</v>
      </c>
    </row>
    <row r="1304" customFormat="false" ht="22" hidden="false" customHeight="false" outlineLevel="0" collapsed="false">
      <c r="A1304" s="6" t="s">
        <v>1904</v>
      </c>
      <c r="B1304" s="6" t="s">
        <v>15</v>
      </c>
      <c r="C1304" s="7" t="n">
        <v>36501</v>
      </c>
      <c r="D1304" s="7" t="n">
        <v>33724</v>
      </c>
      <c r="E1304" s="7" t="n">
        <v>36313</v>
      </c>
      <c r="F1304" s="7" t="s">
        <v>9</v>
      </c>
      <c r="G1304" s="7" t="s">
        <v>9</v>
      </c>
      <c r="H1304" s="7" t="s">
        <v>9</v>
      </c>
      <c r="I1304" s="7" t="s">
        <v>9</v>
      </c>
      <c r="J1304" s="7" t="s">
        <v>9</v>
      </c>
    </row>
    <row r="1305" customFormat="false" ht="22" hidden="false" customHeight="true" outlineLevel="0" collapsed="false">
      <c r="A1305" s="6" t="s">
        <v>1905</v>
      </c>
      <c r="B1305" s="6" t="s">
        <v>8</v>
      </c>
      <c r="C1305" s="7" t="n">
        <v>10616</v>
      </c>
      <c r="D1305" s="7" t="n">
        <v>8986</v>
      </c>
      <c r="E1305" s="7" t="n">
        <v>10263</v>
      </c>
      <c r="F1305" s="7" t="s">
        <v>9</v>
      </c>
      <c r="G1305" s="7" t="s">
        <v>9</v>
      </c>
      <c r="H1305" s="7" t="s">
        <v>9</v>
      </c>
      <c r="I1305" s="7" t="s">
        <v>9</v>
      </c>
      <c r="J1305" s="7" t="s">
        <v>9</v>
      </c>
    </row>
    <row r="1306" customFormat="false" ht="22" hidden="false" customHeight="false" outlineLevel="0" collapsed="false">
      <c r="A1306" s="6" t="s">
        <v>1906</v>
      </c>
      <c r="B1306" s="6"/>
      <c r="C1306" s="7" t="n">
        <v>3195</v>
      </c>
      <c r="D1306" s="7" t="n">
        <v>2840</v>
      </c>
      <c r="E1306" s="7" t="n">
        <v>3116</v>
      </c>
      <c r="F1306" s="7" t="s">
        <v>9</v>
      </c>
      <c r="G1306" s="7" t="s">
        <v>9</v>
      </c>
      <c r="H1306" s="7" t="s">
        <v>9</v>
      </c>
      <c r="I1306" s="7" t="s">
        <v>9</v>
      </c>
      <c r="J1306" s="7" t="s">
        <v>9</v>
      </c>
    </row>
    <row r="1307" customFormat="false" ht="13" hidden="false" customHeight="false" outlineLevel="0" collapsed="false">
      <c r="A1307" s="6" t="s">
        <v>1907</v>
      </c>
      <c r="B1307" s="6"/>
      <c r="C1307" s="7" t="n">
        <v>2741</v>
      </c>
      <c r="D1307" s="7" t="n">
        <v>2513</v>
      </c>
      <c r="E1307" s="7" t="n">
        <v>2602</v>
      </c>
      <c r="F1307" s="7" t="s">
        <v>9</v>
      </c>
      <c r="G1307" s="7" t="s">
        <v>9</v>
      </c>
      <c r="H1307" s="7" t="s">
        <v>9</v>
      </c>
      <c r="I1307" s="7" t="s">
        <v>9</v>
      </c>
      <c r="J1307" s="7" t="s">
        <v>9</v>
      </c>
    </row>
    <row r="1308" customFormat="false" ht="13" hidden="false" customHeight="false" outlineLevel="0" collapsed="false">
      <c r="A1308" s="6" t="s">
        <v>1908</v>
      </c>
      <c r="B1308" s="6"/>
      <c r="C1308" s="7" t="n">
        <v>4649</v>
      </c>
      <c r="D1308" s="7" t="n">
        <v>3747</v>
      </c>
      <c r="E1308" s="7" t="n">
        <v>4133</v>
      </c>
      <c r="F1308" s="7" t="s">
        <v>9</v>
      </c>
      <c r="G1308" s="7" t="s">
        <v>9</v>
      </c>
      <c r="H1308" s="7" t="s">
        <v>9</v>
      </c>
      <c r="I1308" s="7" t="s">
        <v>9</v>
      </c>
      <c r="J1308" s="7" t="s">
        <v>9</v>
      </c>
    </row>
    <row r="1309" customFormat="false" ht="22" hidden="false" customHeight="false" outlineLevel="0" collapsed="false">
      <c r="A1309" s="6" t="s">
        <v>1909</v>
      </c>
      <c r="B1309" s="6" t="s">
        <v>15</v>
      </c>
      <c r="C1309" s="7" t="n">
        <v>26895</v>
      </c>
      <c r="D1309" s="7" t="n">
        <v>25219</v>
      </c>
      <c r="E1309" s="7" t="n">
        <v>27757</v>
      </c>
      <c r="F1309" s="7" t="s">
        <v>9</v>
      </c>
      <c r="G1309" s="7" t="s">
        <v>9</v>
      </c>
      <c r="H1309" s="7" t="s">
        <v>9</v>
      </c>
      <c r="I1309" s="7" t="s">
        <v>9</v>
      </c>
      <c r="J1309" s="7" t="s">
        <v>9</v>
      </c>
    </row>
    <row r="1310" customFormat="false" ht="13" hidden="false" customHeight="true" outlineLevel="0" collapsed="false">
      <c r="A1310" s="6" t="s">
        <v>1910</v>
      </c>
      <c r="B1310" s="6" t="s">
        <v>8</v>
      </c>
      <c r="C1310" s="7" t="n">
        <v>2462</v>
      </c>
      <c r="D1310" s="7" t="n">
        <v>2469</v>
      </c>
      <c r="E1310" s="7" t="n">
        <v>2352</v>
      </c>
      <c r="F1310" s="7" t="s">
        <v>9</v>
      </c>
      <c r="G1310" s="7" t="s">
        <v>9</v>
      </c>
      <c r="H1310" s="7" t="s">
        <v>9</v>
      </c>
      <c r="I1310" s="7" t="s">
        <v>9</v>
      </c>
      <c r="J1310" s="7" t="s">
        <v>9</v>
      </c>
    </row>
    <row r="1311" customFormat="false" ht="22" hidden="false" customHeight="false" outlineLevel="0" collapsed="false">
      <c r="A1311" s="6" t="s">
        <v>1911</v>
      </c>
      <c r="B1311" s="6"/>
      <c r="C1311" s="7" t="n">
        <v>7733</v>
      </c>
      <c r="D1311" s="7" t="n">
        <v>6865</v>
      </c>
      <c r="E1311" s="7" t="n">
        <v>8031</v>
      </c>
      <c r="F1311" s="7" t="s">
        <v>9</v>
      </c>
      <c r="G1311" s="7" t="s">
        <v>9</v>
      </c>
      <c r="H1311" s="7" t="s">
        <v>9</v>
      </c>
      <c r="I1311" s="7" t="s">
        <v>9</v>
      </c>
      <c r="J1311" s="7" t="s">
        <v>9</v>
      </c>
    </row>
    <row r="1312" customFormat="false" ht="22" hidden="false" customHeight="false" outlineLevel="0" collapsed="false">
      <c r="A1312" s="6" t="s">
        <v>1912</v>
      </c>
      <c r="B1312" s="6"/>
      <c r="C1312" s="7" t="n">
        <v>31384</v>
      </c>
      <c r="D1312" s="7" t="n">
        <v>29138</v>
      </c>
      <c r="E1312" s="7" t="n">
        <v>31514</v>
      </c>
      <c r="F1312" s="7" t="s">
        <v>9</v>
      </c>
      <c r="G1312" s="7" t="s">
        <v>9</v>
      </c>
      <c r="H1312" s="7" t="s">
        <v>9</v>
      </c>
      <c r="I1312" s="7" t="s">
        <v>9</v>
      </c>
      <c r="J1312" s="7" t="s">
        <v>9</v>
      </c>
    </row>
    <row r="1313" customFormat="false" ht="22" hidden="false" customHeight="false" outlineLevel="0" collapsed="false">
      <c r="A1313" s="6" t="s">
        <v>1913</v>
      </c>
      <c r="B1313" s="6" t="s">
        <v>21</v>
      </c>
      <c r="C1313" s="7" t="n">
        <v>8654</v>
      </c>
      <c r="D1313" s="7" t="n">
        <v>8657</v>
      </c>
      <c r="E1313" s="7" t="n">
        <v>8960</v>
      </c>
      <c r="F1313" s="7" t="s">
        <v>9</v>
      </c>
      <c r="G1313" s="7" t="s">
        <v>9</v>
      </c>
      <c r="H1313" s="7" t="s">
        <v>9</v>
      </c>
      <c r="I1313" s="7" t="s">
        <v>9</v>
      </c>
      <c r="J1313" s="7" t="s">
        <v>9</v>
      </c>
    </row>
    <row r="1314" customFormat="false" ht="13" hidden="false" customHeight="true" outlineLevel="0" collapsed="false">
      <c r="A1314" s="6" t="s">
        <v>1914</v>
      </c>
      <c r="B1314" s="6" t="s">
        <v>8</v>
      </c>
      <c r="C1314" s="7" t="n">
        <v>2908</v>
      </c>
      <c r="D1314" s="7" t="n">
        <v>2492</v>
      </c>
      <c r="E1314" s="7" t="n">
        <v>2822</v>
      </c>
      <c r="F1314" s="7" t="s">
        <v>9</v>
      </c>
      <c r="G1314" s="7" t="s">
        <v>9</v>
      </c>
      <c r="H1314" s="7" t="s">
        <v>9</v>
      </c>
      <c r="I1314" s="7" t="s">
        <v>9</v>
      </c>
      <c r="J1314" s="7" t="s">
        <v>9</v>
      </c>
    </row>
    <row r="1315" customFormat="false" ht="13" hidden="false" customHeight="false" outlineLevel="0" collapsed="false">
      <c r="A1315" s="6" t="s">
        <v>1915</v>
      </c>
      <c r="B1315" s="6"/>
      <c r="C1315" s="7" t="n">
        <v>8896</v>
      </c>
      <c r="D1315" s="7" t="n">
        <v>7865</v>
      </c>
      <c r="E1315" s="7" t="n">
        <v>8148</v>
      </c>
      <c r="F1315" s="7" t="s">
        <v>9</v>
      </c>
      <c r="G1315" s="7" t="s">
        <v>9</v>
      </c>
      <c r="H1315" s="7" t="s">
        <v>9</v>
      </c>
      <c r="I1315" s="7" t="s">
        <v>9</v>
      </c>
      <c r="J1315" s="7" t="s">
        <v>9</v>
      </c>
    </row>
    <row r="1316" customFormat="false" ht="22" hidden="false" customHeight="false" outlineLevel="0" collapsed="false">
      <c r="A1316" s="6" t="s">
        <v>1916</v>
      </c>
      <c r="B1316" s="6"/>
      <c r="C1316" s="7" t="n">
        <v>5377</v>
      </c>
      <c r="D1316" s="7" t="n">
        <v>7344</v>
      </c>
      <c r="E1316" s="7" t="n">
        <v>6748</v>
      </c>
      <c r="F1316" s="7" t="s">
        <v>9</v>
      </c>
      <c r="G1316" s="7" t="s">
        <v>9</v>
      </c>
      <c r="H1316" s="7" t="s">
        <v>9</v>
      </c>
      <c r="I1316" s="7" t="s">
        <v>9</v>
      </c>
      <c r="J1316" s="7" t="s">
        <v>9</v>
      </c>
    </row>
    <row r="1317" customFormat="false" ht="22" hidden="false" customHeight="false" outlineLevel="0" collapsed="false">
      <c r="A1317" s="6" t="s">
        <v>1917</v>
      </c>
      <c r="B1317" s="6"/>
      <c r="C1317" s="7" t="n">
        <v>73825</v>
      </c>
      <c r="D1317" s="7" t="n">
        <v>69919</v>
      </c>
      <c r="E1317" s="7" t="n">
        <v>68773</v>
      </c>
      <c r="F1317" s="7" t="s">
        <v>9</v>
      </c>
      <c r="G1317" s="7" t="s">
        <v>9</v>
      </c>
      <c r="H1317" s="7" t="s">
        <v>9</v>
      </c>
      <c r="I1317" s="7" t="s">
        <v>9</v>
      </c>
      <c r="J1317" s="7" t="s">
        <v>9</v>
      </c>
    </row>
    <row r="1318" customFormat="false" ht="13" hidden="false" customHeight="false" outlineLevel="0" collapsed="false">
      <c r="A1318" s="6" t="s">
        <v>1918</v>
      </c>
      <c r="B1318" s="6"/>
      <c r="C1318" s="7" t="n">
        <v>910</v>
      </c>
      <c r="D1318" s="7" t="n">
        <v>795</v>
      </c>
      <c r="E1318" s="7" t="n">
        <v>778</v>
      </c>
      <c r="F1318" s="7" t="s">
        <v>9</v>
      </c>
      <c r="G1318" s="7" t="s">
        <v>9</v>
      </c>
      <c r="H1318" s="7" t="s">
        <v>9</v>
      </c>
      <c r="I1318" s="7" t="s">
        <v>9</v>
      </c>
      <c r="J1318" s="7" t="s">
        <v>9</v>
      </c>
    </row>
    <row r="1319" customFormat="false" ht="22" hidden="false" customHeight="false" outlineLevel="0" collapsed="false">
      <c r="A1319" s="6" t="s">
        <v>1919</v>
      </c>
      <c r="B1319" s="6"/>
      <c r="C1319" s="7" t="n">
        <v>7241</v>
      </c>
      <c r="D1319" s="7" t="n">
        <v>6626</v>
      </c>
      <c r="E1319" s="7" t="n">
        <v>7087</v>
      </c>
      <c r="F1319" s="7" t="s">
        <v>9</v>
      </c>
      <c r="G1319" s="7" t="s">
        <v>9</v>
      </c>
      <c r="H1319" s="7" t="s">
        <v>9</v>
      </c>
      <c r="I1319" s="7" t="s">
        <v>9</v>
      </c>
      <c r="J1319" s="7" t="s">
        <v>9</v>
      </c>
    </row>
    <row r="1320" customFormat="false" ht="13" hidden="false" customHeight="false" outlineLevel="0" collapsed="false">
      <c r="A1320" s="6" t="s">
        <v>1920</v>
      </c>
      <c r="B1320" s="6"/>
      <c r="C1320" s="7" t="n">
        <v>6939</v>
      </c>
      <c r="D1320" s="7" t="n">
        <v>5802</v>
      </c>
      <c r="E1320" s="7" t="n">
        <v>6093</v>
      </c>
      <c r="F1320" s="7" t="s">
        <v>9</v>
      </c>
      <c r="G1320" s="7" t="s">
        <v>9</v>
      </c>
      <c r="H1320" s="7" t="s">
        <v>9</v>
      </c>
      <c r="I1320" s="7" t="s">
        <v>9</v>
      </c>
      <c r="J1320" s="7" t="s">
        <v>9</v>
      </c>
    </row>
    <row r="1321" customFormat="false" ht="22" hidden="false" customHeight="false" outlineLevel="0" collapsed="false">
      <c r="A1321" s="6" t="s">
        <v>1921</v>
      </c>
      <c r="B1321" s="6"/>
      <c r="C1321" s="7" t="n">
        <v>10923</v>
      </c>
      <c r="D1321" s="7" t="n">
        <v>10433</v>
      </c>
      <c r="E1321" s="7" t="n">
        <v>10960</v>
      </c>
      <c r="F1321" s="7" t="s">
        <v>9</v>
      </c>
      <c r="G1321" s="7" t="s">
        <v>9</v>
      </c>
      <c r="H1321" s="7" t="s">
        <v>9</v>
      </c>
      <c r="I1321" s="7" t="s">
        <v>9</v>
      </c>
      <c r="J1321" s="7" t="s">
        <v>9</v>
      </c>
    </row>
    <row r="1322" customFormat="false" ht="22" hidden="false" customHeight="true" outlineLevel="0" collapsed="false">
      <c r="A1322" s="6" t="s">
        <v>1922</v>
      </c>
      <c r="B1322" s="6" t="s">
        <v>15</v>
      </c>
      <c r="C1322" s="7" t="n">
        <v>267816</v>
      </c>
      <c r="D1322" s="7" t="n">
        <v>234658</v>
      </c>
      <c r="E1322" s="7" t="n">
        <v>240370</v>
      </c>
      <c r="F1322" s="7" t="s">
        <v>9</v>
      </c>
      <c r="G1322" s="7" t="s">
        <v>9</v>
      </c>
      <c r="H1322" s="7" t="s">
        <v>9</v>
      </c>
      <c r="I1322" s="7" t="s">
        <v>9</v>
      </c>
      <c r="J1322" s="7" t="s">
        <v>9</v>
      </c>
    </row>
    <row r="1323" customFormat="false" ht="22" hidden="false" customHeight="false" outlineLevel="0" collapsed="false">
      <c r="A1323" s="6" t="s">
        <v>1923</v>
      </c>
      <c r="B1323" s="6"/>
      <c r="C1323" s="7" t="n">
        <v>14931</v>
      </c>
      <c r="D1323" s="7" t="n">
        <v>13860</v>
      </c>
      <c r="E1323" s="7" t="n">
        <v>16409</v>
      </c>
      <c r="F1323" s="7" t="s">
        <v>9</v>
      </c>
      <c r="G1323" s="7" t="s">
        <v>9</v>
      </c>
      <c r="H1323" s="7" t="s">
        <v>9</v>
      </c>
      <c r="I1323" s="7" t="s">
        <v>9</v>
      </c>
      <c r="J1323" s="7" t="s">
        <v>9</v>
      </c>
    </row>
    <row r="1324" customFormat="false" ht="13" hidden="false" customHeight="true" outlineLevel="0" collapsed="false">
      <c r="A1324" s="6" t="s">
        <v>1924</v>
      </c>
      <c r="B1324" s="6" t="s">
        <v>8</v>
      </c>
      <c r="C1324" s="7" t="n">
        <v>7401</v>
      </c>
      <c r="D1324" s="7" t="n">
        <v>6500</v>
      </c>
      <c r="E1324" s="7" t="n">
        <v>7378</v>
      </c>
      <c r="F1324" s="7" t="s">
        <v>9</v>
      </c>
      <c r="G1324" s="7" t="s">
        <v>9</v>
      </c>
      <c r="H1324" s="7" t="s">
        <v>9</v>
      </c>
      <c r="I1324" s="7" t="s">
        <v>9</v>
      </c>
      <c r="J1324" s="7" t="s">
        <v>9</v>
      </c>
    </row>
    <row r="1325" customFormat="false" ht="22" hidden="false" customHeight="false" outlineLevel="0" collapsed="false">
      <c r="A1325" s="6" t="s">
        <v>1925</v>
      </c>
      <c r="B1325" s="6"/>
      <c r="C1325" s="7" t="n">
        <v>6087</v>
      </c>
      <c r="D1325" s="7" t="n">
        <v>5878</v>
      </c>
      <c r="E1325" s="7" t="n">
        <v>6810</v>
      </c>
      <c r="F1325" s="7" t="s">
        <v>9</v>
      </c>
      <c r="G1325" s="7" t="s">
        <v>9</v>
      </c>
      <c r="H1325" s="7" t="s">
        <v>9</v>
      </c>
      <c r="I1325" s="7" t="s">
        <v>9</v>
      </c>
      <c r="J1325" s="7" t="s">
        <v>9</v>
      </c>
    </row>
    <row r="1326" customFormat="false" ht="13" hidden="false" customHeight="false" outlineLevel="0" collapsed="false">
      <c r="A1326" s="6" t="s">
        <v>1926</v>
      </c>
      <c r="B1326" s="6"/>
      <c r="C1326" s="7" t="n">
        <v>18250</v>
      </c>
      <c r="D1326" s="7" t="n">
        <v>17130</v>
      </c>
      <c r="E1326" s="7" t="n">
        <v>17524</v>
      </c>
      <c r="F1326" s="7" t="s">
        <v>9</v>
      </c>
      <c r="G1326" s="7" t="s">
        <v>9</v>
      </c>
      <c r="H1326" s="7" t="s">
        <v>9</v>
      </c>
      <c r="I1326" s="7" t="s">
        <v>9</v>
      </c>
      <c r="J1326" s="7" t="s">
        <v>9</v>
      </c>
    </row>
    <row r="1327" customFormat="false" ht="13" hidden="false" customHeight="false" outlineLevel="0" collapsed="false">
      <c r="A1327" s="6" t="s">
        <v>1927</v>
      </c>
      <c r="B1327" s="6"/>
      <c r="C1327" s="7" t="n">
        <v>1937</v>
      </c>
      <c r="D1327" s="7" t="n">
        <v>1480</v>
      </c>
      <c r="E1327" s="7" t="n">
        <v>1599</v>
      </c>
      <c r="F1327" s="7" t="s">
        <v>9</v>
      </c>
      <c r="G1327" s="7" t="s">
        <v>9</v>
      </c>
      <c r="H1327" s="7" t="s">
        <v>9</v>
      </c>
      <c r="I1327" s="7" t="s">
        <v>9</v>
      </c>
      <c r="J1327" s="7" t="s">
        <v>9</v>
      </c>
    </row>
    <row r="1328" customFormat="false" ht="13" hidden="false" customHeight="false" outlineLevel="0" collapsed="false">
      <c r="A1328" s="6" t="s">
        <v>1928</v>
      </c>
      <c r="B1328" s="6"/>
      <c r="C1328" s="7" t="n">
        <v>1380</v>
      </c>
      <c r="D1328" s="7" t="n">
        <v>1311</v>
      </c>
      <c r="E1328" s="7" t="n">
        <v>1049</v>
      </c>
      <c r="F1328" s="7" t="s">
        <v>9</v>
      </c>
      <c r="G1328" s="7" t="s">
        <v>9</v>
      </c>
      <c r="H1328" s="7" t="s">
        <v>9</v>
      </c>
      <c r="I1328" s="7" t="s">
        <v>9</v>
      </c>
      <c r="J1328" s="7" t="s">
        <v>9</v>
      </c>
    </row>
    <row r="1329" customFormat="false" ht="22" hidden="false" customHeight="false" outlineLevel="0" collapsed="false">
      <c r="A1329" s="6" t="s">
        <v>1929</v>
      </c>
      <c r="B1329" s="6"/>
      <c r="C1329" s="7" t="n">
        <v>13461</v>
      </c>
      <c r="D1329" s="7" t="n">
        <v>12027</v>
      </c>
      <c r="E1329" s="7" t="n">
        <v>12856</v>
      </c>
      <c r="F1329" s="7" t="s">
        <v>9</v>
      </c>
      <c r="G1329" s="7" t="s">
        <v>9</v>
      </c>
      <c r="H1329" s="7" t="s">
        <v>9</v>
      </c>
      <c r="I1329" s="7" t="s">
        <v>9</v>
      </c>
      <c r="J1329" s="7" t="s">
        <v>9</v>
      </c>
    </row>
    <row r="1330" customFormat="false" ht="13" hidden="false" customHeight="false" outlineLevel="0" collapsed="false">
      <c r="A1330" s="6" t="s">
        <v>1930</v>
      </c>
      <c r="B1330" s="6"/>
      <c r="C1330" s="7" t="n">
        <v>22137</v>
      </c>
      <c r="D1330" s="7" t="n">
        <v>19984</v>
      </c>
      <c r="E1330" s="7" t="n">
        <v>21313</v>
      </c>
      <c r="F1330" s="7" t="s">
        <v>9</v>
      </c>
      <c r="G1330" s="7" t="s">
        <v>9</v>
      </c>
      <c r="H1330" s="7" t="s">
        <v>9</v>
      </c>
      <c r="I1330" s="7" t="s">
        <v>9</v>
      </c>
      <c r="J1330" s="7" t="s">
        <v>9</v>
      </c>
    </row>
    <row r="1331" customFormat="false" ht="22" hidden="false" customHeight="false" outlineLevel="0" collapsed="false">
      <c r="A1331" s="6" t="s">
        <v>1931</v>
      </c>
      <c r="B1331" s="6" t="s">
        <v>15</v>
      </c>
      <c r="C1331" s="7" t="n">
        <v>117752</v>
      </c>
      <c r="D1331" s="7" t="n">
        <v>100407</v>
      </c>
      <c r="E1331" s="7" t="n">
        <v>109263</v>
      </c>
      <c r="F1331" s="7" t="s">
        <v>9</v>
      </c>
      <c r="G1331" s="7" t="s">
        <v>9</v>
      </c>
      <c r="H1331" s="7" t="s">
        <v>9</v>
      </c>
      <c r="I1331" s="7" t="s">
        <v>9</v>
      </c>
      <c r="J1331" s="7" t="s">
        <v>9</v>
      </c>
    </row>
    <row r="1332" customFormat="false" ht="22" hidden="false" customHeight="false" outlineLevel="0" collapsed="false">
      <c r="A1332" s="6" t="s">
        <v>1932</v>
      </c>
      <c r="B1332" s="6" t="s">
        <v>8</v>
      </c>
      <c r="C1332" s="7" t="n">
        <v>8102</v>
      </c>
      <c r="D1332" s="7" t="n">
        <v>8521</v>
      </c>
      <c r="E1332" s="7" t="n">
        <v>7431</v>
      </c>
      <c r="F1332" s="7" t="s">
        <v>9</v>
      </c>
      <c r="G1332" s="7" t="s">
        <v>9</v>
      </c>
      <c r="H1332" s="7" t="s">
        <v>9</v>
      </c>
      <c r="I1332" s="7" t="s">
        <v>9</v>
      </c>
      <c r="J1332" s="7" t="s">
        <v>9</v>
      </c>
    </row>
    <row r="1333" customFormat="false" ht="22" hidden="false" customHeight="false" outlineLevel="0" collapsed="false">
      <c r="A1333" s="6" t="s">
        <v>1933</v>
      </c>
      <c r="B1333" s="6" t="s">
        <v>15</v>
      </c>
      <c r="C1333" s="7" t="n">
        <v>27318</v>
      </c>
      <c r="D1333" s="7" t="n">
        <v>25742</v>
      </c>
      <c r="E1333" s="7" t="n">
        <v>26714</v>
      </c>
      <c r="F1333" s="7" t="s">
        <v>9</v>
      </c>
      <c r="G1333" s="7" t="s">
        <v>9</v>
      </c>
      <c r="H1333" s="7" t="s">
        <v>9</v>
      </c>
      <c r="I1333" s="7" t="s">
        <v>9</v>
      </c>
      <c r="J1333" s="7" t="s">
        <v>9</v>
      </c>
    </row>
    <row r="1334" customFormat="false" ht="22" hidden="false" customHeight="false" outlineLevel="0" collapsed="false">
      <c r="A1334" s="6" t="s">
        <v>1934</v>
      </c>
      <c r="B1334" s="6" t="s">
        <v>21</v>
      </c>
      <c r="C1334" s="7" t="n">
        <v>35508</v>
      </c>
      <c r="D1334" s="7" t="n">
        <v>32804</v>
      </c>
      <c r="E1334" s="7" t="n">
        <v>33089</v>
      </c>
      <c r="F1334" s="7" t="s">
        <v>9</v>
      </c>
      <c r="G1334" s="7" t="s">
        <v>9</v>
      </c>
      <c r="H1334" s="7" t="s">
        <v>9</v>
      </c>
      <c r="I1334" s="7" t="s">
        <v>9</v>
      </c>
      <c r="J1334" s="7" t="s">
        <v>9</v>
      </c>
    </row>
    <row r="1335" customFormat="false" ht="13" hidden="false" customHeight="true" outlineLevel="0" collapsed="false">
      <c r="A1335" s="6" t="s">
        <v>1935</v>
      </c>
      <c r="B1335" s="6" t="s">
        <v>8</v>
      </c>
      <c r="C1335" s="7" t="n">
        <v>1773</v>
      </c>
      <c r="D1335" s="7" t="n">
        <v>1604</v>
      </c>
      <c r="E1335" s="7" t="n">
        <v>1771</v>
      </c>
      <c r="F1335" s="7" t="s">
        <v>9</v>
      </c>
      <c r="G1335" s="7" t="s">
        <v>9</v>
      </c>
      <c r="H1335" s="7" t="s">
        <v>9</v>
      </c>
      <c r="I1335" s="7" t="s">
        <v>9</v>
      </c>
      <c r="J1335" s="7" t="s">
        <v>9</v>
      </c>
    </row>
    <row r="1336" customFormat="false" ht="13" hidden="false" customHeight="false" outlineLevel="0" collapsed="false">
      <c r="A1336" s="6" t="s">
        <v>1936</v>
      </c>
      <c r="B1336" s="6"/>
      <c r="C1336" s="7" t="n">
        <v>4272</v>
      </c>
      <c r="D1336" s="7" t="n">
        <v>3626</v>
      </c>
      <c r="E1336" s="7" t="n">
        <v>3881</v>
      </c>
      <c r="F1336" s="7" t="s">
        <v>9</v>
      </c>
      <c r="G1336" s="7" t="s">
        <v>9</v>
      </c>
      <c r="H1336" s="7" t="s">
        <v>9</v>
      </c>
      <c r="I1336" s="7" t="s">
        <v>9</v>
      </c>
      <c r="J1336" s="7" t="s">
        <v>9</v>
      </c>
    </row>
    <row r="1337" customFormat="false" ht="22" hidden="false" customHeight="false" outlineLevel="0" collapsed="false">
      <c r="A1337" s="6" t="s">
        <v>1937</v>
      </c>
      <c r="B1337" s="6"/>
      <c r="C1337" s="7" t="n">
        <v>9055</v>
      </c>
      <c r="D1337" s="7" t="n">
        <v>8312</v>
      </c>
      <c r="E1337" s="7" t="n">
        <v>9882</v>
      </c>
      <c r="F1337" s="7" t="s">
        <v>9</v>
      </c>
      <c r="G1337" s="7" t="s">
        <v>9</v>
      </c>
      <c r="H1337" s="7" t="s">
        <v>9</v>
      </c>
      <c r="I1337" s="7" t="s">
        <v>9</v>
      </c>
      <c r="J1337" s="7" t="s">
        <v>9</v>
      </c>
    </row>
    <row r="1338" customFormat="false" ht="13" hidden="false" customHeight="false" outlineLevel="0" collapsed="false">
      <c r="A1338" s="6" t="s">
        <v>1938</v>
      </c>
      <c r="B1338" s="6"/>
      <c r="C1338" s="7" t="n">
        <v>3548</v>
      </c>
      <c r="D1338" s="7" t="n">
        <v>3174</v>
      </c>
      <c r="E1338" s="7" t="n">
        <v>3645</v>
      </c>
      <c r="F1338" s="7" t="s">
        <v>9</v>
      </c>
      <c r="G1338" s="7" t="s">
        <v>9</v>
      </c>
      <c r="H1338" s="7" t="s">
        <v>9</v>
      </c>
      <c r="I1338" s="7" t="s">
        <v>9</v>
      </c>
      <c r="J1338" s="7" t="s">
        <v>9</v>
      </c>
    </row>
    <row r="1339" customFormat="false" ht="22" hidden="false" customHeight="false" outlineLevel="0" collapsed="false">
      <c r="A1339" s="6" t="s">
        <v>1939</v>
      </c>
      <c r="B1339" s="6"/>
      <c r="C1339" s="7" t="n">
        <v>9756</v>
      </c>
      <c r="D1339" s="7" t="n">
        <v>8834</v>
      </c>
      <c r="E1339" s="7" t="n">
        <v>10982</v>
      </c>
      <c r="F1339" s="7" t="s">
        <v>9</v>
      </c>
      <c r="G1339" s="7" t="s">
        <v>9</v>
      </c>
      <c r="H1339" s="7" t="s">
        <v>9</v>
      </c>
      <c r="I1339" s="7" t="s">
        <v>9</v>
      </c>
      <c r="J1339" s="7" t="s">
        <v>9</v>
      </c>
    </row>
    <row r="1340" customFormat="false" ht="22" hidden="false" customHeight="false" outlineLevel="0" collapsed="false">
      <c r="A1340" s="6" t="s">
        <v>1940</v>
      </c>
      <c r="B1340" s="6"/>
      <c r="C1340" s="7" t="n">
        <v>15063</v>
      </c>
      <c r="D1340" s="7" t="n">
        <v>13805</v>
      </c>
      <c r="E1340" s="7" t="n">
        <v>15452</v>
      </c>
      <c r="F1340" s="7" t="s">
        <v>9</v>
      </c>
      <c r="G1340" s="7" t="s">
        <v>9</v>
      </c>
      <c r="H1340" s="7" t="s">
        <v>9</v>
      </c>
      <c r="I1340" s="7" t="s">
        <v>9</v>
      </c>
      <c r="J1340" s="7" t="s">
        <v>9</v>
      </c>
    </row>
    <row r="1341" customFormat="false" ht="22" hidden="false" customHeight="false" outlineLevel="0" collapsed="false">
      <c r="A1341" s="6" t="s">
        <v>1941</v>
      </c>
      <c r="B1341" s="6"/>
      <c r="C1341" s="7" t="n">
        <v>24467</v>
      </c>
      <c r="D1341" s="7" t="n">
        <v>32511</v>
      </c>
      <c r="E1341" s="7" t="n">
        <v>28771</v>
      </c>
      <c r="F1341" s="7" t="s">
        <v>9</v>
      </c>
      <c r="G1341" s="7" t="s">
        <v>9</v>
      </c>
      <c r="H1341" s="7" t="s">
        <v>9</v>
      </c>
      <c r="I1341" s="7" t="s">
        <v>9</v>
      </c>
      <c r="J1341" s="7" t="s">
        <v>9</v>
      </c>
    </row>
    <row r="1342" customFormat="false" ht="22" hidden="false" customHeight="false" outlineLevel="0" collapsed="false">
      <c r="A1342" s="6" t="s">
        <v>1942</v>
      </c>
      <c r="B1342" s="6" t="s">
        <v>21</v>
      </c>
      <c r="C1342" s="7" t="n">
        <v>20504</v>
      </c>
      <c r="D1342" s="7" t="n">
        <v>18016</v>
      </c>
      <c r="E1342" s="7" t="n">
        <v>18852</v>
      </c>
      <c r="F1342" s="7" t="s">
        <v>9</v>
      </c>
      <c r="G1342" s="7" t="s">
        <v>9</v>
      </c>
      <c r="H1342" s="7" t="s">
        <v>9</v>
      </c>
      <c r="I1342" s="7" t="s">
        <v>9</v>
      </c>
      <c r="J1342" s="7" t="s">
        <v>9</v>
      </c>
    </row>
    <row r="1343" customFormat="false" ht="22" hidden="false" customHeight="false" outlineLevel="0" collapsed="false">
      <c r="A1343" s="6" t="s">
        <v>1943</v>
      </c>
      <c r="B1343" s="6" t="s">
        <v>15</v>
      </c>
      <c r="C1343" s="7" t="n">
        <v>244187</v>
      </c>
      <c r="D1343" s="7" t="n">
        <v>223013</v>
      </c>
      <c r="E1343" s="7" t="n">
        <v>238628</v>
      </c>
      <c r="F1343" s="7" t="s">
        <v>9</v>
      </c>
      <c r="G1343" s="7" t="s">
        <v>9</v>
      </c>
      <c r="H1343" s="7" t="s">
        <v>9</v>
      </c>
      <c r="I1343" s="7" t="s">
        <v>9</v>
      </c>
      <c r="J1343" s="7" t="s">
        <v>9</v>
      </c>
    </row>
    <row r="1344" customFormat="false" ht="22" hidden="false" customHeight="false" outlineLevel="0" collapsed="false">
      <c r="A1344" s="6" t="s">
        <v>1944</v>
      </c>
      <c r="B1344" s="6" t="s">
        <v>8</v>
      </c>
      <c r="C1344" s="7" t="n">
        <v>21809</v>
      </c>
      <c r="D1344" s="7" t="n">
        <v>20964</v>
      </c>
      <c r="E1344" s="7" t="n">
        <v>22728</v>
      </c>
      <c r="F1344" s="7" t="s">
        <v>9</v>
      </c>
      <c r="G1344" s="7" t="s">
        <v>9</v>
      </c>
      <c r="H1344" s="7" t="s">
        <v>9</v>
      </c>
      <c r="I1344" s="7" t="s">
        <v>9</v>
      </c>
      <c r="J1344" s="7" t="s">
        <v>9</v>
      </c>
    </row>
    <row r="1345" customFormat="false" ht="22" hidden="false" customHeight="false" outlineLevel="0" collapsed="false">
      <c r="A1345" s="6" t="s">
        <v>1945</v>
      </c>
      <c r="B1345" s="6" t="s">
        <v>21</v>
      </c>
      <c r="C1345" s="7" t="n">
        <v>12174</v>
      </c>
      <c r="D1345" s="7" t="n">
        <v>11257</v>
      </c>
      <c r="E1345" s="7" t="n">
        <v>12285</v>
      </c>
      <c r="F1345" s="7" t="s">
        <v>9</v>
      </c>
      <c r="G1345" s="7" t="s">
        <v>9</v>
      </c>
      <c r="H1345" s="7" t="s">
        <v>9</v>
      </c>
      <c r="I1345" s="7" t="s">
        <v>9</v>
      </c>
      <c r="J1345" s="7" t="s">
        <v>9</v>
      </c>
    </row>
    <row r="1346" customFormat="false" ht="22" hidden="false" customHeight="true" outlineLevel="0" collapsed="false">
      <c r="A1346" s="6" t="s">
        <v>1946</v>
      </c>
      <c r="B1346" s="6" t="s">
        <v>8</v>
      </c>
      <c r="C1346" s="7" t="n">
        <v>98514</v>
      </c>
      <c r="D1346" s="7" t="n">
        <v>87094</v>
      </c>
      <c r="E1346" s="7" t="n">
        <v>93427</v>
      </c>
      <c r="F1346" s="7" t="s">
        <v>9</v>
      </c>
      <c r="G1346" s="7" t="s">
        <v>9</v>
      </c>
      <c r="H1346" s="7" t="s">
        <v>9</v>
      </c>
      <c r="I1346" s="7" t="s">
        <v>9</v>
      </c>
      <c r="J1346" s="7" t="s">
        <v>9</v>
      </c>
    </row>
    <row r="1347" customFormat="false" ht="13" hidden="false" customHeight="false" outlineLevel="0" collapsed="false">
      <c r="A1347" s="6" t="s">
        <v>1947</v>
      </c>
      <c r="B1347" s="6"/>
      <c r="C1347" s="7" t="n">
        <v>988</v>
      </c>
      <c r="D1347" s="7" t="n">
        <v>857</v>
      </c>
      <c r="E1347" s="7" t="n">
        <v>982</v>
      </c>
      <c r="F1347" s="7" t="s">
        <v>9</v>
      </c>
      <c r="G1347" s="7" t="s">
        <v>9</v>
      </c>
      <c r="H1347" s="7" t="s">
        <v>9</v>
      </c>
      <c r="I1347" s="7" t="s">
        <v>9</v>
      </c>
      <c r="J1347" s="7" t="s">
        <v>9</v>
      </c>
    </row>
    <row r="1348" customFormat="false" ht="22" hidden="false" customHeight="false" outlineLevel="0" collapsed="false">
      <c r="A1348" s="6" t="s">
        <v>1948</v>
      </c>
      <c r="B1348" s="6"/>
      <c r="C1348" s="7" t="n">
        <v>5637</v>
      </c>
      <c r="D1348" s="7" t="n">
        <v>5075</v>
      </c>
      <c r="E1348" s="7" t="n">
        <v>6096</v>
      </c>
      <c r="F1348" s="7" t="s">
        <v>9</v>
      </c>
      <c r="G1348" s="7" t="s">
        <v>9</v>
      </c>
      <c r="H1348" s="7" t="s">
        <v>9</v>
      </c>
      <c r="I1348" s="7" t="s">
        <v>9</v>
      </c>
      <c r="J1348" s="7" t="s">
        <v>9</v>
      </c>
    </row>
    <row r="1349" customFormat="false" ht="22" hidden="false" customHeight="false" outlineLevel="0" collapsed="false">
      <c r="A1349" s="6" t="s">
        <v>1949</v>
      </c>
      <c r="B1349" s="6"/>
      <c r="C1349" s="7" t="n">
        <v>2254</v>
      </c>
      <c r="D1349" s="7" t="n">
        <v>1800</v>
      </c>
      <c r="E1349" s="7" t="n">
        <v>2095</v>
      </c>
      <c r="F1349" s="7" t="s">
        <v>9</v>
      </c>
      <c r="G1349" s="7" t="s">
        <v>9</v>
      </c>
      <c r="H1349" s="7" t="s">
        <v>9</v>
      </c>
      <c r="I1349" s="7" t="s">
        <v>9</v>
      </c>
      <c r="J1349" s="7" t="s">
        <v>9</v>
      </c>
    </row>
    <row r="1350" customFormat="false" ht="22" hidden="false" customHeight="false" outlineLevel="0" collapsed="false">
      <c r="A1350" s="6" t="s">
        <v>1950</v>
      </c>
      <c r="B1350" s="6"/>
      <c r="C1350" s="7" t="n">
        <v>19909</v>
      </c>
      <c r="D1350" s="7" t="n">
        <v>21531</v>
      </c>
      <c r="E1350" s="7" t="n">
        <v>20742</v>
      </c>
      <c r="F1350" s="7" t="s">
        <v>9</v>
      </c>
      <c r="G1350" s="7" t="s">
        <v>9</v>
      </c>
      <c r="H1350" s="7" t="s">
        <v>9</v>
      </c>
      <c r="I1350" s="7" t="s">
        <v>9</v>
      </c>
      <c r="J1350" s="7" t="s">
        <v>9</v>
      </c>
    </row>
    <row r="1351" customFormat="false" ht="13" hidden="false" customHeight="false" outlineLevel="0" collapsed="false">
      <c r="A1351" s="6" t="s">
        <v>1951</v>
      </c>
      <c r="B1351" s="6"/>
      <c r="C1351" s="7" t="n">
        <v>8568</v>
      </c>
      <c r="D1351" s="7" t="n">
        <v>8128</v>
      </c>
      <c r="E1351" s="7" t="n">
        <v>8340</v>
      </c>
      <c r="F1351" s="7" t="s">
        <v>9</v>
      </c>
      <c r="G1351" s="7" t="s">
        <v>9</v>
      </c>
      <c r="H1351" s="7" t="s">
        <v>9</v>
      </c>
      <c r="I1351" s="7" t="s">
        <v>9</v>
      </c>
      <c r="J1351" s="7" t="s">
        <v>9</v>
      </c>
    </row>
    <row r="1352" customFormat="false" ht="22" hidden="false" customHeight="false" outlineLevel="0" collapsed="false">
      <c r="A1352" s="6" t="s">
        <v>1952</v>
      </c>
      <c r="B1352" s="6" t="s">
        <v>15</v>
      </c>
      <c r="C1352" s="7" t="n">
        <v>76943</v>
      </c>
      <c r="D1352" s="7" t="n">
        <v>73189</v>
      </c>
      <c r="E1352" s="7" t="n">
        <v>79643</v>
      </c>
      <c r="F1352" s="7" t="s">
        <v>9</v>
      </c>
      <c r="G1352" s="7" t="s">
        <v>9</v>
      </c>
      <c r="H1352" s="7" t="s">
        <v>9</v>
      </c>
      <c r="I1352" s="7" t="s">
        <v>9</v>
      </c>
      <c r="J1352" s="7" t="s">
        <v>9</v>
      </c>
    </row>
    <row r="1353" customFormat="false" ht="22" hidden="false" customHeight="false" outlineLevel="0" collapsed="false">
      <c r="A1353" s="6" t="s">
        <v>1953</v>
      </c>
      <c r="B1353" s="6" t="s">
        <v>8</v>
      </c>
      <c r="C1353" s="7" t="n">
        <v>109417</v>
      </c>
      <c r="D1353" s="7" t="n">
        <v>97866</v>
      </c>
      <c r="E1353" s="7" t="n">
        <v>107691</v>
      </c>
      <c r="F1353" s="7" t="s">
        <v>9</v>
      </c>
      <c r="G1353" s="7" t="s">
        <v>9</v>
      </c>
      <c r="H1353" s="7" t="s">
        <v>9</v>
      </c>
      <c r="I1353" s="7" t="s">
        <v>9</v>
      </c>
      <c r="J1353" s="7" t="s">
        <v>9</v>
      </c>
    </row>
    <row r="1354" customFormat="false" ht="22" hidden="false" customHeight="false" outlineLevel="0" collapsed="false">
      <c r="A1354" s="6" t="s">
        <v>1954</v>
      </c>
      <c r="B1354" s="6" t="s">
        <v>15</v>
      </c>
      <c r="C1354" s="7" t="n">
        <v>23169</v>
      </c>
      <c r="D1354" s="7" t="n">
        <v>20998</v>
      </c>
      <c r="E1354" s="7" t="n">
        <v>22736</v>
      </c>
      <c r="F1354" s="7" t="s">
        <v>9</v>
      </c>
      <c r="G1354" s="7" t="s">
        <v>9</v>
      </c>
      <c r="H1354" s="7" t="s">
        <v>9</v>
      </c>
      <c r="I1354" s="7" t="s">
        <v>9</v>
      </c>
      <c r="J1354" s="7" t="s">
        <v>9</v>
      </c>
    </row>
    <row r="1355" customFormat="false" ht="22" hidden="false" customHeight="false" outlineLevel="0" collapsed="false">
      <c r="A1355" s="6" t="s">
        <v>1955</v>
      </c>
      <c r="B1355" s="6" t="s">
        <v>8</v>
      </c>
      <c r="C1355" s="7" t="n">
        <v>10636</v>
      </c>
      <c r="D1355" s="7" t="n">
        <v>10446</v>
      </c>
      <c r="E1355" s="7" t="n">
        <v>9207</v>
      </c>
      <c r="F1355" s="7" t="s">
        <v>9</v>
      </c>
      <c r="G1355" s="7" t="s">
        <v>9</v>
      </c>
      <c r="H1355" s="7" t="s">
        <v>9</v>
      </c>
      <c r="I1355" s="7" t="s">
        <v>9</v>
      </c>
      <c r="J1355" s="7" t="s">
        <v>9</v>
      </c>
    </row>
    <row r="1356" customFormat="false" ht="22" hidden="false" customHeight="false" outlineLevel="0" collapsed="false">
      <c r="A1356" s="6" t="s">
        <v>1956</v>
      </c>
      <c r="B1356" s="6" t="s">
        <v>21</v>
      </c>
      <c r="C1356" s="7" t="n">
        <v>40986</v>
      </c>
      <c r="D1356" s="7" t="n">
        <v>37429</v>
      </c>
      <c r="E1356" s="7" t="n">
        <v>40229</v>
      </c>
      <c r="F1356" s="7" t="s">
        <v>9</v>
      </c>
      <c r="G1356" s="7" t="s">
        <v>9</v>
      </c>
      <c r="H1356" s="7" t="s">
        <v>9</v>
      </c>
      <c r="I1356" s="7" t="s">
        <v>9</v>
      </c>
      <c r="J1356" s="7" t="s">
        <v>9</v>
      </c>
    </row>
    <row r="1357" customFormat="false" ht="13" hidden="false" customHeight="true" outlineLevel="0" collapsed="false">
      <c r="A1357" s="6" t="s">
        <v>1957</v>
      </c>
      <c r="B1357" s="6" t="s">
        <v>8</v>
      </c>
      <c r="C1357" s="7" t="n">
        <v>3153</v>
      </c>
      <c r="D1357" s="7" t="n">
        <v>2565</v>
      </c>
      <c r="E1357" s="7" t="n">
        <v>3079</v>
      </c>
      <c r="F1357" s="7" t="s">
        <v>9</v>
      </c>
      <c r="G1357" s="7" t="s">
        <v>9</v>
      </c>
      <c r="H1357" s="7" t="s">
        <v>9</v>
      </c>
      <c r="I1357" s="7" t="s">
        <v>9</v>
      </c>
      <c r="J1357" s="7" t="s">
        <v>9</v>
      </c>
    </row>
    <row r="1358" customFormat="false" ht="22" hidden="false" customHeight="false" outlineLevel="0" collapsed="false">
      <c r="A1358" s="6" t="s">
        <v>1958</v>
      </c>
      <c r="B1358" s="6"/>
      <c r="C1358" s="7" t="n">
        <v>53363</v>
      </c>
      <c r="D1358" s="7" t="n">
        <v>50357</v>
      </c>
      <c r="E1358" s="7" t="n">
        <v>56517</v>
      </c>
      <c r="F1358" s="7" t="s">
        <v>9</v>
      </c>
      <c r="G1358" s="7" t="s">
        <v>9</v>
      </c>
      <c r="H1358" s="7" t="s">
        <v>9</v>
      </c>
      <c r="I1358" s="7" t="s">
        <v>9</v>
      </c>
      <c r="J1358" s="7" t="s">
        <v>9</v>
      </c>
    </row>
    <row r="1359" customFormat="false" ht="13" hidden="false" customHeight="false" outlineLevel="0" collapsed="false">
      <c r="A1359" s="6" t="s">
        <v>1959</v>
      </c>
      <c r="B1359" s="6"/>
      <c r="C1359" s="7" t="n">
        <v>2062</v>
      </c>
      <c r="D1359" s="7" t="n">
        <v>1851</v>
      </c>
      <c r="E1359" s="7" t="n">
        <v>2141</v>
      </c>
      <c r="F1359" s="7" t="s">
        <v>9</v>
      </c>
      <c r="G1359" s="7" t="s">
        <v>9</v>
      </c>
      <c r="H1359" s="7" t="s">
        <v>9</v>
      </c>
      <c r="I1359" s="7" t="s">
        <v>9</v>
      </c>
      <c r="J1359" s="7" t="s">
        <v>9</v>
      </c>
    </row>
    <row r="1360" customFormat="false" ht="13" hidden="false" customHeight="false" outlineLevel="0" collapsed="false">
      <c r="A1360" s="6" t="s">
        <v>1960</v>
      </c>
      <c r="B1360" s="6"/>
      <c r="C1360" s="7" t="n">
        <v>6369</v>
      </c>
      <c r="D1360" s="7" t="n">
        <v>5844</v>
      </c>
      <c r="E1360" s="7" t="n">
        <v>6148</v>
      </c>
      <c r="F1360" s="7" t="s">
        <v>9</v>
      </c>
      <c r="G1360" s="7" t="s">
        <v>9</v>
      </c>
      <c r="H1360" s="7" t="s">
        <v>9</v>
      </c>
      <c r="I1360" s="7" t="s">
        <v>9</v>
      </c>
      <c r="J1360" s="7" t="s">
        <v>9</v>
      </c>
    </row>
    <row r="1361" customFormat="false" ht="13" hidden="false" customHeight="false" outlineLevel="0" collapsed="false">
      <c r="A1361" s="6" t="s">
        <v>1961</v>
      </c>
      <c r="B1361" s="6"/>
      <c r="C1361" s="7" t="n">
        <v>15104</v>
      </c>
      <c r="D1361" s="7" t="n">
        <v>12640</v>
      </c>
      <c r="E1361" s="7" t="n">
        <v>13735</v>
      </c>
      <c r="F1361" s="7" t="s">
        <v>9</v>
      </c>
      <c r="G1361" s="7" t="s">
        <v>9</v>
      </c>
      <c r="H1361" s="7" t="s">
        <v>9</v>
      </c>
      <c r="I1361" s="7" t="s">
        <v>9</v>
      </c>
      <c r="J1361" s="7" t="s">
        <v>9</v>
      </c>
    </row>
    <row r="1362" customFormat="false" ht="22" hidden="false" customHeight="false" outlineLevel="0" collapsed="false">
      <c r="A1362" s="6" t="s">
        <v>1962</v>
      </c>
      <c r="B1362" s="6" t="s">
        <v>21</v>
      </c>
      <c r="C1362" s="7" t="n">
        <v>18578</v>
      </c>
      <c r="D1362" s="7" t="n">
        <v>17660</v>
      </c>
      <c r="E1362" s="7" t="n">
        <v>18266</v>
      </c>
      <c r="F1362" s="7" t="s">
        <v>9</v>
      </c>
      <c r="G1362" s="7" t="s">
        <v>9</v>
      </c>
      <c r="H1362" s="7" t="s">
        <v>9</v>
      </c>
      <c r="I1362" s="7" t="s">
        <v>9</v>
      </c>
      <c r="J1362" s="7" t="s">
        <v>9</v>
      </c>
    </row>
    <row r="1363" customFormat="false" ht="13" hidden="false" customHeight="true" outlineLevel="0" collapsed="false">
      <c r="A1363" s="6" t="s">
        <v>1963</v>
      </c>
      <c r="B1363" s="6" t="s">
        <v>8</v>
      </c>
      <c r="C1363" s="7" t="n">
        <v>4305</v>
      </c>
      <c r="D1363" s="7" t="n">
        <v>3777</v>
      </c>
      <c r="E1363" s="7" t="n">
        <v>4329</v>
      </c>
      <c r="F1363" s="7" t="s">
        <v>9</v>
      </c>
      <c r="G1363" s="7" t="s">
        <v>9</v>
      </c>
      <c r="H1363" s="7" t="s">
        <v>9</v>
      </c>
      <c r="I1363" s="7" t="s">
        <v>9</v>
      </c>
      <c r="J1363" s="7" t="s">
        <v>9</v>
      </c>
    </row>
    <row r="1364" customFormat="false" ht="22" hidden="false" customHeight="false" outlineLevel="0" collapsed="false">
      <c r="A1364" s="6" t="s">
        <v>1964</v>
      </c>
      <c r="B1364" s="6"/>
      <c r="C1364" s="7" t="n">
        <v>14260</v>
      </c>
      <c r="D1364" s="7" t="n">
        <v>13241</v>
      </c>
      <c r="E1364" s="7" t="n">
        <v>14330</v>
      </c>
      <c r="F1364" s="7" t="s">
        <v>9</v>
      </c>
      <c r="G1364" s="7" t="s">
        <v>9</v>
      </c>
      <c r="H1364" s="7" t="s">
        <v>9</v>
      </c>
      <c r="I1364" s="7" t="s">
        <v>9</v>
      </c>
      <c r="J1364" s="7" t="s">
        <v>9</v>
      </c>
    </row>
    <row r="1365" customFormat="false" ht="22" hidden="false" customHeight="false" outlineLevel="0" collapsed="false">
      <c r="A1365" s="6" t="s">
        <v>1965</v>
      </c>
      <c r="B1365" s="6" t="s">
        <v>15</v>
      </c>
      <c r="C1365" s="7" t="n">
        <v>51357</v>
      </c>
      <c r="D1365" s="7" t="n">
        <v>46876</v>
      </c>
      <c r="E1365" s="7" t="n">
        <v>47612</v>
      </c>
      <c r="F1365" s="7" t="s">
        <v>9</v>
      </c>
      <c r="G1365" s="7" t="s">
        <v>9</v>
      </c>
      <c r="H1365" s="7" t="s">
        <v>9</v>
      </c>
      <c r="I1365" s="7" t="s">
        <v>9</v>
      </c>
      <c r="J1365" s="7" t="s">
        <v>9</v>
      </c>
    </row>
    <row r="1366" customFormat="false" ht="13" hidden="false" customHeight="true" outlineLevel="0" collapsed="false">
      <c r="A1366" s="6" t="s">
        <v>1966</v>
      </c>
      <c r="B1366" s="6" t="s">
        <v>8</v>
      </c>
      <c r="C1366" s="7" t="n">
        <v>1633</v>
      </c>
      <c r="D1366" s="7" t="n">
        <v>1530</v>
      </c>
      <c r="E1366" s="7" t="n">
        <v>1599</v>
      </c>
      <c r="F1366" s="7" t="s">
        <v>9</v>
      </c>
      <c r="G1366" s="7" t="s">
        <v>9</v>
      </c>
      <c r="H1366" s="7" t="s">
        <v>9</v>
      </c>
      <c r="I1366" s="7" t="s">
        <v>9</v>
      </c>
      <c r="J1366" s="7" t="s">
        <v>9</v>
      </c>
    </row>
    <row r="1367" customFormat="false" ht="22" hidden="false" customHeight="false" outlineLevel="0" collapsed="false">
      <c r="A1367" s="6" t="s">
        <v>1967</v>
      </c>
      <c r="B1367" s="6"/>
      <c r="C1367" s="7" t="n">
        <v>35610</v>
      </c>
      <c r="D1367" s="7" t="n">
        <v>33073</v>
      </c>
      <c r="E1367" s="7" t="n">
        <v>36735</v>
      </c>
      <c r="F1367" s="7" t="s">
        <v>9</v>
      </c>
      <c r="G1367" s="7" t="s">
        <v>9</v>
      </c>
      <c r="H1367" s="7" t="s">
        <v>9</v>
      </c>
      <c r="I1367" s="7" t="s">
        <v>9</v>
      </c>
      <c r="J1367" s="7" t="s">
        <v>9</v>
      </c>
    </row>
    <row r="1368" customFormat="false" ht="13" hidden="false" customHeight="false" outlineLevel="0" collapsed="false">
      <c r="A1368" s="6" t="s">
        <v>1968</v>
      </c>
      <c r="B1368" s="6"/>
      <c r="C1368" s="7" t="n">
        <v>3660</v>
      </c>
      <c r="D1368" s="7" t="n">
        <v>3352</v>
      </c>
      <c r="E1368" s="7" t="n">
        <v>3837</v>
      </c>
      <c r="F1368" s="7" t="s">
        <v>9</v>
      </c>
      <c r="G1368" s="7" t="s">
        <v>9</v>
      </c>
      <c r="H1368" s="7" t="s">
        <v>9</v>
      </c>
      <c r="I1368" s="7" t="s">
        <v>9</v>
      </c>
      <c r="J1368" s="7" t="s">
        <v>9</v>
      </c>
    </row>
    <row r="1369" customFormat="false" ht="13" hidden="false" customHeight="true" outlineLevel="0" collapsed="false">
      <c r="A1369" s="6" t="s">
        <v>1969</v>
      </c>
      <c r="B1369" s="6" t="s">
        <v>15</v>
      </c>
      <c r="C1369" s="7" t="n">
        <v>46061</v>
      </c>
      <c r="D1369" s="7" t="n">
        <v>42827</v>
      </c>
      <c r="E1369" s="7" t="n">
        <v>46315</v>
      </c>
      <c r="F1369" s="7" t="s">
        <v>9</v>
      </c>
      <c r="G1369" s="7" t="s">
        <v>9</v>
      </c>
      <c r="H1369" s="7" t="s">
        <v>9</v>
      </c>
      <c r="I1369" s="7" t="s">
        <v>9</v>
      </c>
      <c r="J1369" s="7" t="s">
        <v>9</v>
      </c>
    </row>
    <row r="1370" customFormat="false" ht="22" hidden="false" customHeight="false" outlineLevel="0" collapsed="false">
      <c r="A1370" s="6" t="s">
        <v>1970</v>
      </c>
      <c r="B1370" s="6"/>
      <c r="C1370" s="7" t="n">
        <v>99926</v>
      </c>
      <c r="D1370" s="7" t="n">
        <v>95007</v>
      </c>
      <c r="E1370" s="7" t="n">
        <v>97110</v>
      </c>
      <c r="F1370" s="7" t="s">
        <v>9</v>
      </c>
      <c r="G1370" s="7" t="s">
        <v>9</v>
      </c>
      <c r="H1370" s="7" t="s">
        <v>9</v>
      </c>
      <c r="I1370" s="7" t="s">
        <v>9</v>
      </c>
      <c r="J1370" s="7" t="s">
        <v>9</v>
      </c>
    </row>
    <row r="1371" customFormat="false" ht="22" hidden="false" customHeight="false" outlineLevel="0" collapsed="false">
      <c r="A1371" s="6" t="s">
        <v>1971</v>
      </c>
      <c r="B1371" s="6" t="s">
        <v>21</v>
      </c>
      <c r="C1371" s="7" t="n">
        <v>137957</v>
      </c>
      <c r="D1371" s="7" t="n">
        <v>129459</v>
      </c>
      <c r="E1371" s="7" t="n">
        <v>131459</v>
      </c>
      <c r="F1371" s="7" t="s">
        <v>9</v>
      </c>
      <c r="G1371" s="7" t="s">
        <v>9</v>
      </c>
      <c r="H1371" s="7" t="s">
        <v>9</v>
      </c>
      <c r="I1371" s="7" t="s">
        <v>9</v>
      </c>
      <c r="J1371" s="7" t="s">
        <v>9</v>
      </c>
    </row>
    <row r="1372" customFormat="false" ht="13" hidden="false" customHeight="true" outlineLevel="0" collapsed="false">
      <c r="A1372" s="6" t="s">
        <v>1972</v>
      </c>
      <c r="B1372" s="6" t="s">
        <v>8</v>
      </c>
      <c r="C1372" s="7" t="n">
        <v>4536</v>
      </c>
      <c r="D1372" s="7" t="n">
        <v>4274</v>
      </c>
      <c r="E1372" s="7" t="n">
        <v>4342</v>
      </c>
      <c r="F1372" s="7" t="s">
        <v>9</v>
      </c>
      <c r="G1372" s="7" t="s">
        <v>9</v>
      </c>
      <c r="H1372" s="7" t="s">
        <v>9</v>
      </c>
      <c r="I1372" s="7" t="s">
        <v>9</v>
      </c>
      <c r="J1372" s="7" t="s">
        <v>9</v>
      </c>
    </row>
    <row r="1373" customFormat="false" ht="22" hidden="false" customHeight="false" outlineLevel="0" collapsed="false">
      <c r="A1373" s="6" t="s">
        <v>1973</v>
      </c>
      <c r="B1373" s="6"/>
      <c r="C1373" s="7" t="n">
        <v>41997</v>
      </c>
      <c r="D1373" s="7" t="n">
        <v>34856</v>
      </c>
      <c r="E1373" s="7" t="n">
        <v>36535</v>
      </c>
      <c r="F1373" s="7" t="s">
        <v>9</v>
      </c>
      <c r="G1373" s="7" t="s">
        <v>9</v>
      </c>
      <c r="H1373" s="7" t="s">
        <v>9</v>
      </c>
      <c r="I1373" s="7" t="s">
        <v>9</v>
      </c>
      <c r="J1373" s="7" t="s">
        <v>9</v>
      </c>
    </row>
    <row r="1374" customFormat="false" ht="22" hidden="false" customHeight="false" outlineLevel="0" collapsed="false">
      <c r="A1374" s="6" t="s">
        <v>1974</v>
      </c>
      <c r="B1374" s="6"/>
      <c r="C1374" s="7" t="n">
        <v>16720</v>
      </c>
      <c r="D1374" s="7" t="n">
        <v>19324</v>
      </c>
      <c r="E1374" s="7" t="n">
        <v>16982</v>
      </c>
      <c r="F1374" s="7" t="s">
        <v>9</v>
      </c>
      <c r="G1374" s="7" t="s">
        <v>9</v>
      </c>
      <c r="H1374" s="7" t="s">
        <v>9</v>
      </c>
      <c r="I1374" s="7" t="s">
        <v>9</v>
      </c>
      <c r="J1374" s="7" t="s">
        <v>9</v>
      </c>
    </row>
    <row r="1375" customFormat="false" ht="13" hidden="false" customHeight="false" outlineLevel="0" collapsed="false">
      <c r="A1375" s="6" t="s">
        <v>1975</v>
      </c>
      <c r="B1375" s="6"/>
      <c r="C1375" s="7" t="n">
        <v>1022</v>
      </c>
      <c r="D1375" s="7" t="n">
        <v>556</v>
      </c>
      <c r="E1375" s="7" t="n">
        <v>842</v>
      </c>
      <c r="F1375" s="7" t="s">
        <v>9</v>
      </c>
      <c r="G1375" s="7" t="s">
        <v>9</v>
      </c>
      <c r="H1375" s="7" t="s">
        <v>9</v>
      </c>
      <c r="I1375" s="7" t="s">
        <v>9</v>
      </c>
      <c r="J1375" s="7" t="s">
        <v>9</v>
      </c>
    </row>
    <row r="1376" customFormat="false" ht="22" hidden="false" customHeight="false" outlineLevel="0" collapsed="false">
      <c r="A1376" s="6" t="s">
        <v>1976</v>
      </c>
      <c r="B1376" s="6" t="s">
        <v>21</v>
      </c>
      <c r="C1376" s="7" t="n">
        <v>7068</v>
      </c>
      <c r="D1376" s="7" t="n">
        <v>6146</v>
      </c>
      <c r="E1376" s="7" t="n">
        <v>6788</v>
      </c>
      <c r="F1376" s="7" t="s">
        <v>9</v>
      </c>
      <c r="G1376" s="7" t="s">
        <v>9</v>
      </c>
      <c r="H1376" s="7" t="s">
        <v>9</v>
      </c>
      <c r="I1376" s="7" t="s">
        <v>9</v>
      </c>
      <c r="J1376" s="7" t="s">
        <v>9</v>
      </c>
    </row>
    <row r="1377" customFormat="false" ht="22" hidden="false" customHeight="true" outlineLevel="0" collapsed="false">
      <c r="A1377" s="6" t="s">
        <v>1977</v>
      </c>
      <c r="B1377" s="6" t="s">
        <v>8</v>
      </c>
      <c r="C1377" s="7" t="n">
        <v>80782</v>
      </c>
      <c r="D1377" s="7" t="n">
        <v>77558</v>
      </c>
      <c r="E1377" s="7" t="n">
        <v>80934</v>
      </c>
      <c r="F1377" s="7" t="s">
        <v>9</v>
      </c>
      <c r="G1377" s="7" t="s">
        <v>9</v>
      </c>
      <c r="H1377" s="7" t="s">
        <v>9</v>
      </c>
      <c r="I1377" s="7" t="s">
        <v>9</v>
      </c>
      <c r="J1377" s="7" t="s">
        <v>9</v>
      </c>
    </row>
    <row r="1378" customFormat="false" ht="22" hidden="false" customHeight="false" outlineLevel="0" collapsed="false">
      <c r="A1378" s="6" t="s">
        <v>1978</v>
      </c>
      <c r="B1378" s="6"/>
      <c r="C1378" s="7" t="n">
        <v>6689</v>
      </c>
      <c r="D1378" s="7" t="n">
        <v>6285</v>
      </c>
      <c r="E1378" s="7" t="n">
        <v>7013</v>
      </c>
      <c r="F1378" s="7" t="s">
        <v>9</v>
      </c>
      <c r="G1378" s="7" t="s">
        <v>9</v>
      </c>
      <c r="H1378" s="7" t="s">
        <v>9</v>
      </c>
      <c r="I1378" s="7" t="s">
        <v>9</v>
      </c>
      <c r="J1378" s="7" t="s">
        <v>9</v>
      </c>
    </row>
    <row r="1379" customFormat="false" ht="22" hidden="false" customHeight="false" outlineLevel="0" collapsed="false">
      <c r="A1379" s="6" t="s">
        <v>1979</v>
      </c>
      <c r="B1379" s="6"/>
      <c r="C1379" s="7" t="n">
        <v>3573</v>
      </c>
      <c r="D1379" s="7" t="n">
        <v>2982</v>
      </c>
      <c r="E1379" s="7" t="n">
        <v>3472</v>
      </c>
      <c r="F1379" s="7" t="s">
        <v>9</v>
      </c>
      <c r="G1379" s="7" t="s">
        <v>9</v>
      </c>
      <c r="H1379" s="7" t="s">
        <v>9</v>
      </c>
      <c r="I1379" s="7" t="s">
        <v>9</v>
      </c>
      <c r="J1379" s="7" t="s">
        <v>9</v>
      </c>
    </row>
    <row r="1380" customFormat="false" ht="13" hidden="false" customHeight="false" outlineLevel="0" collapsed="false">
      <c r="A1380" s="6" t="s">
        <v>1980</v>
      </c>
      <c r="B1380" s="6"/>
      <c r="C1380" s="7" t="n">
        <v>4029</v>
      </c>
      <c r="D1380" s="7" t="n">
        <v>3681</v>
      </c>
      <c r="E1380" s="7" t="n">
        <v>3990</v>
      </c>
      <c r="F1380" s="7" t="s">
        <v>9</v>
      </c>
      <c r="G1380" s="7" t="s">
        <v>9</v>
      </c>
      <c r="H1380" s="7" t="s">
        <v>9</v>
      </c>
      <c r="I1380" s="7" t="s">
        <v>9</v>
      </c>
      <c r="J1380" s="7" t="s">
        <v>9</v>
      </c>
    </row>
    <row r="1381" customFormat="false" ht="22" hidden="false" customHeight="false" outlineLevel="0" collapsed="false">
      <c r="A1381" s="6" t="s">
        <v>1981</v>
      </c>
      <c r="B1381" s="6" t="s">
        <v>21</v>
      </c>
      <c r="C1381" s="7" t="n">
        <v>12308</v>
      </c>
      <c r="D1381" s="7" t="n">
        <v>10932</v>
      </c>
      <c r="E1381" s="7" t="n">
        <v>11002</v>
      </c>
      <c r="F1381" s="7" t="s">
        <v>9</v>
      </c>
      <c r="G1381" s="7" t="s">
        <v>9</v>
      </c>
      <c r="H1381" s="7" t="s">
        <v>9</v>
      </c>
      <c r="I1381" s="7" t="s">
        <v>9</v>
      </c>
      <c r="J1381" s="7" t="s">
        <v>9</v>
      </c>
    </row>
    <row r="1382" customFormat="false" ht="13" hidden="false" customHeight="true" outlineLevel="0" collapsed="false">
      <c r="A1382" s="6" t="s">
        <v>1982</v>
      </c>
      <c r="B1382" s="6" t="s">
        <v>8</v>
      </c>
      <c r="C1382" s="7" t="n">
        <v>13447</v>
      </c>
      <c r="D1382" s="7" t="n">
        <v>12715</v>
      </c>
      <c r="E1382" s="7" t="n">
        <v>13709</v>
      </c>
      <c r="F1382" s="7" t="s">
        <v>9</v>
      </c>
      <c r="G1382" s="7" t="s">
        <v>9</v>
      </c>
      <c r="H1382" s="7" t="s">
        <v>9</v>
      </c>
      <c r="I1382" s="7" t="s">
        <v>9</v>
      </c>
      <c r="J1382" s="7" t="s">
        <v>9</v>
      </c>
    </row>
    <row r="1383" customFormat="false" ht="13" hidden="false" customHeight="false" outlineLevel="0" collapsed="false">
      <c r="A1383" s="6" t="s">
        <v>1983</v>
      </c>
      <c r="B1383" s="6"/>
      <c r="C1383" s="7" t="n">
        <v>6561</v>
      </c>
      <c r="D1383" s="7" t="n">
        <v>5533</v>
      </c>
      <c r="E1383" s="7" t="n">
        <v>5887</v>
      </c>
      <c r="F1383" s="7" t="s">
        <v>9</v>
      </c>
      <c r="G1383" s="7" t="s">
        <v>9</v>
      </c>
      <c r="H1383" s="7" t="s">
        <v>9</v>
      </c>
      <c r="I1383" s="7" t="s">
        <v>9</v>
      </c>
      <c r="J1383" s="7" t="s">
        <v>9</v>
      </c>
    </row>
    <row r="1384" customFormat="false" ht="13" hidden="false" customHeight="false" outlineLevel="0" collapsed="false">
      <c r="A1384" s="6" t="s">
        <v>1984</v>
      </c>
      <c r="B1384" s="6"/>
      <c r="C1384" s="7" t="n">
        <v>10318</v>
      </c>
      <c r="D1384" s="7" t="n">
        <v>9983</v>
      </c>
      <c r="E1384" s="7" t="n">
        <v>11752</v>
      </c>
      <c r="F1384" s="7" t="s">
        <v>9</v>
      </c>
      <c r="G1384" s="7" t="s">
        <v>9</v>
      </c>
      <c r="H1384" s="7" t="s">
        <v>9</v>
      </c>
      <c r="I1384" s="7" t="s">
        <v>9</v>
      </c>
      <c r="J1384" s="7" t="s">
        <v>9</v>
      </c>
    </row>
    <row r="1385" customFormat="false" ht="22" hidden="false" customHeight="false" outlineLevel="0" collapsed="false">
      <c r="A1385" s="6" t="s">
        <v>1985</v>
      </c>
      <c r="B1385" s="6" t="s">
        <v>15</v>
      </c>
      <c r="C1385" s="7" t="n">
        <v>29137</v>
      </c>
      <c r="D1385" s="7" t="n">
        <v>25818</v>
      </c>
      <c r="E1385" s="7" t="n">
        <v>29041</v>
      </c>
      <c r="F1385" s="7" t="s">
        <v>9</v>
      </c>
      <c r="G1385" s="7" t="s">
        <v>9</v>
      </c>
      <c r="H1385" s="7" t="s">
        <v>9</v>
      </c>
      <c r="I1385" s="7" t="s">
        <v>9</v>
      </c>
      <c r="J1385" s="7" t="s">
        <v>9</v>
      </c>
    </row>
    <row r="1386" customFormat="false" ht="13" hidden="false" customHeight="true" outlineLevel="0" collapsed="false">
      <c r="A1386" s="6" t="s">
        <v>1986</v>
      </c>
      <c r="B1386" s="6" t="s">
        <v>8</v>
      </c>
      <c r="C1386" s="7" t="n">
        <v>6061</v>
      </c>
      <c r="D1386" s="7" t="n">
        <v>5078</v>
      </c>
      <c r="E1386" s="7" t="n">
        <v>5476</v>
      </c>
      <c r="F1386" s="7" t="s">
        <v>9</v>
      </c>
      <c r="G1386" s="7" t="s">
        <v>9</v>
      </c>
      <c r="H1386" s="7" t="s">
        <v>9</v>
      </c>
      <c r="I1386" s="7" t="s">
        <v>9</v>
      </c>
      <c r="J1386" s="7" t="s">
        <v>9</v>
      </c>
    </row>
    <row r="1387" customFormat="false" ht="13" hidden="false" customHeight="false" outlineLevel="0" collapsed="false">
      <c r="A1387" s="6" t="s">
        <v>1987</v>
      </c>
      <c r="B1387" s="6"/>
      <c r="C1387" s="7" t="n">
        <v>19152</v>
      </c>
      <c r="D1387" s="7" t="n">
        <v>18649</v>
      </c>
      <c r="E1387" s="7" t="n">
        <v>20923</v>
      </c>
      <c r="F1387" s="7" t="s">
        <v>9</v>
      </c>
      <c r="G1387" s="7" t="s">
        <v>9</v>
      </c>
      <c r="H1387" s="7" t="s">
        <v>9</v>
      </c>
      <c r="I1387" s="7" t="s">
        <v>9</v>
      </c>
      <c r="J1387" s="7" t="s">
        <v>9</v>
      </c>
    </row>
    <row r="1388" customFormat="false" ht="13" hidden="false" customHeight="false" outlineLevel="0" collapsed="false">
      <c r="A1388" s="6" t="s">
        <v>1988</v>
      </c>
      <c r="B1388" s="6"/>
      <c r="C1388" s="7" t="n">
        <v>10327</v>
      </c>
      <c r="D1388" s="7" t="n">
        <v>9277</v>
      </c>
      <c r="E1388" s="7" t="n">
        <v>11084</v>
      </c>
      <c r="F1388" s="7" t="s">
        <v>9</v>
      </c>
      <c r="G1388" s="7" t="s">
        <v>9</v>
      </c>
      <c r="H1388" s="7" t="s">
        <v>9</v>
      </c>
      <c r="I1388" s="7" t="s">
        <v>9</v>
      </c>
      <c r="J1388" s="7" t="s">
        <v>9</v>
      </c>
    </row>
    <row r="1389" customFormat="false" ht="22" hidden="false" customHeight="false" outlineLevel="0" collapsed="false">
      <c r="A1389" s="6" t="s">
        <v>1989</v>
      </c>
      <c r="B1389" s="6" t="s">
        <v>15</v>
      </c>
      <c r="C1389" s="7" t="n">
        <v>66119</v>
      </c>
      <c r="D1389" s="7" t="n">
        <v>61251</v>
      </c>
      <c r="E1389" s="7" t="n">
        <v>69004</v>
      </c>
      <c r="F1389" s="7" t="s">
        <v>9</v>
      </c>
      <c r="G1389" s="7" t="s">
        <v>9</v>
      </c>
      <c r="H1389" s="7" t="s">
        <v>9</v>
      </c>
      <c r="I1389" s="7" t="s">
        <v>9</v>
      </c>
      <c r="J1389" s="7" t="s">
        <v>9</v>
      </c>
    </row>
    <row r="1390" customFormat="false" ht="22" hidden="false" customHeight="false" outlineLevel="0" collapsed="false">
      <c r="A1390" s="6" t="s">
        <v>1990</v>
      </c>
      <c r="B1390" s="6" t="s">
        <v>8</v>
      </c>
      <c r="C1390" s="7" t="n">
        <v>2981</v>
      </c>
      <c r="D1390" s="7" t="n">
        <v>2720</v>
      </c>
      <c r="E1390" s="7" t="n">
        <v>2932</v>
      </c>
      <c r="F1390" s="7" t="s">
        <v>9</v>
      </c>
      <c r="G1390" s="7" t="s">
        <v>9</v>
      </c>
      <c r="H1390" s="7" t="s">
        <v>9</v>
      </c>
      <c r="I1390" s="7" t="s">
        <v>9</v>
      </c>
      <c r="J1390" s="7" t="s">
        <v>9</v>
      </c>
    </row>
    <row r="1391" customFormat="false" ht="22" hidden="false" customHeight="false" outlineLevel="0" collapsed="false">
      <c r="A1391" s="6" t="s">
        <v>1991</v>
      </c>
      <c r="B1391" s="6" t="s">
        <v>21</v>
      </c>
      <c r="C1391" s="7" t="n">
        <v>11230</v>
      </c>
      <c r="D1391" s="7" t="n">
        <v>10279</v>
      </c>
      <c r="E1391" s="7" t="n">
        <v>10478</v>
      </c>
      <c r="F1391" s="7" t="s">
        <v>9</v>
      </c>
      <c r="G1391" s="7" t="s">
        <v>9</v>
      </c>
      <c r="H1391" s="7" t="s">
        <v>9</v>
      </c>
      <c r="I1391" s="7" t="s">
        <v>9</v>
      </c>
      <c r="J1391" s="7" t="s">
        <v>9</v>
      </c>
    </row>
    <row r="1392" customFormat="false" ht="13" hidden="false" customHeight="true" outlineLevel="0" collapsed="false">
      <c r="A1392" s="6" t="s">
        <v>1992</v>
      </c>
      <c r="B1392" s="6" t="s">
        <v>8</v>
      </c>
      <c r="C1392" s="7" t="n">
        <v>11881</v>
      </c>
      <c r="D1392" s="7" t="n">
        <v>9194</v>
      </c>
      <c r="E1392" s="7" t="n">
        <v>9014</v>
      </c>
      <c r="F1392" s="7" t="s">
        <v>9</v>
      </c>
      <c r="G1392" s="7" t="s">
        <v>9</v>
      </c>
      <c r="H1392" s="7" t="s">
        <v>9</v>
      </c>
      <c r="I1392" s="7" t="s">
        <v>9</v>
      </c>
      <c r="J1392" s="7" t="s">
        <v>9</v>
      </c>
    </row>
    <row r="1393" customFormat="false" ht="13" hidden="false" customHeight="false" outlineLevel="0" collapsed="false">
      <c r="A1393" s="6" t="s">
        <v>1993</v>
      </c>
      <c r="B1393" s="6"/>
      <c r="C1393" s="7" t="n">
        <v>2838</v>
      </c>
      <c r="D1393" s="7" t="n">
        <v>2526</v>
      </c>
      <c r="E1393" s="7" t="n">
        <v>2460</v>
      </c>
      <c r="F1393" s="7" t="s">
        <v>9</v>
      </c>
      <c r="G1393" s="7" t="s">
        <v>9</v>
      </c>
      <c r="H1393" s="7" t="s">
        <v>9</v>
      </c>
      <c r="I1393" s="7" t="s">
        <v>9</v>
      </c>
      <c r="J1393" s="7" t="s">
        <v>9</v>
      </c>
    </row>
    <row r="1394" customFormat="false" ht="13" hidden="false" customHeight="false" outlineLevel="0" collapsed="false">
      <c r="A1394" s="6" t="s">
        <v>1994</v>
      </c>
      <c r="B1394" s="6"/>
      <c r="C1394" s="7" t="n">
        <v>26996</v>
      </c>
      <c r="D1394" s="7" t="n">
        <v>25318</v>
      </c>
      <c r="E1394" s="7" t="n">
        <v>26092</v>
      </c>
      <c r="F1394" s="7" t="s">
        <v>9</v>
      </c>
      <c r="G1394" s="7" t="s">
        <v>9</v>
      </c>
      <c r="H1394" s="7" t="s">
        <v>9</v>
      </c>
      <c r="I1394" s="7" t="s">
        <v>9</v>
      </c>
      <c r="J1394" s="7" t="s">
        <v>9</v>
      </c>
    </row>
    <row r="1395" customFormat="false" ht="13" hidden="false" customHeight="false" outlineLevel="0" collapsed="false">
      <c r="A1395" s="6" t="s">
        <v>1995</v>
      </c>
      <c r="B1395" s="6"/>
      <c r="C1395" s="7" t="n">
        <v>16114</v>
      </c>
      <c r="D1395" s="7" t="n">
        <v>14844</v>
      </c>
      <c r="E1395" s="7" t="n">
        <v>15546</v>
      </c>
      <c r="F1395" s="7" t="s">
        <v>9</v>
      </c>
      <c r="G1395" s="7" t="s">
        <v>9</v>
      </c>
      <c r="H1395" s="7" t="s">
        <v>9</v>
      </c>
      <c r="I1395" s="7" t="s">
        <v>9</v>
      </c>
      <c r="J1395" s="7" t="s">
        <v>9</v>
      </c>
    </row>
    <row r="1396" customFormat="false" ht="13" hidden="false" customHeight="false" outlineLevel="0" collapsed="false">
      <c r="A1396" s="6" t="s">
        <v>1996</v>
      </c>
      <c r="B1396" s="6"/>
      <c r="C1396" s="7" t="n">
        <v>3324</v>
      </c>
      <c r="D1396" s="7" t="n">
        <v>3023</v>
      </c>
      <c r="E1396" s="7" t="n">
        <v>3309</v>
      </c>
      <c r="F1396" s="7" t="s">
        <v>9</v>
      </c>
      <c r="G1396" s="7" t="s">
        <v>9</v>
      </c>
      <c r="H1396" s="7" t="s">
        <v>9</v>
      </c>
      <c r="I1396" s="7" t="s">
        <v>9</v>
      </c>
      <c r="J1396" s="7" t="s">
        <v>9</v>
      </c>
    </row>
    <row r="1397" customFormat="false" ht="13" hidden="false" customHeight="false" outlineLevel="0" collapsed="false">
      <c r="A1397" s="6" t="s">
        <v>1997</v>
      </c>
      <c r="B1397" s="6"/>
      <c r="C1397" s="7" t="n">
        <v>2364</v>
      </c>
      <c r="D1397" s="7" t="n">
        <v>1925</v>
      </c>
      <c r="E1397" s="7" t="n">
        <v>2260</v>
      </c>
      <c r="F1397" s="7" t="s">
        <v>9</v>
      </c>
      <c r="G1397" s="7" t="s">
        <v>9</v>
      </c>
      <c r="H1397" s="7" t="s">
        <v>9</v>
      </c>
      <c r="I1397" s="7" t="s">
        <v>9</v>
      </c>
      <c r="J1397" s="7" t="s">
        <v>9</v>
      </c>
    </row>
    <row r="1398" customFormat="false" ht="22" hidden="false" customHeight="true" outlineLevel="0" collapsed="false">
      <c r="A1398" s="6" t="s">
        <v>1998</v>
      </c>
      <c r="B1398" s="6" t="s">
        <v>21</v>
      </c>
      <c r="C1398" s="7" t="n">
        <v>38897</v>
      </c>
      <c r="D1398" s="7" t="n">
        <v>35535</v>
      </c>
      <c r="E1398" s="7" t="n">
        <v>37816</v>
      </c>
      <c r="F1398" s="7" t="s">
        <v>9</v>
      </c>
      <c r="G1398" s="7" t="s">
        <v>9</v>
      </c>
      <c r="H1398" s="7" t="s">
        <v>9</v>
      </c>
      <c r="I1398" s="7" t="s">
        <v>9</v>
      </c>
      <c r="J1398" s="7" t="s">
        <v>9</v>
      </c>
    </row>
    <row r="1399" customFormat="false" ht="22" hidden="false" customHeight="false" outlineLevel="0" collapsed="false">
      <c r="A1399" s="6" t="s">
        <v>1999</v>
      </c>
      <c r="B1399" s="6"/>
      <c r="C1399" s="7" t="n">
        <v>120083</v>
      </c>
      <c r="D1399" s="7" t="n">
        <v>107662</v>
      </c>
      <c r="E1399" s="7" t="n">
        <v>119084</v>
      </c>
      <c r="F1399" s="7" t="s">
        <v>9</v>
      </c>
      <c r="G1399" s="7" t="s">
        <v>9</v>
      </c>
      <c r="H1399" s="7" t="s">
        <v>9</v>
      </c>
      <c r="I1399" s="7" t="s">
        <v>9</v>
      </c>
      <c r="J1399" s="7" t="s">
        <v>9</v>
      </c>
    </row>
    <row r="1400" customFormat="false" ht="22" hidden="false" customHeight="true" outlineLevel="0" collapsed="false">
      <c r="A1400" s="6" t="s">
        <v>2000</v>
      </c>
      <c r="B1400" s="6" t="s">
        <v>8</v>
      </c>
      <c r="C1400" s="7" t="n">
        <v>2833</v>
      </c>
      <c r="D1400" s="7" t="n">
        <v>2492</v>
      </c>
      <c r="E1400" s="7" t="n">
        <v>2658</v>
      </c>
      <c r="F1400" s="7" t="s">
        <v>9</v>
      </c>
      <c r="G1400" s="7" t="s">
        <v>9</v>
      </c>
      <c r="H1400" s="7" t="s">
        <v>9</v>
      </c>
      <c r="I1400" s="7" t="s">
        <v>9</v>
      </c>
      <c r="J1400" s="7" t="s">
        <v>9</v>
      </c>
    </row>
    <row r="1401" customFormat="false" ht="13" hidden="false" customHeight="false" outlineLevel="0" collapsed="false">
      <c r="A1401" s="6" t="s">
        <v>2001</v>
      </c>
      <c r="B1401" s="6"/>
      <c r="C1401" s="7" t="n">
        <v>4929</v>
      </c>
      <c r="D1401" s="7" t="n">
        <v>4153</v>
      </c>
      <c r="E1401" s="7" t="n">
        <v>4515</v>
      </c>
      <c r="F1401" s="7" t="s">
        <v>9</v>
      </c>
      <c r="G1401" s="7" t="s">
        <v>9</v>
      </c>
      <c r="H1401" s="7" t="s">
        <v>9</v>
      </c>
      <c r="I1401" s="7" t="s">
        <v>9</v>
      </c>
      <c r="J1401" s="7" t="s">
        <v>9</v>
      </c>
    </row>
    <row r="1402" customFormat="false" ht="13" hidden="false" customHeight="false" outlineLevel="0" collapsed="false">
      <c r="A1402" s="6" t="s">
        <v>2002</v>
      </c>
      <c r="B1402" s="6"/>
      <c r="C1402" s="7" t="n">
        <v>4174</v>
      </c>
      <c r="D1402" s="7" t="n">
        <v>3982</v>
      </c>
      <c r="E1402" s="7" t="n">
        <v>4177</v>
      </c>
      <c r="F1402" s="7" t="s">
        <v>9</v>
      </c>
      <c r="G1402" s="7" t="s">
        <v>9</v>
      </c>
      <c r="H1402" s="7" t="s">
        <v>9</v>
      </c>
      <c r="I1402" s="7" t="s">
        <v>9</v>
      </c>
      <c r="J1402" s="7" t="s">
        <v>9</v>
      </c>
    </row>
    <row r="1403" customFormat="false" ht="13" hidden="false" customHeight="false" outlineLevel="0" collapsed="false">
      <c r="A1403" s="6" t="s">
        <v>2003</v>
      </c>
      <c r="B1403" s="6"/>
      <c r="C1403" s="7" t="n">
        <v>4346</v>
      </c>
      <c r="D1403" s="7" t="n">
        <v>4321</v>
      </c>
      <c r="E1403" s="7" t="n">
        <v>4909</v>
      </c>
      <c r="F1403" s="7" t="s">
        <v>9</v>
      </c>
      <c r="G1403" s="7" t="s">
        <v>9</v>
      </c>
      <c r="H1403" s="7" t="s">
        <v>9</v>
      </c>
      <c r="I1403" s="7" t="s">
        <v>9</v>
      </c>
      <c r="J1403" s="7" t="s">
        <v>9</v>
      </c>
    </row>
    <row r="1404" customFormat="false" ht="22" hidden="false" customHeight="false" outlineLevel="0" collapsed="false">
      <c r="A1404" s="6" t="s">
        <v>2004</v>
      </c>
      <c r="B1404" s="6" t="s">
        <v>21</v>
      </c>
      <c r="C1404" s="7" t="n">
        <v>10474</v>
      </c>
      <c r="D1404" s="7" t="n">
        <v>11391</v>
      </c>
      <c r="E1404" s="7" t="n">
        <v>11973</v>
      </c>
      <c r="F1404" s="7" t="s">
        <v>9</v>
      </c>
      <c r="G1404" s="7" t="s">
        <v>9</v>
      </c>
      <c r="H1404" s="7" t="s">
        <v>9</v>
      </c>
      <c r="I1404" s="7" t="s">
        <v>9</v>
      </c>
      <c r="J1404" s="7" t="s">
        <v>9</v>
      </c>
    </row>
    <row r="1405" customFormat="false" ht="13" hidden="false" customHeight="true" outlineLevel="0" collapsed="false">
      <c r="A1405" s="6" t="s">
        <v>2007</v>
      </c>
      <c r="B1405" s="6" t="s">
        <v>6</v>
      </c>
      <c r="C1405" s="7" t="n">
        <v>624</v>
      </c>
      <c r="D1405" s="7" t="n">
        <v>5238</v>
      </c>
      <c r="E1405" s="7" t="n">
        <v>2764</v>
      </c>
      <c r="F1405" s="7" t="n">
        <v>2236</v>
      </c>
      <c r="G1405" s="7" t="n">
        <v>174</v>
      </c>
      <c r="H1405" s="7" t="s">
        <v>9</v>
      </c>
      <c r="I1405" s="7" t="s">
        <v>9</v>
      </c>
      <c r="J1405" s="7" t="s">
        <v>9</v>
      </c>
    </row>
    <row r="1406" customFormat="false" ht="13" hidden="false" customHeight="false" outlineLevel="0" collapsed="false">
      <c r="A1406" s="6" t="s">
        <v>2008</v>
      </c>
      <c r="B1406" s="6"/>
      <c r="C1406" s="7" t="n">
        <v>0</v>
      </c>
      <c r="D1406" s="7" t="n">
        <v>11029</v>
      </c>
      <c r="E1406" s="7" t="n">
        <v>690</v>
      </c>
      <c r="F1406" s="7" t="n">
        <v>1716</v>
      </c>
      <c r="G1406" s="7" t="n">
        <v>1024</v>
      </c>
      <c r="H1406" s="7" t="s">
        <v>9</v>
      </c>
      <c r="I1406" s="7" t="s">
        <v>9</v>
      </c>
      <c r="J1406" s="7" t="s">
        <v>9</v>
      </c>
    </row>
    <row r="1407" customFormat="false" ht="13" hidden="false" customHeight="false" outlineLevel="0" collapsed="false">
      <c r="A1407" s="6" t="s">
        <v>2009</v>
      </c>
      <c r="B1407" s="6"/>
      <c r="C1407" s="7" t="n">
        <v>3158</v>
      </c>
      <c r="D1407" s="7" t="n">
        <v>21027</v>
      </c>
      <c r="E1407" s="7" t="n">
        <v>5219</v>
      </c>
      <c r="F1407" s="7" t="n">
        <v>9876</v>
      </c>
      <c r="G1407" s="7" t="n">
        <v>4405</v>
      </c>
      <c r="H1407" s="7" t="s">
        <v>9</v>
      </c>
      <c r="I1407" s="7" t="s">
        <v>9</v>
      </c>
      <c r="J1407" s="7" t="s">
        <v>9</v>
      </c>
    </row>
    <row r="1408" customFormat="false" ht="13" hidden="false" customHeight="false" outlineLevel="0" collapsed="false">
      <c r="A1408" s="6" t="s">
        <v>2010</v>
      </c>
      <c r="B1408" s="6"/>
      <c r="C1408" s="7" t="n">
        <v>19608</v>
      </c>
      <c r="D1408" s="7" t="n">
        <v>46978</v>
      </c>
      <c r="E1408" s="7" t="n">
        <v>32762</v>
      </c>
      <c r="F1408" s="7" t="n">
        <v>27722</v>
      </c>
      <c r="G1408" s="7" t="n">
        <v>35232</v>
      </c>
      <c r="H1408" s="7" t="s">
        <v>9</v>
      </c>
      <c r="I1408" s="7" t="s">
        <v>9</v>
      </c>
      <c r="J1408" s="7" t="s">
        <v>9</v>
      </c>
    </row>
    <row r="1409" customFormat="false" ht="13" hidden="false" customHeight="false" outlineLevel="0" collapsed="false">
      <c r="A1409" s="6" t="s">
        <v>2011</v>
      </c>
      <c r="B1409" s="6"/>
      <c r="C1409" s="7" t="n">
        <v>5794</v>
      </c>
      <c r="D1409" s="7" t="n">
        <v>24711</v>
      </c>
      <c r="E1409" s="7" t="n">
        <v>19325</v>
      </c>
      <c r="F1409" s="7" t="n">
        <v>12308</v>
      </c>
      <c r="G1409" s="7" t="n">
        <v>2677</v>
      </c>
      <c r="H1409" s="7" t="s">
        <v>9</v>
      </c>
      <c r="I1409" s="7" t="s">
        <v>9</v>
      </c>
      <c r="J1409" s="7" t="s">
        <v>9</v>
      </c>
    </row>
    <row r="1410" customFormat="false" ht="13" hidden="false" customHeight="false" outlineLevel="0" collapsed="false">
      <c r="A1410" s="6" t="s">
        <v>2012</v>
      </c>
      <c r="B1410" s="6"/>
      <c r="C1410" s="7" t="n">
        <v>2533</v>
      </c>
      <c r="D1410" s="7" t="n">
        <v>7975</v>
      </c>
      <c r="E1410" s="7" t="n">
        <v>4636</v>
      </c>
      <c r="F1410" s="7" t="n">
        <v>4845</v>
      </c>
      <c r="G1410" s="7" t="n">
        <v>1952</v>
      </c>
      <c r="H1410" s="7" t="s">
        <v>9</v>
      </c>
      <c r="I1410" s="7" t="s">
        <v>9</v>
      </c>
      <c r="J1410" s="7" t="s">
        <v>9</v>
      </c>
    </row>
    <row r="1411" customFormat="false" ht="13" hidden="false" customHeight="false" outlineLevel="0" collapsed="false">
      <c r="A1411" s="6" t="s">
        <v>2013</v>
      </c>
      <c r="B1411" s="6"/>
      <c r="C1411" s="7" t="n">
        <v>21863</v>
      </c>
      <c r="D1411" s="7" t="n">
        <v>30911</v>
      </c>
      <c r="E1411" s="7" t="n">
        <v>14948</v>
      </c>
      <c r="F1411" s="7" t="n">
        <v>14305</v>
      </c>
      <c r="G1411" s="7" t="n">
        <v>12859</v>
      </c>
      <c r="H1411" s="7" t="s">
        <v>9</v>
      </c>
      <c r="I1411" s="7" t="s">
        <v>9</v>
      </c>
      <c r="J1411" s="7" t="s">
        <v>9</v>
      </c>
    </row>
    <row r="1412" customFormat="false" ht="13" hidden="false" customHeight="false" outlineLevel="0" collapsed="false">
      <c r="A1412" s="6" t="s">
        <v>2014</v>
      </c>
      <c r="B1412" s="6"/>
      <c r="C1412" s="7" t="n">
        <v>14490</v>
      </c>
      <c r="D1412" s="7" t="n">
        <v>20943</v>
      </c>
      <c r="E1412" s="7" t="n">
        <v>4713</v>
      </c>
      <c r="F1412" s="7" t="n">
        <v>4822</v>
      </c>
      <c r="G1412" s="7" t="n">
        <v>3631</v>
      </c>
      <c r="H1412" s="7" t="s">
        <v>9</v>
      </c>
      <c r="I1412" s="7" t="s">
        <v>9</v>
      </c>
      <c r="J1412" s="7" t="s">
        <v>9</v>
      </c>
    </row>
    <row r="1413" customFormat="false" ht="13" hidden="false" customHeight="false" outlineLevel="0" collapsed="false">
      <c r="A1413" s="6" t="s">
        <v>2015</v>
      </c>
      <c r="B1413" s="6"/>
      <c r="C1413" s="7" t="n">
        <v>45760</v>
      </c>
      <c r="D1413" s="7" t="n">
        <v>87507</v>
      </c>
      <c r="E1413" s="7" t="n">
        <v>45641</v>
      </c>
      <c r="F1413" s="7" t="n">
        <v>34698</v>
      </c>
      <c r="G1413" s="7" t="n">
        <v>36473</v>
      </c>
      <c r="H1413" s="7" t="s">
        <v>9</v>
      </c>
      <c r="I1413" s="7" t="s">
        <v>9</v>
      </c>
      <c r="J1413" s="7" t="s">
        <v>9</v>
      </c>
    </row>
    <row r="1414" customFormat="false" ht="13" hidden="false" customHeight="false" outlineLevel="0" collapsed="false">
      <c r="A1414" s="6" t="s">
        <v>2016</v>
      </c>
      <c r="B1414" s="6"/>
      <c r="C1414" s="7" t="n">
        <v>44585</v>
      </c>
      <c r="D1414" s="7" t="n">
        <v>44276</v>
      </c>
      <c r="E1414" s="7" t="n">
        <v>19445</v>
      </c>
      <c r="F1414" s="7" t="n">
        <v>23837</v>
      </c>
      <c r="G1414" s="7" t="n">
        <v>24494</v>
      </c>
      <c r="H1414" s="7" t="s">
        <v>9</v>
      </c>
      <c r="I1414" s="7" t="s">
        <v>9</v>
      </c>
      <c r="J1414" s="7" t="s">
        <v>9</v>
      </c>
    </row>
    <row r="1415" customFormat="false" ht="13" hidden="false" customHeight="false" outlineLevel="0" collapsed="false">
      <c r="A1415" s="6" t="s">
        <v>2017</v>
      </c>
      <c r="B1415" s="6"/>
      <c r="C1415" s="7" t="n">
        <v>13598</v>
      </c>
      <c r="D1415" s="7" t="n">
        <v>39908</v>
      </c>
      <c r="E1415" s="7" t="n">
        <v>10203</v>
      </c>
      <c r="F1415" s="7" t="n">
        <v>35090</v>
      </c>
      <c r="G1415" s="7" t="n">
        <v>35220</v>
      </c>
      <c r="H1415" s="7" t="s">
        <v>9</v>
      </c>
      <c r="I1415" s="7" t="s">
        <v>9</v>
      </c>
      <c r="J1415" s="7" t="s">
        <v>9</v>
      </c>
    </row>
    <row r="1416" customFormat="false" ht="13" hidden="false" customHeight="false" outlineLevel="0" collapsed="false">
      <c r="A1416" s="6" t="s">
        <v>2018</v>
      </c>
      <c r="B1416" s="6"/>
      <c r="C1416" s="7" t="n">
        <v>19915</v>
      </c>
      <c r="D1416" s="7" t="n">
        <v>34320</v>
      </c>
      <c r="E1416" s="7" t="n">
        <v>11880</v>
      </c>
      <c r="F1416" s="7" t="n">
        <v>24018</v>
      </c>
      <c r="G1416" s="7" t="n">
        <v>11402</v>
      </c>
      <c r="H1416" s="7" t="s">
        <v>9</v>
      </c>
      <c r="I1416" s="7" t="s">
        <v>9</v>
      </c>
      <c r="J1416" s="7" t="s">
        <v>9</v>
      </c>
    </row>
    <row r="1417" customFormat="false" ht="13" hidden="false" customHeight="false" outlineLevel="0" collapsed="false">
      <c r="A1417" s="6" t="s">
        <v>2019</v>
      </c>
      <c r="B1417" s="6"/>
      <c r="C1417" s="7" t="n">
        <v>17172</v>
      </c>
      <c r="D1417" s="7" t="n">
        <v>58493</v>
      </c>
      <c r="E1417" s="7" t="n">
        <v>17676</v>
      </c>
      <c r="F1417" s="7" t="n">
        <v>23834</v>
      </c>
      <c r="G1417" s="7" t="n">
        <v>22230</v>
      </c>
      <c r="H1417" s="7" t="s">
        <v>9</v>
      </c>
      <c r="I1417" s="7" t="s">
        <v>9</v>
      </c>
      <c r="J1417" s="7" t="s">
        <v>9</v>
      </c>
    </row>
    <row r="1418" customFormat="false" ht="13" hidden="false" customHeight="false" outlineLevel="0" collapsed="false">
      <c r="A1418" s="6" t="s">
        <v>2020</v>
      </c>
      <c r="B1418" s="6"/>
      <c r="C1418" s="7" t="n">
        <v>27810</v>
      </c>
      <c r="D1418" s="7" t="n">
        <v>28597</v>
      </c>
      <c r="E1418" s="7" t="n">
        <v>31507</v>
      </c>
      <c r="F1418" s="7" t="n">
        <v>44992</v>
      </c>
      <c r="G1418" s="7" t="n">
        <v>16527</v>
      </c>
      <c r="H1418" s="7" t="s">
        <v>9</v>
      </c>
      <c r="I1418" s="7" t="s">
        <v>9</v>
      </c>
      <c r="J1418" s="7" t="s">
        <v>9</v>
      </c>
    </row>
    <row r="1419" customFormat="false" ht="13" hidden="false" customHeight="false" outlineLevel="0" collapsed="false">
      <c r="A1419" s="6" t="s">
        <v>2021</v>
      </c>
      <c r="B1419" s="6"/>
      <c r="C1419" s="7" t="n">
        <v>17870</v>
      </c>
      <c r="D1419" s="7" t="n">
        <v>21417</v>
      </c>
      <c r="E1419" s="7" t="n">
        <v>16470</v>
      </c>
      <c r="F1419" s="7" t="n">
        <v>17268</v>
      </c>
      <c r="G1419" s="7" t="n">
        <v>8675</v>
      </c>
      <c r="H1419" s="7" t="s">
        <v>9</v>
      </c>
      <c r="I1419" s="7" t="s">
        <v>9</v>
      </c>
      <c r="J1419" s="7" t="s">
        <v>9</v>
      </c>
    </row>
    <row r="1420" customFormat="false" ht="13" hidden="false" customHeight="false" outlineLevel="0" collapsed="false">
      <c r="A1420" s="6" t="s">
        <v>2022</v>
      </c>
      <c r="B1420" s="6"/>
      <c r="C1420" s="7" t="n">
        <v>3478</v>
      </c>
      <c r="D1420" s="7" t="n">
        <v>16950</v>
      </c>
      <c r="E1420" s="7" t="n">
        <v>5475</v>
      </c>
      <c r="F1420" s="7" t="n">
        <v>7915</v>
      </c>
      <c r="G1420" s="7" t="n">
        <v>5063</v>
      </c>
      <c r="H1420" s="7" t="s">
        <v>9</v>
      </c>
      <c r="I1420" s="7" t="s">
        <v>9</v>
      </c>
      <c r="J1420" s="7" t="s">
        <v>9</v>
      </c>
    </row>
    <row r="1421" customFormat="false" ht="13" hidden="false" customHeight="false" outlineLevel="0" collapsed="false">
      <c r="A1421" s="6" t="s">
        <v>2023</v>
      </c>
      <c r="B1421" s="6"/>
      <c r="C1421" s="7" t="n">
        <v>21216</v>
      </c>
      <c r="D1421" s="7" t="n">
        <v>39056</v>
      </c>
      <c r="E1421" s="7" t="n">
        <v>19477</v>
      </c>
      <c r="F1421" s="7" t="n">
        <v>9835</v>
      </c>
      <c r="G1421" s="7" t="n">
        <v>5142</v>
      </c>
      <c r="H1421" s="7" t="s">
        <v>9</v>
      </c>
      <c r="I1421" s="7" t="s">
        <v>9</v>
      </c>
      <c r="J1421" s="7" t="s">
        <v>9</v>
      </c>
    </row>
    <row r="1422" customFormat="false" ht="13" hidden="false" customHeight="false" outlineLevel="0" collapsed="false">
      <c r="A1422" s="6" t="s">
        <v>2024</v>
      </c>
      <c r="B1422" s="6"/>
      <c r="C1422" s="7" t="n">
        <v>92222</v>
      </c>
      <c r="D1422" s="7" t="n">
        <v>134807</v>
      </c>
      <c r="E1422" s="7" t="n">
        <v>41973</v>
      </c>
      <c r="F1422" s="7" t="n">
        <v>88440</v>
      </c>
      <c r="G1422" s="7" t="n">
        <v>77659</v>
      </c>
      <c r="H1422" s="7" t="s">
        <v>9</v>
      </c>
      <c r="I1422" s="7" t="s">
        <v>9</v>
      </c>
      <c r="J1422" s="7" t="s">
        <v>9</v>
      </c>
    </row>
    <row r="1423" customFormat="false" ht="13" hidden="false" customHeight="false" outlineLevel="0" collapsed="false">
      <c r="A1423" s="6" t="s">
        <v>2025</v>
      </c>
      <c r="B1423" s="6"/>
      <c r="C1423" s="7" t="n">
        <v>20441</v>
      </c>
      <c r="D1423" s="7" t="n">
        <v>86944</v>
      </c>
      <c r="E1423" s="7" t="n">
        <v>15889</v>
      </c>
      <c r="F1423" s="7" t="n">
        <v>12459</v>
      </c>
      <c r="G1423" s="7" t="n">
        <v>8236</v>
      </c>
      <c r="H1423" s="7" t="s">
        <v>9</v>
      </c>
      <c r="I1423" s="7" t="s">
        <v>9</v>
      </c>
      <c r="J1423" s="7" t="s">
        <v>9</v>
      </c>
    </row>
    <row r="1424" customFormat="false" ht="13" hidden="false" customHeight="false" outlineLevel="0" collapsed="false">
      <c r="A1424" s="6" t="s">
        <v>2026</v>
      </c>
      <c r="B1424" s="6"/>
      <c r="C1424" s="7" t="n">
        <v>98988</v>
      </c>
      <c r="D1424" s="7" t="n">
        <v>300810</v>
      </c>
      <c r="E1424" s="7" t="n">
        <v>62520</v>
      </c>
      <c r="F1424" s="7" t="n">
        <v>89649</v>
      </c>
      <c r="G1424" s="7" t="n">
        <v>136563</v>
      </c>
      <c r="H1424" s="7" t="s">
        <v>9</v>
      </c>
      <c r="I1424" s="7" t="s">
        <v>9</v>
      </c>
      <c r="J1424" s="7" t="s">
        <v>9</v>
      </c>
    </row>
    <row r="1425" customFormat="false" ht="13" hidden="false" customHeight="false" outlineLevel="0" collapsed="false">
      <c r="A1425" s="6" t="s">
        <v>2027</v>
      </c>
      <c r="B1425" s="6"/>
      <c r="C1425" s="7" t="n">
        <v>70257</v>
      </c>
      <c r="D1425" s="7" t="n">
        <v>84829</v>
      </c>
      <c r="E1425" s="7" t="n">
        <v>52688</v>
      </c>
      <c r="F1425" s="7" t="n">
        <v>28553</v>
      </c>
      <c r="G1425" s="7" t="n">
        <v>44551</v>
      </c>
      <c r="H1425" s="7" t="s">
        <v>9</v>
      </c>
      <c r="I1425" s="7" t="s">
        <v>9</v>
      </c>
      <c r="J1425" s="7" t="s">
        <v>9</v>
      </c>
    </row>
    <row r="1426" customFormat="false" ht="13" hidden="false" customHeight="false" outlineLevel="0" collapsed="false">
      <c r="A1426" s="6" t="s">
        <v>2028</v>
      </c>
      <c r="B1426" s="6"/>
      <c r="C1426" s="7" t="n">
        <v>25112</v>
      </c>
      <c r="D1426" s="7" t="n">
        <v>38153</v>
      </c>
      <c r="E1426" s="7" t="n">
        <v>22262</v>
      </c>
      <c r="F1426" s="7" t="n">
        <v>16694</v>
      </c>
      <c r="G1426" s="7" t="n">
        <v>20205</v>
      </c>
      <c r="H1426" s="7" t="s">
        <v>9</v>
      </c>
      <c r="I1426" s="7" t="s">
        <v>9</v>
      </c>
      <c r="J1426" s="7" t="s">
        <v>9</v>
      </c>
    </row>
    <row r="1427" customFormat="false" ht="13" hidden="false" customHeight="false" outlineLevel="0" collapsed="false">
      <c r="A1427" s="6" t="s">
        <v>2029</v>
      </c>
      <c r="B1427" s="6"/>
      <c r="C1427" s="7" t="n">
        <v>20699</v>
      </c>
      <c r="D1427" s="7" t="n">
        <v>84763</v>
      </c>
      <c r="E1427" s="7" t="n">
        <v>25938</v>
      </c>
      <c r="F1427" s="7" t="n">
        <v>15268</v>
      </c>
      <c r="G1427" s="7" t="n">
        <v>26935</v>
      </c>
      <c r="H1427" s="7" t="s">
        <v>9</v>
      </c>
      <c r="I1427" s="7" t="s">
        <v>9</v>
      </c>
      <c r="J1427" s="7" t="s">
        <v>9</v>
      </c>
    </row>
    <row r="1428" customFormat="false" ht="13" hidden="false" customHeight="false" outlineLevel="0" collapsed="false">
      <c r="A1428" s="6" t="s">
        <v>2030</v>
      </c>
      <c r="B1428" s="6"/>
      <c r="C1428" s="7" t="n">
        <v>12734</v>
      </c>
      <c r="D1428" s="7" t="n">
        <v>59805</v>
      </c>
      <c r="E1428" s="7" t="n">
        <v>7974</v>
      </c>
      <c r="F1428" s="7" t="n">
        <v>16666</v>
      </c>
      <c r="G1428" s="7" t="n">
        <v>10473</v>
      </c>
      <c r="H1428" s="7" t="s">
        <v>9</v>
      </c>
      <c r="I1428" s="7" t="s">
        <v>9</v>
      </c>
      <c r="J1428" s="7" t="s">
        <v>9</v>
      </c>
    </row>
    <row r="1429" customFormat="false" ht="13" hidden="false" customHeight="false" outlineLevel="0" collapsed="false">
      <c r="A1429" s="6" t="s">
        <v>2031</v>
      </c>
      <c r="B1429" s="6"/>
      <c r="C1429" s="7" t="n">
        <v>52156</v>
      </c>
      <c r="D1429" s="7" t="n">
        <v>133406</v>
      </c>
      <c r="E1429" s="7" t="n">
        <v>46132</v>
      </c>
      <c r="F1429" s="7" t="n">
        <v>48426</v>
      </c>
      <c r="G1429" s="7" t="n">
        <v>33838</v>
      </c>
      <c r="H1429" s="7" t="s">
        <v>9</v>
      </c>
      <c r="I1429" s="7" t="s">
        <v>9</v>
      </c>
      <c r="J1429" s="7" t="s">
        <v>9</v>
      </c>
    </row>
    <row r="1430" customFormat="false" ht="13" hidden="false" customHeight="false" outlineLevel="0" collapsed="false">
      <c r="A1430" s="6" t="s">
        <v>2032</v>
      </c>
      <c r="B1430" s="6"/>
      <c r="C1430" s="7" t="n">
        <v>23763</v>
      </c>
      <c r="D1430" s="7" t="n">
        <v>49736</v>
      </c>
      <c r="E1430" s="7" t="n">
        <v>21037</v>
      </c>
      <c r="F1430" s="7" t="n">
        <v>16863</v>
      </c>
      <c r="G1430" s="7" t="n">
        <v>14739</v>
      </c>
      <c r="H1430" s="7" t="s">
        <v>9</v>
      </c>
      <c r="I1430" s="7" t="s">
        <v>9</v>
      </c>
      <c r="J1430" s="7" t="s">
        <v>9</v>
      </c>
    </row>
    <row r="1431" customFormat="false" ht="13" hidden="false" customHeight="false" outlineLevel="0" collapsed="false">
      <c r="A1431" s="6" t="s">
        <v>2033</v>
      </c>
      <c r="B1431" s="6"/>
      <c r="C1431" s="7" t="n">
        <v>19477</v>
      </c>
      <c r="D1431" s="7" t="n">
        <v>35364</v>
      </c>
      <c r="E1431" s="7" t="n">
        <v>14978</v>
      </c>
      <c r="F1431" s="7" t="n">
        <v>13840</v>
      </c>
      <c r="G1431" s="7" t="n">
        <v>20104</v>
      </c>
      <c r="H1431" s="7" t="s">
        <v>9</v>
      </c>
      <c r="I1431" s="7" t="s">
        <v>9</v>
      </c>
      <c r="J1431" s="7" t="s">
        <v>9</v>
      </c>
    </row>
    <row r="1432" customFormat="false" ht="13" hidden="false" customHeight="false" outlineLevel="0" collapsed="false">
      <c r="A1432" s="6" t="s">
        <v>2067</v>
      </c>
      <c r="B1432" s="6"/>
      <c r="C1432" s="7" t="s">
        <v>9</v>
      </c>
      <c r="D1432" s="7" t="s">
        <v>9</v>
      </c>
      <c r="E1432" s="7" t="s">
        <v>9</v>
      </c>
      <c r="F1432" s="7" t="s">
        <v>9</v>
      </c>
      <c r="G1432" s="7" t="s">
        <v>9</v>
      </c>
      <c r="H1432" s="7" t="s">
        <v>9</v>
      </c>
      <c r="I1432" s="7" t="s">
        <v>9</v>
      </c>
      <c r="J1432" s="7" t="s">
        <v>9</v>
      </c>
    </row>
    <row r="1433" customFormat="false" ht="13" hidden="false" customHeight="false" outlineLevel="0" collapsed="false">
      <c r="A1433" s="6" t="s">
        <v>2068</v>
      </c>
      <c r="B1433" s="6"/>
      <c r="C1433" s="7" t="s">
        <v>9</v>
      </c>
      <c r="D1433" s="7" t="s">
        <v>9</v>
      </c>
      <c r="E1433" s="7" t="s">
        <v>9</v>
      </c>
      <c r="F1433" s="7" t="s">
        <v>9</v>
      </c>
      <c r="G1433" s="7" t="s">
        <v>9</v>
      </c>
      <c r="H1433" s="7" t="s">
        <v>9</v>
      </c>
      <c r="I1433" s="7" t="s">
        <v>9</v>
      </c>
      <c r="J1433" s="7" t="s">
        <v>9</v>
      </c>
    </row>
    <row r="1434" customFormat="false" ht="13" hidden="false" customHeight="false" outlineLevel="0" collapsed="false">
      <c r="A1434" s="6" t="s">
        <v>2069</v>
      </c>
      <c r="B1434" s="6"/>
      <c r="C1434" s="7" t="s">
        <v>9</v>
      </c>
      <c r="D1434" s="7" t="s">
        <v>9</v>
      </c>
      <c r="E1434" s="7" t="s">
        <v>9</v>
      </c>
      <c r="F1434" s="7" t="s">
        <v>9</v>
      </c>
      <c r="G1434" s="7" t="s">
        <v>9</v>
      </c>
      <c r="H1434" s="7" t="s">
        <v>9</v>
      </c>
      <c r="I1434" s="7" t="s">
        <v>9</v>
      </c>
      <c r="J1434" s="7" t="s">
        <v>9</v>
      </c>
    </row>
    <row r="1435" customFormat="false" ht="13" hidden="false" customHeight="false" outlineLevel="0" collapsed="false">
      <c r="A1435" s="6" t="s">
        <v>2070</v>
      </c>
      <c r="B1435" s="6"/>
      <c r="C1435" s="7" t="s">
        <v>9</v>
      </c>
      <c r="D1435" s="7" t="s">
        <v>9</v>
      </c>
      <c r="E1435" s="7" t="s">
        <v>9</v>
      </c>
      <c r="F1435" s="7" t="s">
        <v>9</v>
      </c>
      <c r="G1435" s="7" t="s">
        <v>9</v>
      </c>
      <c r="H1435" s="7" t="s">
        <v>9</v>
      </c>
      <c r="I1435" s="7" t="s">
        <v>9</v>
      </c>
      <c r="J1435" s="7" t="s">
        <v>9</v>
      </c>
    </row>
    <row r="1436" customFormat="false" ht="13" hidden="false" customHeight="false" outlineLevel="0" collapsed="false">
      <c r="A1436" s="6" t="s">
        <v>2071</v>
      </c>
      <c r="B1436" s="6"/>
      <c r="C1436" s="7" t="s">
        <v>9</v>
      </c>
      <c r="D1436" s="7" t="s">
        <v>9</v>
      </c>
      <c r="E1436" s="7" t="s">
        <v>9</v>
      </c>
      <c r="F1436" s="7" t="s">
        <v>9</v>
      </c>
      <c r="G1436" s="7" t="s">
        <v>9</v>
      </c>
      <c r="H1436" s="7" t="s">
        <v>9</v>
      </c>
      <c r="I1436" s="7" t="s">
        <v>9</v>
      </c>
      <c r="J1436" s="7" t="s">
        <v>9</v>
      </c>
    </row>
    <row r="1437" customFormat="false" ht="13" hidden="false" customHeight="false" outlineLevel="0" collapsed="false">
      <c r="A1437" s="6" t="s">
        <v>2072</v>
      </c>
      <c r="B1437" s="6"/>
      <c r="C1437" s="7" t="s">
        <v>9</v>
      </c>
      <c r="D1437" s="7" t="s">
        <v>9</v>
      </c>
      <c r="E1437" s="7" t="s">
        <v>9</v>
      </c>
      <c r="F1437" s="7" t="s">
        <v>9</v>
      </c>
      <c r="G1437" s="7" t="s">
        <v>9</v>
      </c>
      <c r="H1437" s="7" t="s">
        <v>9</v>
      </c>
      <c r="I1437" s="7" t="s">
        <v>9</v>
      </c>
      <c r="J1437" s="7" t="s">
        <v>9</v>
      </c>
    </row>
    <row r="1438" customFormat="false" ht="13" hidden="false" customHeight="false" outlineLevel="0" collapsed="false">
      <c r="A1438" s="6" t="s">
        <v>2073</v>
      </c>
      <c r="B1438" s="6"/>
      <c r="C1438" s="7" t="s">
        <v>9</v>
      </c>
      <c r="D1438" s="7" t="s">
        <v>9</v>
      </c>
      <c r="E1438" s="7" t="s">
        <v>9</v>
      </c>
      <c r="F1438" s="7" t="s">
        <v>9</v>
      </c>
      <c r="G1438" s="7" t="s">
        <v>9</v>
      </c>
      <c r="H1438" s="7" t="s">
        <v>9</v>
      </c>
      <c r="I1438" s="7" t="s">
        <v>9</v>
      </c>
      <c r="J1438" s="7" t="s">
        <v>9</v>
      </c>
    </row>
    <row r="1439" customFormat="false" ht="13" hidden="false" customHeight="false" outlineLevel="0" collapsed="false">
      <c r="A1439" s="6" t="s">
        <v>2074</v>
      </c>
      <c r="B1439" s="6"/>
      <c r="C1439" s="7" t="s">
        <v>9</v>
      </c>
      <c r="D1439" s="7" t="s">
        <v>9</v>
      </c>
      <c r="E1439" s="7" t="s">
        <v>9</v>
      </c>
      <c r="F1439" s="7" t="s">
        <v>9</v>
      </c>
      <c r="G1439" s="7" t="s">
        <v>9</v>
      </c>
      <c r="H1439" s="7" t="s">
        <v>9</v>
      </c>
      <c r="I1439" s="7" t="s">
        <v>9</v>
      </c>
      <c r="J1439" s="7" t="s">
        <v>9</v>
      </c>
    </row>
    <row r="1440" customFormat="false" ht="13" hidden="false" customHeight="false" outlineLevel="0" collapsed="false">
      <c r="A1440" s="6" t="s">
        <v>2075</v>
      </c>
      <c r="B1440" s="6"/>
      <c r="C1440" s="7" t="s">
        <v>9</v>
      </c>
      <c r="D1440" s="7" t="s">
        <v>9</v>
      </c>
      <c r="E1440" s="7" t="s">
        <v>9</v>
      </c>
      <c r="F1440" s="7" t="s">
        <v>9</v>
      </c>
      <c r="G1440" s="7" t="s">
        <v>9</v>
      </c>
      <c r="H1440" s="7" t="s">
        <v>9</v>
      </c>
      <c r="I1440" s="7" t="s">
        <v>9</v>
      </c>
      <c r="J1440" s="7" t="s">
        <v>9</v>
      </c>
    </row>
    <row r="1441" customFormat="false" ht="13" hidden="false" customHeight="false" outlineLevel="0" collapsed="false">
      <c r="A1441" s="6" t="s">
        <v>2076</v>
      </c>
      <c r="B1441" s="6"/>
      <c r="C1441" s="7" t="s">
        <v>9</v>
      </c>
      <c r="D1441" s="7" t="s">
        <v>9</v>
      </c>
      <c r="E1441" s="7" t="s">
        <v>9</v>
      </c>
      <c r="F1441" s="7" t="s">
        <v>9</v>
      </c>
      <c r="G1441" s="7" t="s">
        <v>9</v>
      </c>
      <c r="H1441" s="7" t="s">
        <v>9</v>
      </c>
      <c r="I1441" s="7" t="s">
        <v>9</v>
      </c>
      <c r="J1441" s="7" t="s">
        <v>9</v>
      </c>
    </row>
    <row r="1442" customFormat="false" ht="13" hidden="false" customHeight="false" outlineLevel="0" collapsed="false">
      <c r="A1442" s="6" t="s">
        <v>2077</v>
      </c>
      <c r="B1442" s="6"/>
      <c r="C1442" s="7" t="s">
        <v>9</v>
      </c>
      <c r="D1442" s="7" t="s">
        <v>9</v>
      </c>
      <c r="E1442" s="7" t="s">
        <v>9</v>
      </c>
      <c r="F1442" s="7" t="s">
        <v>9</v>
      </c>
      <c r="G1442" s="7" t="s">
        <v>9</v>
      </c>
      <c r="H1442" s="7" t="s">
        <v>9</v>
      </c>
      <c r="I1442" s="7" t="s">
        <v>9</v>
      </c>
      <c r="J1442" s="7" t="s">
        <v>9</v>
      </c>
    </row>
    <row r="1443" customFormat="false" ht="13" hidden="false" customHeight="false" outlineLevel="0" collapsed="false">
      <c r="A1443" s="6" t="s">
        <v>2078</v>
      </c>
      <c r="B1443" s="6"/>
      <c r="C1443" s="7" t="s">
        <v>9</v>
      </c>
      <c r="D1443" s="7" t="s">
        <v>9</v>
      </c>
      <c r="E1443" s="7" t="s">
        <v>9</v>
      </c>
      <c r="F1443" s="7" t="s">
        <v>9</v>
      </c>
      <c r="G1443" s="7" t="s">
        <v>9</v>
      </c>
      <c r="H1443" s="7" t="s">
        <v>9</v>
      </c>
      <c r="I1443" s="7" t="s">
        <v>9</v>
      </c>
      <c r="J1443" s="7" t="s">
        <v>9</v>
      </c>
    </row>
    <row r="1444" customFormat="false" ht="13" hidden="false" customHeight="false" outlineLevel="0" collapsed="false">
      <c r="A1444" s="6" t="s">
        <v>2079</v>
      </c>
      <c r="B1444" s="6"/>
      <c r="C1444" s="7" t="s">
        <v>9</v>
      </c>
      <c r="D1444" s="7" t="s">
        <v>9</v>
      </c>
      <c r="E1444" s="7" t="s">
        <v>9</v>
      </c>
      <c r="F1444" s="7" t="s">
        <v>9</v>
      </c>
      <c r="G1444" s="7" t="s">
        <v>9</v>
      </c>
      <c r="H1444" s="7" t="s">
        <v>9</v>
      </c>
      <c r="I1444" s="7" t="s">
        <v>9</v>
      </c>
      <c r="J1444" s="7" t="s">
        <v>9</v>
      </c>
    </row>
    <row r="1445" customFormat="false" ht="13" hidden="false" customHeight="false" outlineLevel="0" collapsed="false">
      <c r="A1445" s="6" t="s">
        <v>2080</v>
      </c>
      <c r="B1445" s="6"/>
      <c r="C1445" s="7" t="s">
        <v>9</v>
      </c>
      <c r="D1445" s="7" t="s">
        <v>9</v>
      </c>
      <c r="E1445" s="7" t="s">
        <v>9</v>
      </c>
      <c r="F1445" s="7" t="s">
        <v>9</v>
      </c>
      <c r="G1445" s="7" t="s">
        <v>9</v>
      </c>
      <c r="H1445" s="7" t="s">
        <v>9</v>
      </c>
      <c r="I1445" s="7" t="s">
        <v>9</v>
      </c>
      <c r="J1445" s="7" t="s">
        <v>9</v>
      </c>
    </row>
    <row r="1446" customFormat="false" ht="13" hidden="false" customHeight="false" outlineLevel="0" collapsed="false">
      <c r="A1446" s="6" t="s">
        <v>2081</v>
      </c>
      <c r="B1446" s="6"/>
      <c r="C1446" s="7" t="s">
        <v>9</v>
      </c>
      <c r="D1446" s="7" t="s">
        <v>9</v>
      </c>
      <c r="E1446" s="7" t="s">
        <v>9</v>
      </c>
      <c r="F1446" s="7" t="s">
        <v>9</v>
      </c>
      <c r="G1446" s="7" t="s">
        <v>9</v>
      </c>
      <c r="H1446" s="7" t="s">
        <v>9</v>
      </c>
      <c r="I1446" s="7" t="s">
        <v>9</v>
      </c>
      <c r="J1446" s="7" t="s">
        <v>9</v>
      </c>
    </row>
    <row r="1447" customFormat="false" ht="13" hidden="false" customHeight="false" outlineLevel="0" collapsed="false">
      <c r="A1447" s="6" t="s">
        <v>2082</v>
      </c>
      <c r="B1447" s="6"/>
      <c r="C1447" s="7" t="s">
        <v>9</v>
      </c>
      <c r="D1447" s="7" t="s">
        <v>9</v>
      </c>
      <c r="E1447" s="7" t="s">
        <v>9</v>
      </c>
      <c r="F1447" s="7" t="s">
        <v>9</v>
      </c>
      <c r="G1447" s="7" t="s">
        <v>9</v>
      </c>
      <c r="H1447" s="7" t="s">
        <v>9</v>
      </c>
      <c r="I1447" s="7" t="s">
        <v>9</v>
      </c>
      <c r="J1447" s="7" t="s">
        <v>9</v>
      </c>
    </row>
    <row r="1448" customFormat="false" ht="13" hidden="false" customHeight="false" outlineLevel="0" collapsed="false">
      <c r="A1448" s="6" t="s">
        <v>2083</v>
      </c>
      <c r="B1448" s="6"/>
      <c r="C1448" s="7" t="s">
        <v>9</v>
      </c>
      <c r="D1448" s="7" t="s">
        <v>9</v>
      </c>
      <c r="E1448" s="7" t="s">
        <v>9</v>
      </c>
      <c r="F1448" s="7" t="s">
        <v>9</v>
      </c>
      <c r="G1448" s="7" t="s">
        <v>9</v>
      </c>
      <c r="H1448" s="7" t="s">
        <v>9</v>
      </c>
      <c r="I1448" s="7" t="s">
        <v>9</v>
      </c>
      <c r="J1448" s="7" t="s">
        <v>9</v>
      </c>
    </row>
    <row r="1449" customFormat="false" ht="13" hidden="false" customHeight="false" outlineLevel="0" collapsed="false">
      <c r="A1449" s="6" t="s">
        <v>2084</v>
      </c>
      <c r="B1449" s="6"/>
      <c r="C1449" s="7" t="s">
        <v>9</v>
      </c>
      <c r="D1449" s="7" t="s">
        <v>9</v>
      </c>
      <c r="E1449" s="7" t="s">
        <v>9</v>
      </c>
      <c r="F1449" s="7" t="s">
        <v>9</v>
      </c>
      <c r="G1449" s="7" t="s">
        <v>9</v>
      </c>
      <c r="H1449" s="7" t="s">
        <v>9</v>
      </c>
      <c r="I1449" s="7" t="s">
        <v>9</v>
      </c>
      <c r="J1449" s="7" t="s">
        <v>9</v>
      </c>
    </row>
    <row r="1450" customFormat="false" ht="13" hidden="false" customHeight="false" outlineLevel="0" collapsed="false">
      <c r="A1450" s="6" t="s">
        <v>2085</v>
      </c>
      <c r="B1450" s="6"/>
      <c r="C1450" s="7" t="s">
        <v>9</v>
      </c>
      <c r="D1450" s="7" t="s">
        <v>9</v>
      </c>
      <c r="E1450" s="7" t="s">
        <v>9</v>
      </c>
      <c r="F1450" s="7" t="s">
        <v>9</v>
      </c>
      <c r="G1450" s="7" t="s">
        <v>9</v>
      </c>
      <c r="H1450" s="7" t="s">
        <v>9</v>
      </c>
      <c r="I1450" s="7" t="s">
        <v>9</v>
      </c>
      <c r="J1450" s="7" t="s">
        <v>9</v>
      </c>
    </row>
    <row r="1451" customFormat="false" ht="13" hidden="false" customHeight="false" outlineLevel="0" collapsed="false">
      <c r="A1451" s="6" t="s">
        <v>2086</v>
      </c>
      <c r="B1451" s="6"/>
      <c r="C1451" s="7" t="s">
        <v>9</v>
      </c>
      <c r="D1451" s="7" t="s">
        <v>9</v>
      </c>
      <c r="E1451" s="7" t="s">
        <v>9</v>
      </c>
      <c r="F1451" s="7" t="s">
        <v>9</v>
      </c>
      <c r="G1451" s="7" t="s">
        <v>9</v>
      </c>
      <c r="H1451" s="7" t="s">
        <v>9</v>
      </c>
      <c r="I1451" s="7" t="s">
        <v>9</v>
      </c>
      <c r="J1451" s="7" t="s">
        <v>9</v>
      </c>
    </row>
    <row r="1452" customFormat="false" ht="13" hidden="false" customHeight="false" outlineLevel="0" collapsed="false">
      <c r="A1452" s="6" t="s">
        <v>2087</v>
      </c>
      <c r="B1452" s="6"/>
      <c r="C1452" s="7" t="s">
        <v>9</v>
      </c>
      <c r="D1452" s="7" t="s">
        <v>9</v>
      </c>
      <c r="E1452" s="7" t="s">
        <v>9</v>
      </c>
      <c r="F1452" s="7" t="s">
        <v>9</v>
      </c>
      <c r="G1452" s="7" t="s">
        <v>9</v>
      </c>
      <c r="H1452" s="7" t="s">
        <v>9</v>
      </c>
      <c r="I1452" s="7" t="s">
        <v>9</v>
      </c>
      <c r="J1452" s="7" t="s">
        <v>9</v>
      </c>
    </row>
    <row r="1453" customFormat="false" ht="13" hidden="false" customHeight="false" outlineLevel="0" collapsed="false">
      <c r="A1453" s="6" t="s">
        <v>2088</v>
      </c>
      <c r="B1453" s="6"/>
      <c r="C1453" s="7" t="s">
        <v>9</v>
      </c>
      <c r="D1453" s="7" t="s">
        <v>9</v>
      </c>
      <c r="E1453" s="7" t="s">
        <v>9</v>
      </c>
      <c r="F1453" s="7" t="s">
        <v>9</v>
      </c>
      <c r="G1453" s="7" t="s">
        <v>9</v>
      </c>
      <c r="H1453" s="7" t="s">
        <v>9</v>
      </c>
      <c r="I1453" s="7" t="s">
        <v>9</v>
      </c>
      <c r="J1453" s="7" t="s">
        <v>9</v>
      </c>
    </row>
    <row r="1454" customFormat="false" ht="13" hidden="false" customHeight="false" outlineLevel="0" collapsed="false">
      <c r="A1454" s="6" t="s">
        <v>2089</v>
      </c>
      <c r="B1454" s="6"/>
      <c r="C1454" s="7" t="s">
        <v>9</v>
      </c>
      <c r="D1454" s="7" t="s">
        <v>9</v>
      </c>
      <c r="E1454" s="7" t="s">
        <v>9</v>
      </c>
      <c r="F1454" s="7" t="s">
        <v>9</v>
      </c>
      <c r="G1454" s="7" t="s">
        <v>9</v>
      </c>
      <c r="H1454" s="7" t="s">
        <v>9</v>
      </c>
      <c r="I1454" s="7" t="s">
        <v>9</v>
      </c>
      <c r="J1454" s="7" t="s">
        <v>9</v>
      </c>
    </row>
    <row r="1455" customFormat="false" ht="13" hidden="false" customHeight="false" outlineLevel="0" collapsed="false">
      <c r="A1455" s="6" t="s">
        <v>2090</v>
      </c>
      <c r="B1455" s="6"/>
      <c r="C1455" s="7" t="s">
        <v>9</v>
      </c>
      <c r="D1455" s="7" t="s">
        <v>9</v>
      </c>
      <c r="E1455" s="7" t="s">
        <v>9</v>
      </c>
      <c r="F1455" s="7" t="s">
        <v>9</v>
      </c>
      <c r="G1455" s="7" t="s">
        <v>9</v>
      </c>
      <c r="H1455" s="7" t="s">
        <v>9</v>
      </c>
      <c r="I1455" s="7" t="s">
        <v>9</v>
      </c>
      <c r="J1455" s="7" t="s">
        <v>9</v>
      </c>
    </row>
    <row r="1456" customFormat="false" ht="13" hidden="false" customHeight="false" outlineLevel="0" collapsed="false">
      <c r="A1456" s="6" t="s">
        <v>2091</v>
      </c>
      <c r="B1456" s="6"/>
      <c r="C1456" s="7" t="s">
        <v>9</v>
      </c>
      <c r="D1456" s="7" t="s">
        <v>9</v>
      </c>
      <c r="E1456" s="7" t="s">
        <v>9</v>
      </c>
      <c r="F1456" s="7" t="s">
        <v>9</v>
      </c>
      <c r="G1456" s="7" t="s">
        <v>9</v>
      </c>
      <c r="H1456" s="7" t="s">
        <v>9</v>
      </c>
      <c r="I1456" s="7" t="s">
        <v>9</v>
      </c>
      <c r="J1456" s="7" t="s">
        <v>9</v>
      </c>
    </row>
    <row r="1457" customFormat="false" ht="13" hidden="false" customHeight="false" outlineLevel="0" collapsed="false">
      <c r="A1457" s="6" t="s">
        <v>2092</v>
      </c>
      <c r="B1457" s="6"/>
      <c r="C1457" s="7" t="s">
        <v>9</v>
      </c>
      <c r="D1457" s="7" t="s">
        <v>9</v>
      </c>
      <c r="E1457" s="7" t="s">
        <v>9</v>
      </c>
      <c r="F1457" s="7" t="s">
        <v>9</v>
      </c>
      <c r="G1457" s="7" t="s">
        <v>9</v>
      </c>
      <c r="H1457" s="7" t="s">
        <v>9</v>
      </c>
      <c r="I1457" s="7" t="s">
        <v>9</v>
      </c>
      <c r="J1457" s="7" t="s">
        <v>9</v>
      </c>
    </row>
    <row r="1458" customFormat="false" ht="13" hidden="false" customHeight="false" outlineLevel="0" collapsed="false">
      <c r="A1458" s="6" t="s">
        <v>2093</v>
      </c>
      <c r="B1458" s="6"/>
      <c r="C1458" s="7" t="s">
        <v>9</v>
      </c>
      <c r="D1458" s="7" t="s">
        <v>9</v>
      </c>
      <c r="E1458" s="7" t="s">
        <v>9</v>
      </c>
      <c r="F1458" s="7" t="s">
        <v>9</v>
      </c>
      <c r="G1458" s="7" t="s">
        <v>9</v>
      </c>
      <c r="H1458" s="7" t="s">
        <v>9</v>
      </c>
      <c r="I1458" s="7" t="s">
        <v>9</v>
      </c>
      <c r="J1458" s="7" t="s">
        <v>9</v>
      </c>
    </row>
    <row r="1459" customFormat="false" ht="13" hidden="false" customHeight="false" outlineLevel="0" collapsed="false">
      <c r="A1459" s="6" t="s">
        <v>2094</v>
      </c>
      <c r="B1459" s="6"/>
      <c r="C1459" s="7" t="s">
        <v>9</v>
      </c>
      <c r="D1459" s="7" t="s">
        <v>9</v>
      </c>
      <c r="E1459" s="7" t="s">
        <v>9</v>
      </c>
      <c r="F1459" s="7" t="s">
        <v>9</v>
      </c>
      <c r="G1459" s="7" t="s">
        <v>9</v>
      </c>
      <c r="H1459" s="7" t="s">
        <v>9</v>
      </c>
      <c r="I1459" s="7" t="s">
        <v>9</v>
      </c>
      <c r="J1459" s="7" t="s">
        <v>9</v>
      </c>
    </row>
    <row r="1460" customFormat="false" ht="13" hidden="false" customHeight="false" outlineLevel="0" collapsed="false">
      <c r="A1460" s="6" t="s">
        <v>2095</v>
      </c>
      <c r="B1460" s="6"/>
      <c r="C1460" s="7" t="s">
        <v>9</v>
      </c>
      <c r="D1460" s="7" t="s">
        <v>9</v>
      </c>
      <c r="E1460" s="7" t="s">
        <v>9</v>
      </c>
      <c r="F1460" s="7" t="s">
        <v>9</v>
      </c>
      <c r="G1460" s="7" t="s">
        <v>9</v>
      </c>
      <c r="H1460" s="7" t="s">
        <v>9</v>
      </c>
      <c r="I1460" s="7" t="s">
        <v>9</v>
      </c>
      <c r="J1460" s="7" t="s">
        <v>9</v>
      </c>
    </row>
    <row r="1461" customFormat="false" ht="13" hidden="false" customHeight="false" outlineLevel="0" collapsed="false">
      <c r="A1461" s="6" t="s">
        <v>2096</v>
      </c>
      <c r="B1461" s="6"/>
      <c r="C1461" s="7" t="s">
        <v>9</v>
      </c>
      <c r="D1461" s="7" t="s">
        <v>9</v>
      </c>
      <c r="E1461" s="7" t="s">
        <v>9</v>
      </c>
      <c r="F1461" s="7" t="s">
        <v>9</v>
      </c>
      <c r="G1461" s="7" t="s">
        <v>9</v>
      </c>
      <c r="H1461" s="7" t="s">
        <v>9</v>
      </c>
      <c r="I1461" s="7" t="s">
        <v>9</v>
      </c>
      <c r="J1461" s="7" t="s">
        <v>9</v>
      </c>
    </row>
    <row r="1462" customFormat="false" ht="13" hidden="false" customHeight="false" outlineLevel="0" collapsed="false">
      <c r="A1462" s="6" t="s">
        <v>2097</v>
      </c>
      <c r="B1462" s="6"/>
      <c r="C1462" s="7" t="s">
        <v>9</v>
      </c>
      <c r="D1462" s="7" t="s">
        <v>9</v>
      </c>
      <c r="E1462" s="7" t="s">
        <v>9</v>
      </c>
      <c r="F1462" s="7" t="s">
        <v>9</v>
      </c>
      <c r="G1462" s="7" t="s">
        <v>9</v>
      </c>
      <c r="H1462" s="7" t="s">
        <v>9</v>
      </c>
      <c r="I1462" s="7" t="s">
        <v>9</v>
      </c>
      <c r="J1462" s="7" t="s">
        <v>9</v>
      </c>
    </row>
    <row r="1463" customFormat="false" ht="13" hidden="false" customHeight="false" outlineLevel="0" collapsed="false">
      <c r="A1463" s="6" t="s">
        <v>2098</v>
      </c>
      <c r="B1463" s="6"/>
      <c r="C1463" s="7" t="s">
        <v>9</v>
      </c>
      <c r="D1463" s="7" t="s">
        <v>9</v>
      </c>
      <c r="E1463" s="7" t="s">
        <v>9</v>
      </c>
      <c r="F1463" s="7" t="s">
        <v>9</v>
      </c>
      <c r="G1463" s="7" t="s">
        <v>9</v>
      </c>
      <c r="H1463" s="7" t="s">
        <v>9</v>
      </c>
      <c r="I1463" s="7" t="s">
        <v>9</v>
      </c>
      <c r="J1463" s="7" t="s">
        <v>9</v>
      </c>
    </row>
    <row r="1464" customFormat="false" ht="13" hidden="false" customHeight="false" outlineLevel="0" collapsed="false">
      <c r="A1464" s="6" t="s">
        <v>2099</v>
      </c>
      <c r="B1464" s="6"/>
      <c r="C1464" s="7" t="s">
        <v>9</v>
      </c>
      <c r="D1464" s="7" t="s">
        <v>9</v>
      </c>
      <c r="E1464" s="7" t="s">
        <v>9</v>
      </c>
      <c r="F1464" s="7" t="s">
        <v>9</v>
      </c>
      <c r="G1464" s="7" t="s">
        <v>9</v>
      </c>
      <c r="H1464" s="7" t="s">
        <v>9</v>
      </c>
      <c r="I1464" s="7" t="s">
        <v>9</v>
      </c>
      <c r="J1464" s="7" t="s">
        <v>9</v>
      </c>
    </row>
    <row r="1465" customFormat="false" ht="13" hidden="false" customHeight="true" outlineLevel="0" collapsed="false">
      <c r="A1465" s="6" t="s">
        <v>2138</v>
      </c>
      <c r="B1465" s="6" t="s">
        <v>21</v>
      </c>
      <c r="C1465" s="7" t="s">
        <v>9</v>
      </c>
      <c r="D1465" s="7" t="s">
        <v>9</v>
      </c>
      <c r="E1465" s="7" t="n">
        <v>1114</v>
      </c>
      <c r="F1465" s="7" t="n">
        <v>1219</v>
      </c>
      <c r="G1465" s="7" t="n">
        <v>1454</v>
      </c>
      <c r="H1465" s="7" t="n">
        <v>1446</v>
      </c>
      <c r="I1465" s="7" t="n">
        <v>1628</v>
      </c>
      <c r="J1465" s="7" t="s">
        <v>9</v>
      </c>
    </row>
    <row r="1466" customFormat="false" ht="13" hidden="false" customHeight="false" outlineLevel="0" collapsed="false">
      <c r="A1466" s="6" t="s">
        <v>2139</v>
      </c>
      <c r="B1466" s="6"/>
      <c r="C1466" s="7" t="s">
        <v>9</v>
      </c>
      <c r="D1466" s="7" t="s">
        <v>9</v>
      </c>
      <c r="E1466" s="7" t="n">
        <v>1078</v>
      </c>
      <c r="F1466" s="7" t="n">
        <v>1241</v>
      </c>
      <c r="G1466" s="7" t="n">
        <v>1186</v>
      </c>
      <c r="H1466" s="7" t="n">
        <v>1263</v>
      </c>
      <c r="I1466" s="7" t="n">
        <v>1325</v>
      </c>
      <c r="J1466" s="7" t="s">
        <v>9</v>
      </c>
    </row>
    <row r="1467" customFormat="false" ht="13" hidden="false" customHeight="true" outlineLevel="0" collapsed="false">
      <c r="A1467" s="6" t="s">
        <v>2140</v>
      </c>
      <c r="B1467" s="6" t="s">
        <v>15</v>
      </c>
      <c r="C1467" s="7" t="s">
        <v>9</v>
      </c>
      <c r="D1467" s="7" t="s">
        <v>9</v>
      </c>
      <c r="E1467" s="7" t="n">
        <v>4797</v>
      </c>
      <c r="F1467" s="7" t="n">
        <v>7123</v>
      </c>
      <c r="G1467" s="7" t="n">
        <v>13106</v>
      </c>
      <c r="H1467" s="7" t="n">
        <v>9060</v>
      </c>
      <c r="I1467" s="7" t="n">
        <v>12170</v>
      </c>
      <c r="J1467" s="7" t="s">
        <v>9</v>
      </c>
    </row>
    <row r="1468" customFormat="false" ht="13" hidden="false" customHeight="false" outlineLevel="0" collapsed="false">
      <c r="A1468" s="6" t="s">
        <v>2141</v>
      </c>
      <c r="B1468" s="6"/>
      <c r="C1468" s="7" t="s">
        <v>9</v>
      </c>
      <c r="D1468" s="7" t="s">
        <v>9</v>
      </c>
      <c r="E1468" s="7" t="n">
        <v>4906</v>
      </c>
      <c r="F1468" s="7" t="n">
        <v>7086</v>
      </c>
      <c r="G1468" s="7" t="n">
        <v>7305</v>
      </c>
      <c r="H1468" s="7" t="n">
        <v>7628</v>
      </c>
      <c r="I1468" s="7" t="n">
        <v>9566</v>
      </c>
      <c r="J1468" s="7" t="s">
        <v>9</v>
      </c>
    </row>
    <row r="1469" customFormat="false" ht="13" hidden="false" customHeight="true" outlineLevel="0" collapsed="false">
      <c r="A1469" s="6" t="s">
        <v>2142</v>
      </c>
      <c r="B1469" s="6" t="s">
        <v>8</v>
      </c>
      <c r="C1469" s="7" t="s">
        <v>9</v>
      </c>
      <c r="D1469" s="7" t="s">
        <v>9</v>
      </c>
      <c r="E1469" s="7" t="n">
        <v>1288</v>
      </c>
      <c r="F1469" s="7" t="n">
        <v>1352</v>
      </c>
      <c r="G1469" s="7" t="n">
        <v>1555</v>
      </c>
      <c r="H1469" s="7" t="n">
        <v>1656</v>
      </c>
      <c r="I1469" s="7" t="n">
        <v>2027</v>
      </c>
      <c r="J1469" s="7" t="s">
        <v>9</v>
      </c>
    </row>
    <row r="1470" customFormat="false" ht="13" hidden="false" customHeight="false" outlineLevel="0" collapsed="false">
      <c r="A1470" s="6" t="s">
        <v>2143</v>
      </c>
      <c r="B1470" s="6"/>
      <c r="C1470" s="7" t="s">
        <v>9</v>
      </c>
      <c r="D1470" s="7" t="s">
        <v>9</v>
      </c>
      <c r="E1470" s="7" t="n">
        <v>1653</v>
      </c>
      <c r="F1470" s="7" t="n">
        <v>2083</v>
      </c>
      <c r="G1470" s="7" t="n">
        <v>2315</v>
      </c>
      <c r="H1470" s="7" t="n">
        <v>2456</v>
      </c>
      <c r="I1470" s="7" t="n">
        <v>2891</v>
      </c>
      <c r="J1470" s="7" t="s">
        <v>9</v>
      </c>
    </row>
    <row r="1471" customFormat="false" ht="13" hidden="false" customHeight="true" outlineLevel="0" collapsed="false">
      <c r="A1471" s="6" t="s">
        <v>2146</v>
      </c>
      <c r="B1471" s="6" t="s">
        <v>21</v>
      </c>
      <c r="C1471" s="7" t="n">
        <v>2431</v>
      </c>
      <c r="D1471" s="7" t="n">
        <v>2550</v>
      </c>
      <c r="E1471" s="7" t="n">
        <v>2880</v>
      </c>
      <c r="F1471" s="7" t="n">
        <v>2730</v>
      </c>
      <c r="G1471" s="7" t="n">
        <v>2523</v>
      </c>
      <c r="H1471" s="7" t="n">
        <v>2767</v>
      </c>
      <c r="I1471" s="7" t="n">
        <v>2789</v>
      </c>
      <c r="J1471" s="7" t="s">
        <v>9</v>
      </c>
    </row>
    <row r="1472" customFormat="false" ht="13" hidden="false" customHeight="false" outlineLevel="0" collapsed="false">
      <c r="A1472" s="6" t="s">
        <v>2147</v>
      </c>
      <c r="B1472" s="6"/>
      <c r="C1472" s="7" t="n">
        <v>10136</v>
      </c>
      <c r="D1472" s="7" t="n">
        <v>9669</v>
      </c>
      <c r="E1472" s="7" t="n">
        <v>10153</v>
      </c>
      <c r="F1472" s="7" t="n">
        <v>11504</v>
      </c>
      <c r="G1472" s="7" t="n">
        <v>11786</v>
      </c>
      <c r="H1472" s="7" t="n">
        <v>13002</v>
      </c>
      <c r="I1472" s="7" t="n">
        <v>12706</v>
      </c>
      <c r="J1472" s="7" t="s">
        <v>9</v>
      </c>
    </row>
    <row r="1473" customFormat="false" ht="13" hidden="false" customHeight="false" outlineLevel="0" collapsed="false">
      <c r="A1473" s="6" t="s">
        <v>2148</v>
      </c>
      <c r="B1473" s="6"/>
      <c r="C1473" s="7" t="n">
        <v>6654</v>
      </c>
      <c r="D1473" s="7" t="n">
        <v>6400</v>
      </c>
      <c r="E1473" s="7" t="n">
        <v>6691</v>
      </c>
      <c r="F1473" s="7" t="n">
        <v>6968</v>
      </c>
      <c r="G1473" s="7" t="n">
        <v>7231</v>
      </c>
      <c r="H1473" s="7" t="n">
        <v>8424</v>
      </c>
      <c r="I1473" s="7" t="n">
        <v>8133</v>
      </c>
      <c r="J1473" s="7" t="s">
        <v>9</v>
      </c>
    </row>
    <row r="1474" customFormat="false" ht="22" hidden="false" customHeight="false" outlineLevel="0" collapsed="false">
      <c r="A1474" s="6" t="s">
        <v>2149</v>
      </c>
      <c r="B1474" s="6" t="s">
        <v>8</v>
      </c>
      <c r="C1474" s="7" t="n">
        <v>2611</v>
      </c>
      <c r="D1474" s="7" t="n">
        <v>2622</v>
      </c>
      <c r="E1474" s="7" t="n">
        <v>2679</v>
      </c>
      <c r="F1474" s="7" t="n">
        <v>2926</v>
      </c>
      <c r="G1474" s="7" t="n">
        <v>2763</v>
      </c>
      <c r="H1474" s="7" t="n">
        <v>3009</v>
      </c>
      <c r="I1474" s="7" t="n">
        <v>2841</v>
      </c>
      <c r="J1474" s="7" t="s">
        <v>9</v>
      </c>
    </row>
    <row r="1475" customFormat="false" ht="13" hidden="false" customHeight="true" outlineLevel="0" collapsed="false">
      <c r="A1475" s="6" t="s">
        <v>2150</v>
      </c>
      <c r="B1475" s="6" t="s">
        <v>21</v>
      </c>
      <c r="C1475" s="7" t="n">
        <v>3943</v>
      </c>
      <c r="D1475" s="7" t="n">
        <v>3906</v>
      </c>
      <c r="E1475" s="7" t="n">
        <v>3788</v>
      </c>
      <c r="F1475" s="7" t="n">
        <v>4407</v>
      </c>
      <c r="G1475" s="7" t="n">
        <v>4256</v>
      </c>
      <c r="H1475" s="7" t="n">
        <v>4310</v>
      </c>
      <c r="I1475" s="7" t="n">
        <v>4080</v>
      </c>
      <c r="J1475" s="7" t="s">
        <v>9</v>
      </c>
    </row>
    <row r="1476" customFormat="false" ht="13" hidden="false" customHeight="false" outlineLevel="0" collapsed="false">
      <c r="A1476" s="6" t="s">
        <v>2151</v>
      </c>
      <c r="B1476" s="6"/>
      <c r="C1476" s="7" t="n">
        <v>5490</v>
      </c>
      <c r="D1476" s="7" t="n">
        <v>5504</v>
      </c>
      <c r="E1476" s="7" t="n">
        <v>5847</v>
      </c>
      <c r="F1476" s="7" t="n">
        <v>5993</v>
      </c>
      <c r="G1476" s="7" t="n">
        <v>5863</v>
      </c>
      <c r="H1476" s="7" t="n">
        <v>6083</v>
      </c>
      <c r="I1476" s="7" t="n">
        <v>6146</v>
      </c>
      <c r="J1476" s="7" t="s">
        <v>9</v>
      </c>
    </row>
    <row r="1477" customFormat="false" ht="22" hidden="false" customHeight="false" outlineLevel="0" collapsed="false">
      <c r="A1477" s="6" t="s">
        <v>2152</v>
      </c>
      <c r="B1477" s="6" t="s">
        <v>8</v>
      </c>
      <c r="C1477" s="7" t="n">
        <v>1708</v>
      </c>
      <c r="D1477" s="7" t="n">
        <v>1553</v>
      </c>
      <c r="E1477" s="7" t="n">
        <v>1803</v>
      </c>
      <c r="F1477" s="7" t="n">
        <v>2298</v>
      </c>
      <c r="G1477" s="7" t="n">
        <v>1948</v>
      </c>
      <c r="H1477" s="7" t="n">
        <v>1991</v>
      </c>
      <c r="I1477" s="7" t="n">
        <v>1880</v>
      </c>
      <c r="J1477" s="7" t="s">
        <v>9</v>
      </c>
    </row>
    <row r="1478" customFormat="false" ht="13" hidden="false" customHeight="true" outlineLevel="0" collapsed="false">
      <c r="A1478" s="6" t="s">
        <v>2153</v>
      </c>
      <c r="B1478" s="6" t="s">
        <v>21</v>
      </c>
      <c r="C1478" s="7" t="n">
        <v>2687</v>
      </c>
      <c r="D1478" s="7" t="n">
        <v>2831</v>
      </c>
      <c r="E1478" s="7" t="n">
        <v>2759</v>
      </c>
      <c r="F1478" s="7" t="n">
        <v>3190</v>
      </c>
      <c r="G1478" s="7" t="n">
        <v>2631</v>
      </c>
      <c r="H1478" s="7" t="n">
        <v>2945</v>
      </c>
      <c r="I1478" s="7" t="n">
        <v>2829</v>
      </c>
      <c r="J1478" s="7" t="s">
        <v>9</v>
      </c>
    </row>
    <row r="1479" customFormat="false" ht="13" hidden="false" customHeight="false" outlineLevel="0" collapsed="false">
      <c r="A1479" s="6" t="s">
        <v>2154</v>
      </c>
      <c r="B1479" s="6"/>
      <c r="C1479" s="7" t="n">
        <v>2297</v>
      </c>
      <c r="D1479" s="7" t="n">
        <v>2882</v>
      </c>
      <c r="E1479" s="7" t="n">
        <v>2772</v>
      </c>
      <c r="F1479" s="7" t="n">
        <v>2868</v>
      </c>
      <c r="G1479" s="7" t="n">
        <v>2953</v>
      </c>
      <c r="H1479" s="7" t="n">
        <v>2965</v>
      </c>
      <c r="I1479" s="7" t="n">
        <v>2850</v>
      </c>
      <c r="J1479" s="7" t="s">
        <v>9</v>
      </c>
    </row>
    <row r="1480" customFormat="false" ht="22" hidden="false" customHeight="false" outlineLevel="0" collapsed="false">
      <c r="A1480" s="6" t="s">
        <v>2155</v>
      </c>
      <c r="B1480" s="6" t="s">
        <v>15</v>
      </c>
      <c r="C1480" s="7" t="n">
        <v>11986</v>
      </c>
      <c r="D1480" s="7" t="n">
        <v>11879</v>
      </c>
      <c r="E1480" s="7" t="n">
        <v>12827</v>
      </c>
      <c r="F1480" s="7" t="n">
        <v>17169</v>
      </c>
      <c r="G1480" s="7" t="n">
        <v>15289</v>
      </c>
      <c r="H1480" s="7" t="n">
        <v>15919</v>
      </c>
      <c r="I1480" s="7" t="n">
        <v>17172</v>
      </c>
      <c r="J1480" s="7" t="s">
        <v>9</v>
      </c>
    </row>
    <row r="1481" customFormat="false" ht="13" hidden="false" customHeight="true" outlineLevel="0" collapsed="false">
      <c r="A1481" s="6" t="s">
        <v>2157</v>
      </c>
      <c r="B1481" s="6" t="s">
        <v>6</v>
      </c>
      <c r="C1481" s="7" t="n">
        <v>10097</v>
      </c>
      <c r="D1481" s="7" t="n">
        <v>10991</v>
      </c>
      <c r="E1481" s="7" t="n">
        <v>16728</v>
      </c>
      <c r="F1481" s="7" t="n">
        <v>19583</v>
      </c>
      <c r="G1481" s="7" t="n">
        <v>20102</v>
      </c>
      <c r="H1481" s="7" t="n">
        <v>18939</v>
      </c>
      <c r="I1481" s="7" t="n">
        <v>18426</v>
      </c>
      <c r="J1481" s="7" t="s">
        <v>9</v>
      </c>
    </row>
    <row r="1482" customFormat="false" ht="13" hidden="false" customHeight="false" outlineLevel="0" collapsed="false">
      <c r="A1482" s="6" t="s">
        <v>2158</v>
      </c>
      <c r="B1482" s="6"/>
      <c r="C1482" s="7" t="n">
        <v>4999</v>
      </c>
      <c r="D1482" s="7" t="n">
        <v>5055</v>
      </c>
      <c r="E1482" s="7" t="n">
        <v>7460</v>
      </c>
      <c r="F1482" s="7" t="n">
        <v>9987</v>
      </c>
      <c r="G1482" s="7" t="n">
        <v>10254</v>
      </c>
      <c r="H1482" s="7" t="n">
        <v>11443</v>
      </c>
      <c r="I1482" s="7" t="n">
        <v>13238</v>
      </c>
      <c r="J1482" s="7" t="s">
        <v>9</v>
      </c>
    </row>
    <row r="1483" customFormat="false" ht="13" hidden="false" customHeight="false" outlineLevel="0" collapsed="false">
      <c r="A1483" s="6" t="s">
        <v>2159</v>
      </c>
      <c r="B1483" s="6"/>
      <c r="C1483" s="7" t="n">
        <v>6022</v>
      </c>
      <c r="D1483" s="7" t="n">
        <v>7389</v>
      </c>
      <c r="E1483" s="7" t="n">
        <v>10348</v>
      </c>
      <c r="F1483" s="7" t="n">
        <v>13172</v>
      </c>
      <c r="G1483" s="7" t="n">
        <v>15838</v>
      </c>
      <c r="H1483" s="7" t="n">
        <v>16891</v>
      </c>
      <c r="I1483" s="7" t="n">
        <v>17086</v>
      </c>
      <c r="J1483" s="7" t="s">
        <v>9</v>
      </c>
    </row>
    <row r="1484" customFormat="false" ht="13" hidden="false" customHeight="false" outlineLevel="0" collapsed="false">
      <c r="A1484" s="6" t="s">
        <v>2160</v>
      </c>
      <c r="B1484" s="6"/>
      <c r="C1484" s="7" t="n">
        <v>12564</v>
      </c>
      <c r="D1484" s="7" t="n">
        <v>14246</v>
      </c>
      <c r="E1484" s="7" t="n">
        <v>19290</v>
      </c>
      <c r="F1484" s="7" t="n">
        <v>23757</v>
      </c>
      <c r="G1484" s="7" t="n">
        <v>25604</v>
      </c>
      <c r="H1484" s="7" t="n">
        <v>28851</v>
      </c>
      <c r="I1484" s="7" t="n">
        <v>30730</v>
      </c>
      <c r="J1484" s="7" t="s">
        <v>9</v>
      </c>
    </row>
    <row r="1485" customFormat="false" ht="13" hidden="false" customHeight="false" outlineLevel="0" collapsed="false">
      <c r="A1485" s="6" t="s">
        <v>2161</v>
      </c>
      <c r="B1485" s="6"/>
      <c r="C1485" s="7" t="n">
        <v>4649</v>
      </c>
      <c r="D1485" s="7" t="n">
        <v>5231</v>
      </c>
      <c r="E1485" s="7" t="n">
        <v>8443</v>
      </c>
      <c r="F1485" s="7" t="n">
        <v>11188</v>
      </c>
      <c r="G1485" s="7" t="n">
        <v>11968</v>
      </c>
      <c r="H1485" s="7" t="n">
        <v>12447</v>
      </c>
      <c r="I1485" s="7" t="n">
        <v>11986</v>
      </c>
      <c r="J1485" s="7" t="s">
        <v>9</v>
      </c>
    </row>
    <row r="1486" customFormat="false" ht="13" hidden="false" customHeight="false" outlineLevel="0" collapsed="false">
      <c r="A1486" s="6" t="s">
        <v>2162</v>
      </c>
      <c r="B1486" s="6"/>
      <c r="C1486" s="7" t="n">
        <v>5860</v>
      </c>
      <c r="D1486" s="7" t="n">
        <v>6261</v>
      </c>
      <c r="E1486" s="7" t="n">
        <v>9099</v>
      </c>
      <c r="F1486" s="7" t="n">
        <v>11816</v>
      </c>
      <c r="G1486" s="7" t="n">
        <v>13201</v>
      </c>
      <c r="H1486" s="7" t="n">
        <v>14042</v>
      </c>
      <c r="I1486" s="7" t="n">
        <v>13743</v>
      </c>
      <c r="J1486" s="7" t="s">
        <v>9</v>
      </c>
    </row>
    <row r="1487" customFormat="false" ht="13" hidden="false" customHeight="false" outlineLevel="0" collapsed="false">
      <c r="A1487" s="6" t="s">
        <v>2163</v>
      </c>
      <c r="B1487" s="6"/>
      <c r="C1487" s="7" t="n">
        <v>2868</v>
      </c>
      <c r="D1487" s="7" t="n">
        <v>3045</v>
      </c>
      <c r="E1487" s="7" t="n">
        <v>4747</v>
      </c>
      <c r="F1487" s="7" t="n">
        <v>6490</v>
      </c>
      <c r="G1487" s="7" t="n">
        <v>7705</v>
      </c>
      <c r="H1487" s="7" t="n">
        <v>8542</v>
      </c>
      <c r="I1487" s="7" t="n">
        <v>8559</v>
      </c>
      <c r="J1487" s="7" t="s">
        <v>9</v>
      </c>
    </row>
    <row r="1488" customFormat="false" ht="13" hidden="false" customHeight="false" outlineLevel="0" collapsed="false">
      <c r="A1488" s="6" t="s">
        <v>2164</v>
      </c>
      <c r="B1488" s="6"/>
      <c r="C1488" s="7" t="n">
        <v>4494</v>
      </c>
      <c r="D1488" s="7" t="n">
        <v>5854</v>
      </c>
      <c r="E1488" s="7" t="n">
        <v>8828</v>
      </c>
      <c r="F1488" s="7" t="n">
        <v>11248</v>
      </c>
      <c r="G1488" s="7" t="n">
        <v>13039</v>
      </c>
      <c r="H1488" s="7" t="n">
        <v>13094</v>
      </c>
      <c r="I1488" s="7" t="n">
        <v>13288</v>
      </c>
      <c r="J1488" s="7" t="s">
        <v>9</v>
      </c>
    </row>
    <row r="1489" customFormat="false" ht="13" hidden="false" customHeight="false" outlineLevel="0" collapsed="false">
      <c r="A1489" s="6" t="s">
        <v>2165</v>
      </c>
      <c r="B1489" s="6"/>
      <c r="C1489" s="7" t="n">
        <v>4979</v>
      </c>
      <c r="D1489" s="7" t="n">
        <v>5652</v>
      </c>
      <c r="E1489" s="7" t="n">
        <v>5935</v>
      </c>
      <c r="F1489" s="7" t="n">
        <v>8809</v>
      </c>
      <c r="G1489" s="7" t="n">
        <v>9895</v>
      </c>
      <c r="H1489" s="7" t="n">
        <v>11472</v>
      </c>
      <c r="I1489" s="7" t="n">
        <v>12061</v>
      </c>
      <c r="J1489" s="7" t="s">
        <v>9</v>
      </c>
    </row>
    <row r="1490" customFormat="false" ht="13" hidden="false" customHeight="false" outlineLevel="0" collapsed="false">
      <c r="A1490" s="6" t="s">
        <v>2166</v>
      </c>
      <c r="B1490" s="6"/>
      <c r="C1490" s="7" t="n">
        <v>79776</v>
      </c>
      <c r="D1490" s="7" t="n">
        <v>93933</v>
      </c>
      <c r="E1490" s="7" t="n">
        <v>151760</v>
      </c>
      <c r="F1490" s="7" t="n">
        <v>195023</v>
      </c>
      <c r="G1490" s="7" t="n">
        <v>205691</v>
      </c>
      <c r="H1490" s="7" t="n">
        <v>224947</v>
      </c>
      <c r="I1490" s="7" t="n">
        <v>224147</v>
      </c>
      <c r="J1490" s="7" t="s">
        <v>9</v>
      </c>
    </row>
    <row r="1491" customFormat="false" ht="13" hidden="false" customHeight="false" outlineLevel="0" collapsed="false">
      <c r="A1491" s="6" t="s">
        <v>2167</v>
      </c>
      <c r="B1491" s="6"/>
      <c r="C1491" s="7" t="n">
        <v>2844</v>
      </c>
      <c r="D1491" s="7" t="n">
        <v>3081</v>
      </c>
      <c r="E1491" s="7" t="n">
        <v>5977</v>
      </c>
      <c r="F1491" s="7" t="n">
        <v>6966</v>
      </c>
      <c r="G1491" s="7" t="n">
        <v>6954</v>
      </c>
      <c r="H1491" s="7" t="n">
        <v>7722</v>
      </c>
      <c r="I1491" s="7" t="n">
        <v>7338</v>
      </c>
      <c r="J1491" s="7" t="s">
        <v>9</v>
      </c>
    </row>
    <row r="1492" customFormat="false" ht="13" hidden="false" customHeight="false" outlineLevel="0" collapsed="false">
      <c r="A1492" s="6" t="s">
        <v>2168</v>
      </c>
      <c r="B1492" s="6"/>
      <c r="C1492" s="7" t="n">
        <v>5141</v>
      </c>
      <c r="D1492" s="7" t="n">
        <v>5480</v>
      </c>
      <c r="E1492" s="7" t="n">
        <v>10589</v>
      </c>
      <c r="F1492" s="7" t="n">
        <v>12626</v>
      </c>
      <c r="G1492" s="7" t="n">
        <v>13250</v>
      </c>
      <c r="H1492" s="7" t="n">
        <v>13741</v>
      </c>
      <c r="I1492" s="7" t="n">
        <v>14350</v>
      </c>
      <c r="J1492" s="7" t="s">
        <v>9</v>
      </c>
    </row>
    <row r="1493" customFormat="false" ht="13" hidden="false" customHeight="false" outlineLevel="0" collapsed="false">
      <c r="A1493" s="6" t="s">
        <v>2169</v>
      </c>
      <c r="B1493" s="6"/>
      <c r="C1493" s="7" t="n">
        <v>3922</v>
      </c>
      <c r="D1493" s="7" t="n">
        <v>4487</v>
      </c>
      <c r="E1493" s="7" t="n">
        <v>6294</v>
      </c>
      <c r="F1493" s="7" t="n">
        <v>7662</v>
      </c>
      <c r="G1493" s="7" t="n">
        <v>8978</v>
      </c>
      <c r="H1493" s="7" t="n">
        <v>9449</v>
      </c>
      <c r="I1493" s="7" t="n">
        <v>10583</v>
      </c>
      <c r="J1493" s="7" t="s">
        <v>9</v>
      </c>
    </row>
    <row r="1494" customFormat="false" ht="13" hidden="false" customHeight="false" outlineLevel="0" collapsed="false">
      <c r="A1494" s="6" t="s">
        <v>2170</v>
      </c>
      <c r="B1494" s="6"/>
      <c r="C1494" s="7" t="n">
        <v>5518</v>
      </c>
      <c r="D1494" s="7" t="n">
        <v>6073</v>
      </c>
      <c r="E1494" s="7" t="n">
        <v>6354</v>
      </c>
      <c r="F1494" s="7" t="n">
        <v>8644</v>
      </c>
      <c r="G1494" s="7" t="n">
        <v>9743</v>
      </c>
      <c r="H1494" s="7" t="n">
        <v>11207</v>
      </c>
      <c r="I1494" s="7" t="n">
        <v>13237</v>
      </c>
      <c r="J1494" s="7" t="s">
        <v>9</v>
      </c>
    </row>
    <row r="1495" customFormat="false" ht="13" hidden="false" customHeight="false" outlineLevel="0" collapsed="false">
      <c r="A1495" s="6" t="s">
        <v>2171</v>
      </c>
      <c r="B1495" s="6"/>
      <c r="C1495" s="7" t="n">
        <v>6476</v>
      </c>
      <c r="D1495" s="7" t="n">
        <v>7050</v>
      </c>
      <c r="E1495" s="7" t="n">
        <v>12566</v>
      </c>
      <c r="F1495" s="7" t="n">
        <v>15120</v>
      </c>
      <c r="G1495" s="7" t="n">
        <v>16208</v>
      </c>
      <c r="H1495" s="7" t="n">
        <v>17459</v>
      </c>
      <c r="I1495" s="7" t="n">
        <v>18355</v>
      </c>
      <c r="J1495" s="7" t="s">
        <v>9</v>
      </c>
    </row>
    <row r="1496" customFormat="false" ht="13" hidden="false" customHeight="false" outlineLevel="0" collapsed="false">
      <c r="A1496" s="6" t="s">
        <v>2172</v>
      </c>
      <c r="B1496" s="6"/>
      <c r="C1496" s="7" t="n">
        <v>5738</v>
      </c>
      <c r="D1496" s="7" t="n">
        <v>6609</v>
      </c>
      <c r="E1496" s="7" t="n">
        <v>10917</v>
      </c>
      <c r="F1496" s="7" t="n">
        <v>14003</v>
      </c>
      <c r="G1496" s="7" t="n">
        <v>15066</v>
      </c>
      <c r="H1496" s="7" t="n">
        <v>15891</v>
      </c>
      <c r="I1496" s="7" t="n">
        <v>16192</v>
      </c>
      <c r="J1496" s="7" t="s">
        <v>9</v>
      </c>
    </row>
    <row r="1497" customFormat="false" ht="13" hidden="false" customHeight="false" outlineLevel="0" collapsed="false">
      <c r="A1497" s="6" t="s">
        <v>2173</v>
      </c>
      <c r="B1497" s="6"/>
      <c r="C1497" s="7" t="n">
        <v>5076</v>
      </c>
      <c r="D1497" s="7" t="n">
        <v>5711</v>
      </c>
      <c r="E1497" s="7" t="n">
        <v>11863</v>
      </c>
      <c r="F1497" s="7" t="n">
        <v>14424</v>
      </c>
      <c r="G1497" s="7" t="n">
        <v>15755</v>
      </c>
      <c r="H1497" s="7" t="n">
        <v>16128</v>
      </c>
      <c r="I1497" s="7" t="n">
        <v>16940</v>
      </c>
      <c r="J1497" s="7" t="s">
        <v>9</v>
      </c>
    </row>
    <row r="1498" customFormat="false" ht="13" hidden="false" customHeight="false" outlineLevel="0" collapsed="false">
      <c r="A1498" s="6" t="s">
        <v>2174</v>
      </c>
      <c r="B1498" s="6"/>
      <c r="C1498" s="7" t="n">
        <v>76029</v>
      </c>
      <c r="D1498" s="7" t="n">
        <v>110827</v>
      </c>
      <c r="E1498" s="7" t="n">
        <v>106833</v>
      </c>
      <c r="F1498" s="7" t="n">
        <v>179881</v>
      </c>
      <c r="G1498" s="7" t="n">
        <v>202294</v>
      </c>
      <c r="H1498" s="7" t="n">
        <v>197643</v>
      </c>
      <c r="I1498" s="7" t="n">
        <v>263868</v>
      </c>
      <c r="J1498" s="7" t="s">
        <v>9</v>
      </c>
    </row>
    <row r="1499" customFormat="false" ht="13" hidden="false" customHeight="false" outlineLevel="0" collapsed="false">
      <c r="A1499" s="6" t="s">
        <v>2175</v>
      </c>
      <c r="B1499" s="6"/>
      <c r="C1499" s="7" t="n">
        <v>2401</v>
      </c>
      <c r="D1499" s="7" t="n">
        <v>2417</v>
      </c>
      <c r="E1499" s="7" t="n">
        <v>4370</v>
      </c>
      <c r="F1499" s="7" t="n">
        <v>5815</v>
      </c>
      <c r="G1499" s="7" t="n">
        <v>6750</v>
      </c>
      <c r="H1499" s="7" t="n">
        <v>7287</v>
      </c>
      <c r="I1499" s="7" t="n">
        <v>7537</v>
      </c>
      <c r="J1499" s="7" t="s">
        <v>9</v>
      </c>
    </row>
    <row r="1500" customFormat="false" ht="13" hidden="false" customHeight="false" outlineLevel="0" collapsed="false">
      <c r="A1500" s="6" t="s">
        <v>2176</v>
      </c>
      <c r="B1500" s="6"/>
      <c r="C1500" s="7" t="n">
        <v>3704</v>
      </c>
      <c r="D1500" s="7" t="n">
        <v>3764</v>
      </c>
      <c r="E1500" s="7" t="n">
        <v>7396</v>
      </c>
      <c r="F1500" s="7" t="n">
        <v>10237</v>
      </c>
      <c r="G1500" s="7" t="n">
        <v>11114</v>
      </c>
      <c r="H1500" s="7" t="n">
        <v>12732</v>
      </c>
      <c r="I1500" s="7" t="n">
        <v>12684</v>
      </c>
      <c r="J1500" s="7" t="s">
        <v>9</v>
      </c>
    </row>
    <row r="1501" customFormat="false" ht="13" hidden="false" customHeight="false" outlineLevel="0" collapsed="false">
      <c r="A1501" s="6" t="s">
        <v>2177</v>
      </c>
      <c r="B1501" s="6"/>
      <c r="C1501" s="7" t="n">
        <v>3087</v>
      </c>
      <c r="D1501" s="7" t="n">
        <v>2738</v>
      </c>
      <c r="E1501" s="7" t="n">
        <v>7754</v>
      </c>
      <c r="F1501" s="7" t="n">
        <v>11055</v>
      </c>
      <c r="G1501" s="7" t="n">
        <v>12278</v>
      </c>
      <c r="H1501" s="7" t="n">
        <v>13624</v>
      </c>
      <c r="I1501" s="7" t="n">
        <v>14124</v>
      </c>
      <c r="J1501" s="7" t="s">
        <v>9</v>
      </c>
    </row>
    <row r="1502" customFormat="false" ht="22" hidden="false" customHeight="false" outlineLevel="0" collapsed="false">
      <c r="A1502" s="6" t="s">
        <v>2178</v>
      </c>
      <c r="B1502" s="6"/>
      <c r="C1502" s="7" t="n">
        <v>337</v>
      </c>
      <c r="D1502" s="7" t="n">
        <v>202</v>
      </c>
      <c r="E1502" s="7" t="n">
        <v>633</v>
      </c>
      <c r="F1502" s="7" t="n">
        <v>876</v>
      </c>
      <c r="G1502" s="7" t="n">
        <v>910</v>
      </c>
      <c r="H1502" s="7" t="n">
        <v>894</v>
      </c>
      <c r="I1502" s="7" t="n">
        <v>882</v>
      </c>
      <c r="J1502" s="7" t="s">
        <v>9</v>
      </c>
    </row>
    <row r="1503" customFormat="false" ht="13" hidden="false" customHeight="false" outlineLevel="0" collapsed="false">
      <c r="A1503" s="6" t="s">
        <v>2179</v>
      </c>
      <c r="B1503" s="6"/>
      <c r="C1503" s="7" t="n">
        <v>3818</v>
      </c>
      <c r="D1503" s="7" t="n">
        <v>4515</v>
      </c>
      <c r="E1503" s="7" t="n">
        <v>7161</v>
      </c>
      <c r="F1503" s="7" t="n">
        <v>9201</v>
      </c>
      <c r="G1503" s="7" t="n">
        <v>9979</v>
      </c>
      <c r="H1503" s="7" t="n">
        <v>10845</v>
      </c>
      <c r="I1503" s="7" t="n">
        <v>11297</v>
      </c>
      <c r="J1503" s="7" t="s">
        <v>9</v>
      </c>
    </row>
    <row r="1504" customFormat="false" ht="13" hidden="false" customHeight="false" outlineLevel="0" collapsed="false">
      <c r="A1504" s="6" t="s">
        <v>2180</v>
      </c>
      <c r="B1504" s="6"/>
      <c r="C1504" s="7" t="n">
        <v>4250</v>
      </c>
      <c r="D1504" s="7" t="n">
        <v>5018</v>
      </c>
      <c r="E1504" s="7" t="n">
        <v>8119</v>
      </c>
      <c r="F1504" s="7" t="n">
        <v>12260</v>
      </c>
      <c r="G1504" s="7" t="n">
        <v>13383</v>
      </c>
      <c r="H1504" s="7" t="n">
        <v>13312</v>
      </c>
      <c r="I1504" s="7" t="n">
        <v>14106</v>
      </c>
      <c r="J1504" s="7" t="s">
        <v>9</v>
      </c>
    </row>
    <row r="1505" customFormat="false" ht="13" hidden="false" customHeight="false" outlineLevel="0" collapsed="false">
      <c r="A1505" s="6" t="s">
        <v>2181</v>
      </c>
      <c r="B1505" s="6"/>
      <c r="C1505" s="7" t="n">
        <v>19325</v>
      </c>
      <c r="D1505" s="7" t="n">
        <v>21189</v>
      </c>
      <c r="E1505" s="7" t="n">
        <v>41192</v>
      </c>
      <c r="F1505" s="7" t="n">
        <v>48354</v>
      </c>
      <c r="G1505" s="7" t="n">
        <v>52119</v>
      </c>
      <c r="H1505" s="7" t="n">
        <v>58516</v>
      </c>
      <c r="I1505" s="7" t="n">
        <v>60435</v>
      </c>
      <c r="J1505" s="7" t="s">
        <v>9</v>
      </c>
    </row>
    <row r="1506" customFormat="false" ht="13" hidden="false" customHeight="false" outlineLevel="0" collapsed="false">
      <c r="A1506" s="6" t="s">
        <v>2182</v>
      </c>
      <c r="B1506" s="6"/>
      <c r="C1506" s="7" t="n">
        <v>6753</v>
      </c>
      <c r="D1506" s="7" t="n">
        <v>7223</v>
      </c>
      <c r="E1506" s="7" t="n">
        <v>16664</v>
      </c>
      <c r="F1506" s="7" t="n">
        <v>20179</v>
      </c>
      <c r="G1506" s="7" t="n">
        <v>20641</v>
      </c>
      <c r="H1506" s="7" t="n">
        <v>22898</v>
      </c>
      <c r="I1506" s="7" t="n">
        <v>22269</v>
      </c>
      <c r="J1506" s="7" t="s">
        <v>9</v>
      </c>
    </row>
    <row r="1507" customFormat="false" ht="13" hidden="false" customHeight="false" outlineLevel="0" collapsed="false">
      <c r="A1507" s="6" t="s">
        <v>2183</v>
      </c>
      <c r="B1507" s="6"/>
      <c r="C1507" s="7" t="n">
        <v>2845</v>
      </c>
      <c r="D1507" s="7" t="n">
        <v>3386</v>
      </c>
      <c r="E1507" s="7" t="n">
        <v>7423</v>
      </c>
      <c r="F1507" s="7" t="n">
        <v>9100</v>
      </c>
      <c r="G1507" s="7" t="n">
        <v>9413</v>
      </c>
      <c r="H1507" s="7" t="n">
        <v>9774</v>
      </c>
      <c r="I1507" s="7" t="n">
        <v>10209</v>
      </c>
      <c r="J1507" s="7" t="s">
        <v>9</v>
      </c>
    </row>
    <row r="1508" customFormat="false" ht="13" hidden="false" customHeight="false" outlineLevel="0" collapsed="false">
      <c r="A1508" s="6" t="s">
        <v>2184</v>
      </c>
      <c r="B1508" s="6"/>
      <c r="C1508" s="7" t="n">
        <v>3426</v>
      </c>
      <c r="D1508" s="7" t="n">
        <v>3280</v>
      </c>
      <c r="E1508" s="7" t="n">
        <v>7749</v>
      </c>
      <c r="F1508" s="7" t="n">
        <v>9266</v>
      </c>
      <c r="G1508" s="7" t="n">
        <v>10522</v>
      </c>
      <c r="H1508" s="7" t="n">
        <v>10795</v>
      </c>
      <c r="I1508" s="7" t="n">
        <v>11405</v>
      </c>
      <c r="J1508" s="7" t="s">
        <v>9</v>
      </c>
    </row>
    <row r="1509" customFormat="false" ht="22" hidden="false" customHeight="false" outlineLevel="0" collapsed="false">
      <c r="A1509" s="6" t="s">
        <v>2185</v>
      </c>
      <c r="B1509" s="6"/>
      <c r="C1509" s="7" t="n">
        <v>44401</v>
      </c>
      <c r="D1509" s="7" t="n">
        <v>52827</v>
      </c>
      <c r="E1509" s="7" t="n">
        <v>84206</v>
      </c>
      <c r="F1509" s="7" t="n">
        <v>108511</v>
      </c>
      <c r="G1509" s="7" t="n">
        <v>135579</v>
      </c>
      <c r="H1509" s="7" t="n">
        <v>137032</v>
      </c>
      <c r="I1509" s="7" t="n">
        <v>148838</v>
      </c>
      <c r="J1509" s="7" t="s">
        <v>9</v>
      </c>
    </row>
    <row r="1510" customFormat="false" ht="13" hidden="false" customHeight="false" outlineLevel="0" collapsed="false">
      <c r="A1510" s="6" t="s">
        <v>2186</v>
      </c>
      <c r="B1510" s="6"/>
      <c r="C1510" s="7" t="n">
        <v>3963</v>
      </c>
      <c r="D1510" s="7" t="n">
        <v>4299</v>
      </c>
      <c r="E1510" s="7" t="n">
        <v>8179</v>
      </c>
      <c r="F1510" s="7" t="n">
        <v>9300</v>
      </c>
      <c r="G1510" s="7" t="n">
        <v>10111</v>
      </c>
      <c r="H1510" s="7" t="n">
        <v>11472</v>
      </c>
      <c r="I1510" s="7" t="n">
        <v>11465</v>
      </c>
      <c r="J1510" s="7" t="s">
        <v>9</v>
      </c>
    </row>
    <row r="1511" customFormat="false" ht="13" hidden="false" customHeight="false" outlineLevel="0" collapsed="false">
      <c r="A1511" s="6" t="s">
        <v>2187</v>
      </c>
      <c r="B1511" s="6"/>
      <c r="C1511" s="7" t="n">
        <v>1889</v>
      </c>
      <c r="D1511" s="7" t="n">
        <v>1995</v>
      </c>
      <c r="E1511" s="7" t="n">
        <v>2449</v>
      </c>
      <c r="F1511" s="7" t="n">
        <v>3356</v>
      </c>
      <c r="G1511" s="7" t="n">
        <v>4091</v>
      </c>
      <c r="H1511" s="7" t="n">
        <v>4623</v>
      </c>
      <c r="I1511" s="7" t="n">
        <v>4977</v>
      </c>
      <c r="J1511" s="7" t="s">
        <v>9</v>
      </c>
    </row>
    <row r="1512" customFormat="false" ht="13" hidden="false" customHeight="false" outlineLevel="0" collapsed="false">
      <c r="A1512" s="6" t="s">
        <v>2188</v>
      </c>
      <c r="B1512" s="6"/>
      <c r="C1512" s="7" t="n">
        <v>39138</v>
      </c>
      <c r="D1512" s="7" t="n">
        <v>46392</v>
      </c>
      <c r="E1512" s="7" t="n">
        <v>87954</v>
      </c>
      <c r="F1512" s="7" t="n">
        <v>100713</v>
      </c>
      <c r="G1512" s="7" t="n">
        <v>128311</v>
      </c>
      <c r="H1512" s="7" t="n">
        <v>117205</v>
      </c>
      <c r="I1512" s="7" t="n">
        <v>118766</v>
      </c>
      <c r="J1512" s="7" t="s">
        <v>9</v>
      </c>
    </row>
    <row r="1513" customFormat="false" ht="13" hidden="false" customHeight="false" outlineLevel="0" collapsed="false">
      <c r="A1513" s="6" t="s">
        <v>2189</v>
      </c>
      <c r="B1513" s="6"/>
      <c r="C1513" s="7" t="n">
        <v>4788</v>
      </c>
      <c r="D1513" s="7" t="n">
        <v>4907</v>
      </c>
      <c r="E1513" s="7" t="n">
        <v>6864</v>
      </c>
      <c r="F1513" s="7" t="n">
        <v>9878</v>
      </c>
      <c r="G1513" s="7" t="n">
        <v>10830</v>
      </c>
      <c r="H1513" s="7" t="n">
        <v>10650</v>
      </c>
      <c r="I1513" s="7" t="n">
        <v>10248</v>
      </c>
      <c r="J1513" s="7" t="s">
        <v>9</v>
      </c>
    </row>
    <row r="1514" customFormat="false" ht="13" hidden="false" customHeight="false" outlineLevel="0" collapsed="false">
      <c r="A1514" s="6" t="s">
        <v>2190</v>
      </c>
      <c r="B1514" s="6"/>
      <c r="C1514" s="7" t="n">
        <v>8297</v>
      </c>
      <c r="D1514" s="7" t="n">
        <v>9168</v>
      </c>
      <c r="E1514" s="7" t="n">
        <v>13424</v>
      </c>
      <c r="F1514" s="7" t="n">
        <v>16572</v>
      </c>
      <c r="G1514" s="7" t="n">
        <v>17347</v>
      </c>
      <c r="H1514" s="7" t="n">
        <v>19109</v>
      </c>
      <c r="I1514" s="7" t="n">
        <v>19915</v>
      </c>
      <c r="J1514" s="7" t="s">
        <v>9</v>
      </c>
    </row>
    <row r="1515" customFormat="false" ht="13" hidden="false" customHeight="false" outlineLevel="0" collapsed="false">
      <c r="A1515" s="6" t="s">
        <v>2191</v>
      </c>
      <c r="B1515" s="6"/>
      <c r="C1515" s="7" t="n">
        <v>17618</v>
      </c>
      <c r="D1515" s="7" t="n">
        <v>20250</v>
      </c>
      <c r="E1515" s="7" t="n">
        <v>28566</v>
      </c>
      <c r="F1515" s="7" t="n">
        <v>39191</v>
      </c>
      <c r="G1515" s="7" t="n">
        <v>39859</v>
      </c>
      <c r="H1515" s="7" t="n">
        <v>42276</v>
      </c>
      <c r="I1515" s="7" t="n">
        <v>40642</v>
      </c>
      <c r="J1515" s="7" t="s">
        <v>9</v>
      </c>
    </row>
    <row r="1516" customFormat="false" ht="13" hidden="false" customHeight="false" outlineLevel="0" collapsed="false">
      <c r="A1516" s="6" t="s">
        <v>2192</v>
      </c>
      <c r="B1516" s="6"/>
      <c r="C1516" s="7" t="n">
        <v>7464</v>
      </c>
      <c r="D1516" s="7" t="n">
        <v>7674</v>
      </c>
      <c r="E1516" s="7" t="n">
        <v>7681</v>
      </c>
      <c r="F1516" s="7" t="n">
        <v>12959</v>
      </c>
      <c r="G1516" s="7" t="n">
        <v>16676</v>
      </c>
      <c r="H1516" s="7" t="n">
        <v>20171</v>
      </c>
      <c r="I1516" s="7" t="n">
        <v>21289</v>
      </c>
      <c r="J1516" s="7" t="s">
        <v>9</v>
      </c>
    </row>
    <row r="1517" customFormat="false" ht="13" hidden="false" customHeight="false" outlineLevel="0" collapsed="false">
      <c r="A1517" s="6" t="s">
        <v>2193</v>
      </c>
      <c r="B1517" s="6"/>
      <c r="C1517" s="7" t="n">
        <v>2702</v>
      </c>
      <c r="D1517" s="7" t="n">
        <v>3512</v>
      </c>
      <c r="E1517" s="7" t="n">
        <v>9045</v>
      </c>
      <c r="F1517" s="7" t="n">
        <v>7363</v>
      </c>
      <c r="G1517" s="7" t="n">
        <v>6439</v>
      </c>
      <c r="H1517" s="7" t="n">
        <v>5568</v>
      </c>
      <c r="I1517" s="7" t="n">
        <v>5099</v>
      </c>
      <c r="J1517" s="7" t="s">
        <v>9</v>
      </c>
    </row>
    <row r="1518" customFormat="false" ht="22" hidden="false" customHeight="false" outlineLevel="0" collapsed="false">
      <c r="A1518" s="6" t="s">
        <v>2194</v>
      </c>
      <c r="B1518" s="6"/>
      <c r="C1518" s="7" t="n">
        <v>2038</v>
      </c>
      <c r="D1518" s="7" t="n">
        <v>2079</v>
      </c>
      <c r="E1518" s="7" t="n">
        <v>3348</v>
      </c>
      <c r="F1518" s="7" t="n">
        <v>5069</v>
      </c>
      <c r="G1518" s="7" t="n">
        <v>5652</v>
      </c>
      <c r="H1518" s="7" t="n">
        <v>6870</v>
      </c>
      <c r="I1518" s="7" t="n">
        <v>6575</v>
      </c>
      <c r="J1518" s="7" t="s">
        <v>9</v>
      </c>
    </row>
    <row r="1519" customFormat="false" ht="22" hidden="false" customHeight="false" outlineLevel="0" collapsed="false">
      <c r="A1519" s="6" t="s">
        <v>2195</v>
      </c>
      <c r="B1519" s="6"/>
      <c r="C1519" s="7" t="n">
        <v>2241</v>
      </c>
      <c r="D1519" s="7" t="n">
        <v>2239</v>
      </c>
      <c r="E1519" s="7" t="n">
        <v>2859</v>
      </c>
      <c r="F1519" s="7" t="n">
        <v>4178</v>
      </c>
      <c r="G1519" s="7" t="n">
        <v>5238</v>
      </c>
      <c r="H1519" s="7" t="n">
        <v>5916</v>
      </c>
      <c r="I1519" s="7" t="n">
        <v>5570</v>
      </c>
      <c r="J1519" s="7" t="s">
        <v>9</v>
      </c>
    </row>
    <row r="1520" customFormat="false" ht="22" hidden="false" customHeight="false" outlineLevel="0" collapsed="false">
      <c r="A1520" s="6" t="s">
        <v>2196</v>
      </c>
      <c r="B1520" s="6"/>
      <c r="C1520" s="7" t="n">
        <v>2313</v>
      </c>
      <c r="D1520" s="7" t="n">
        <v>2957</v>
      </c>
      <c r="E1520" s="7" t="n">
        <v>5223</v>
      </c>
      <c r="F1520" s="7" t="n">
        <v>6709</v>
      </c>
      <c r="G1520" s="7" t="n">
        <v>7685</v>
      </c>
      <c r="H1520" s="7" t="n">
        <v>8895</v>
      </c>
      <c r="I1520" s="7" t="n">
        <v>7940</v>
      </c>
      <c r="J1520" s="7" t="s">
        <v>9</v>
      </c>
    </row>
    <row r="1521" customFormat="false" ht="13" hidden="false" customHeight="false" outlineLevel="0" collapsed="false">
      <c r="A1521" s="6" t="s">
        <v>2197</v>
      </c>
      <c r="B1521" s="6"/>
      <c r="C1521" s="7" t="n">
        <v>3998</v>
      </c>
      <c r="D1521" s="7" t="n">
        <v>4116</v>
      </c>
      <c r="E1521" s="7" t="n">
        <v>6147</v>
      </c>
      <c r="F1521" s="7" t="n">
        <v>7573</v>
      </c>
      <c r="G1521" s="7" t="n">
        <v>8277</v>
      </c>
      <c r="H1521" s="7" t="n">
        <v>9162</v>
      </c>
      <c r="I1521" s="7" t="n">
        <v>9939</v>
      </c>
      <c r="J1521" s="7" t="s">
        <v>9</v>
      </c>
    </row>
    <row r="1522" customFormat="false" ht="13" hidden="false" customHeight="false" outlineLevel="0" collapsed="false">
      <c r="A1522" s="6" t="s">
        <v>2198</v>
      </c>
      <c r="B1522" s="6"/>
      <c r="C1522" s="7" t="n">
        <v>18879</v>
      </c>
      <c r="D1522" s="7" t="n">
        <v>19190</v>
      </c>
      <c r="E1522" s="7" t="n">
        <v>28407</v>
      </c>
      <c r="F1522" s="7" t="n">
        <v>36586</v>
      </c>
      <c r="G1522" s="7" t="n">
        <v>40073</v>
      </c>
      <c r="H1522" s="7" t="n">
        <v>41075</v>
      </c>
      <c r="I1522" s="7" t="n">
        <v>38423</v>
      </c>
      <c r="J1522" s="7" t="s">
        <v>9</v>
      </c>
    </row>
    <row r="1523" customFormat="false" ht="22" hidden="false" customHeight="false" outlineLevel="0" collapsed="false">
      <c r="A1523" s="6" t="s">
        <v>2199</v>
      </c>
      <c r="B1523" s="6"/>
      <c r="C1523" s="7" t="n">
        <v>18641</v>
      </c>
      <c r="D1523" s="7" t="n">
        <v>18468</v>
      </c>
      <c r="E1523" s="7" t="n">
        <v>25434</v>
      </c>
      <c r="F1523" s="7" t="n">
        <v>34637</v>
      </c>
      <c r="G1523" s="7" t="n">
        <v>37533</v>
      </c>
      <c r="H1523" s="7" t="n">
        <v>39289</v>
      </c>
      <c r="I1523" s="7" t="n">
        <v>38703</v>
      </c>
      <c r="J1523" s="7" t="s">
        <v>9</v>
      </c>
    </row>
    <row r="1524" customFormat="false" ht="13" hidden="false" customHeight="false" outlineLevel="0" collapsed="false">
      <c r="A1524" s="6" t="s">
        <v>2200</v>
      </c>
      <c r="B1524" s="6"/>
      <c r="C1524" s="7" t="n">
        <v>2838</v>
      </c>
      <c r="D1524" s="7" t="n">
        <v>2907</v>
      </c>
      <c r="E1524" s="7" t="n">
        <v>4922</v>
      </c>
      <c r="F1524" s="7" t="n">
        <v>6351</v>
      </c>
      <c r="G1524" s="7" t="n">
        <v>7088</v>
      </c>
      <c r="H1524" s="7" t="n">
        <v>7234</v>
      </c>
      <c r="I1524" s="7" t="n">
        <v>7324</v>
      </c>
      <c r="J1524" s="7" t="s">
        <v>9</v>
      </c>
    </row>
    <row r="1525" customFormat="false" ht="13" hidden="false" customHeight="false" outlineLevel="0" collapsed="false">
      <c r="A1525" s="6" t="s">
        <v>2201</v>
      </c>
      <c r="B1525" s="6"/>
      <c r="C1525" s="7" t="n">
        <v>2354</v>
      </c>
      <c r="D1525" s="7" t="n">
        <v>3020</v>
      </c>
      <c r="E1525" s="7" t="n">
        <v>4693</v>
      </c>
      <c r="F1525" s="7" t="n">
        <v>6526</v>
      </c>
      <c r="G1525" s="7" t="n">
        <v>7460</v>
      </c>
      <c r="H1525" s="7" t="n">
        <v>8774</v>
      </c>
      <c r="I1525" s="7" t="n">
        <v>8768</v>
      </c>
      <c r="J1525" s="7" t="s">
        <v>9</v>
      </c>
    </row>
    <row r="1526" customFormat="false" ht="13" hidden="false" customHeight="false" outlineLevel="0" collapsed="false">
      <c r="A1526" s="6" t="s">
        <v>2202</v>
      </c>
      <c r="B1526" s="6"/>
      <c r="C1526" s="7" t="n">
        <v>13471</v>
      </c>
      <c r="D1526" s="7" t="n">
        <v>15792</v>
      </c>
      <c r="E1526" s="7" t="n">
        <v>23162</v>
      </c>
      <c r="F1526" s="7" t="n">
        <v>27579</v>
      </c>
      <c r="G1526" s="7" t="n">
        <v>29031</v>
      </c>
      <c r="H1526" s="7" t="n">
        <v>32016</v>
      </c>
      <c r="I1526" s="7" t="n">
        <v>29719</v>
      </c>
      <c r="J1526" s="7" t="s">
        <v>9</v>
      </c>
    </row>
    <row r="1527" customFormat="false" ht="13" hidden="false" customHeight="false" outlineLevel="0" collapsed="false">
      <c r="A1527" s="6" t="s">
        <v>2203</v>
      </c>
      <c r="B1527" s="6"/>
      <c r="C1527" s="7" t="n">
        <v>3078</v>
      </c>
      <c r="D1527" s="7" t="n">
        <v>3433</v>
      </c>
      <c r="E1527" s="7" t="n">
        <v>7108</v>
      </c>
      <c r="F1527" s="7" t="n">
        <v>9798</v>
      </c>
      <c r="G1527" s="7" t="n">
        <v>11332</v>
      </c>
      <c r="H1527" s="7" t="n">
        <v>12669</v>
      </c>
      <c r="I1527" s="7" t="n">
        <v>12554</v>
      </c>
      <c r="J1527" s="7" t="s">
        <v>9</v>
      </c>
    </row>
    <row r="1528" customFormat="false" ht="13" hidden="false" customHeight="false" outlineLevel="0" collapsed="false">
      <c r="A1528" s="6" t="s">
        <v>2204</v>
      </c>
      <c r="B1528" s="6"/>
      <c r="C1528" s="7" t="n">
        <v>4687</v>
      </c>
      <c r="D1528" s="7" t="n">
        <v>5199</v>
      </c>
      <c r="E1528" s="7" t="n">
        <v>7126</v>
      </c>
      <c r="F1528" s="7" t="n">
        <v>9370</v>
      </c>
      <c r="G1528" s="7" t="n">
        <v>9774</v>
      </c>
      <c r="H1528" s="7" t="n">
        <v>11773</v>
      </c>
      <c r="I1528" s="7" t="n">
        <v>12352</v>
      </c>
      <c r="J1528" s="7" t="s">
        <v>9</v>
      </c>
    </row>
    <row r="1529" customFormat="false" ht="13" hidden="false" customHeight="false" outlineLevel="0" collapsed="false">
      <c r="A1529" s="6" t="s">
        <v>2205</v>
      </c>
      <c r="B1529" s="6"/>
      <c r="C1529" s="7" t="n">
        <v>5604</v>
      </c>
      <c r="D1529" s="7" t="n">
        <v>5967</v>
      </c>
      <c r="E1529" s="7" t="n">
        <v>11819</v>
      </c>
      <c r="F1529" s="7" t="n">
        <v>15550</v>
      </c>
      <c r="G1529" s="7" t="n">
        <v>16638</v>
      </c>
      <c r="H1529" s="7" t="n">
        <v>17695</v>
      </c>
      <c r="I1529" s="7" t="n">
        <v>17132</v>
      </c>
      <c r="J1529" s="7" t="s">
        <v>9</v>
      </c>
    </row>
    <row r="1530" customFormat="false" ht="13" hidden="false" customHeight="false" outlineLevel="0" collapsed="false">
      <c r="A1530" s="6" t="s">
        <v>2206</v>
      </c>
      <c r="B1530" s="6"/>
      <c r="C1530" s="7" t="n">
        <v>4225</v>
      </c>
      <c r="D1530" s="7" t="n">
        <v>4371</v>
      </c>
      <c r="E1530" s="7" t="n">
        <v>7864</v>
      </c>
      <c r="F1530" s="7" t="n">
        <v>11090</v>
      </c>
      <c r="G1530" s="7" t="n">
        <v>12523</v>
      </c>
      <c r="H1530" s="7" t="n">
        <v>13526</v>
      </c>
      <c r="I1530" s="7" t="n">
        <v>13900</v>
      </c>
      <c r="J1530" s="7" t="s">
        <v>9</v>
      </c>
    </row>
    <row r="1531" customFormat="false" ht="13" hidden="false" customHeight="false" outlineLevel="0" collapsed="false">
      <c r="A1531" s="6" t="s">
        <v>2207</v>
      </c>
      <c r="B1531" s="6"/>
      <c r="C1531" s="7" t="n">
        <v>8367</v>
      </c>
      <c r="D1531" s="7" t="n">
        <v>9868</v>
      </c>
      <c r="E1531" s="7" t="n">
        <v>18734</v>
      </c>
      <c r="F1531" s="7" t="n">
        <v>23811</v>
      </c>
      <c r="G1531" s="7" t="n">
        <v>23284</v>
      </c>
      <c r="H1531" s="7" t="n">
        <v>24039</v>
      </c>
      <c r="I1531" s="7" t="n">
        <v>24073</v>
      </c>
      <c r="J1531" s="7" t="s">
        <v>9</v>
      </c>
    </row>
    <row r="1532" customFormat="false" ht="13" hidden="false" customHeight="false" outlineLevel="0" collapsed="false">
      <c r="A1532" s="6" t="s">
        <v>2208</v>
      </c>
      <c r="B1532" s="6"/>
      <c r="C1532" s="7" t="n">
        <v>6161</v>
      </c>
      <c r="D1532" s="7" t="n">
        <v>6700</v>
      </c>
      <c r="E1532" s="7" t="n">
        <v>10173</v>
      </c>
      <c r="F1532" s="7" t="n">
        <v>14986</v>
      </c>
      <c r="G1532" s="7" t="n">
        <v>16510</v>
      </c>
      <c r="H1532" s="7" t="n">
        <v>17823</v>
      </c>
      <c r="I1532" s="7" t="n">
        <v>18065</v>
      </c>
      <c r="J1532" s="7" t="s">
        <v>9</v>
      </c>
    </row>
    <row r="1533" customFormat="false" ht="13" hidden="false" customHeight="false" outlineLevel="0" collapsed="false">
      <c r="A1533" s="6" t="s">
        <v>2209</v>
      </c>
      <c r="B1533" s="6"/>
      <c r="C1533" s="7" t="n">
        <v>5074</v>
      </c>
      <c r="D1533" s="7" t="n">
        <v>5056</v>
      </c>
      <c r="E1533" s="7" t="n">
        <v>8042</v>
      </c>
      <c r="F1533" s="7" t="n">
        <v>10640</v>
      </c>
      <c r="G1533" s="7" t="n">
        <v>10560</v>
      </c>
      <c r="H1533" s="7" t="n">
        <v>12411</v>
      </c>
      <c r="I1533" s="7" t="n">
        <v>11693</v>
      </c>
      <c r="J1533" s="7" t="s">
        <v>9</v>
      </c>
    </row>
    <row r="1534" customFormat="false" ht="13" hidden="false" customHeight="false" outlineLevel="0" collapsed="false">
      <c r="A1534" s="6" t="s">
        <v>2210</v>
      </c>
      <c r="B1534" s="6"/>
      <c r="C1534" s="7" t="n">
        <v>13057</v>
      </c>
      <c r="D1534" s="7" t="n">
        <v>15015</v>
      </c>
      <c r="E1534" s="7" t="n">
        <v>22446</v>
      </c>
      <c r="F1534" s="7" t="n">
        <v>26966</v>
      </c>
      <c r="G1534" s="7" t="n">
        <v>27532</v>
      </c>
      <c r="H1534" s="7" t="n">
        <v>28032</v>
      </c>
      <c r="I1534" s="7" t="n">
        <v>26496</v>
      </c>
      <c r="J1534" s="7" t="s">
        <v>9</v>
      </c>
    </row>
    <row r="1535" customFormat="false" ht="13" hidden="false" customHeight="false" outlineLevel="0" collapsed="false">
      <c r="A1535" s="6" t="s">
        <v>2211</v>
      </c>
      <c r="B1535" s="6"/>
      <c r="C1535" s="7" t="n">
        <v>9890</v>
      </c>
      <c r="D1535" s="7" t="n">
        <v>11614</v>
      </c>
      <c r="E1535" s="7" t="n">
        <v>16593</v>
      </c>
      <c r="F1535" s="7" t="n">
        <v>21830</v>
      </c>
      <c r="G1535" s="7" t="n">
        <v>22073</v>
      </c>
      <c r="H1535" s="7" t="n">
        <v>24227</v>
      </c>
      <c r="I1535" s="7" t="n">
        <v>23166</v>
      </c>
      <c r="J1535" s="7" t="s">
        <v>9</v>
      </c>
    </row>
    <row r="1536" customFormat="false" ht="13" hidden="false" customHeight="false" outlineLevel="0" collapsed="false">
      <c r="A1536" s="6" t="s">
        <v>2212</v>
      </c>
      <c r="B1536" s="6"/>
      <c r="C1536" s="7" t="n">
        <v>5252</v>
      </c>
      <c r="D1536" s="7" t="n">
        <v>5414</v>
      </c>
      <c r="E1536" s="7" t="n">
        <v>9044</v>
      </c>
      <c r="F1536" s="7" t="n">
        <v>11447</v>
      </c>
      <c r="G1536" s="7" t="n">
        <v>12055</v>
      </c>
      <c r="H1536" s="7" t="n">
        <v>12875</v>
      </c>
      <c r="I1536" s="7" t="n">
        <v>13472</v>
      </c>
      <c r="J1536" s="7" t="s">
        <v>9</v>
      </c>
    </row>
    <row r="1537" customFormat="false" ht="13" hidden="false" customHeight="false" outlineLevel="0" collapsed="false">
      <c r="A1537" s="6" t="s">
        <v>2213</v>
      </c>
      <c r="B1537" s="6"/>
      <c r="C1537" s="7" t="n">
        <v>4800</v>
      </c>
      <c r="D1537" s="7" t="n">
        <v>4299</v>
      </c>
      <c r="E1537" s="7" t="n">
        <v>5866</v>
      </c>
      <c r="F1537" s="7" t="n">
        <v>10566</v>
      </c>
      <c r="G1537" s="7" t="n">
        <v>12079</v>
      </c>
      <c r="H1537" s="7" t="n">
        <v>12196</v>
      </c>
      <c r="I1537" s="7" t="n">
        <v>11413</v>
      </c>
      <c r="J1537" s="7" t="s">
        <v>9</v>
      </c>
    </row>
    <row r="1538" customFormat="false" ht="13" hidden="false" customHeight="false" outlineLevel="0" collapsed="false">
      <c r="A1538" s="6" t="s">
        <v>2214</v>
      </c>
      <c r="B1538" s="6"/>
      <c r="C1538" s="7" t="n">
        <v>17895</v>
      </c>
      <c r="D1538" s="7" t="n">
        <v>18792</v>
      </c>
      <c r="E1538" s="7" t="n">
        <v>33113</v>
      </c>
      <c r="F1538" s="7" t="n">
        <v>40122</v>
      </c>
      <c r="G1538" s="7" t="n">
        <v>41113</v>
      </c>
      <c r="H1538" s="7" t="n">
        <v>42941</v>
      </c>
      <c r="I1538" s="7" t="n">
        <v>39134</v>
      </c>
      <c r="J1538" s="7" t="s">
        <v>9</v>
      </c>
    </row>
    <row r="1539" customFormat="false" ht="13" hidden="false" customHeight="false" outlineLevel="0" collapsed="false">
      <c r="A1539" s="6" t="s">
        <v>2215</v>
      </c>
      <c r="B1539" s="6"/>
      <c r="C1539" s="7" t="n">
        <v>35112</v>
      </c>
      <c r="D1539" s="7" t="n">
        <v>39680</v>
      </c>
      <c r="E1539" s="7" t="n">
        <v>75566</v>
      </c>
      <c r="F1539" s="7" t="n">
        <v>93670</v>
      </c>
      <c r="G1539" s="7" t="n">
        <v>87928</v>
      </c>
      <c r="H1539" s="7" t="n">
        <v>83315</v>
      </c>
      <c r="I1539" s="7" t="n">
        <v>80700</v>
      </c>
      <c r="J1539" s="7" t="s">
        <v>9</v>
      </c>
    </row>
    <row r="1540" customFormat="false" ht="22" hidden="false" customHeight="false" outlineLevel="0" collapsed="false">
      <c r="A1540" s="6" t="s">
        <v>2216</v>
      </c>
      <c r="B1540" s="6"/>
      <c r="C1540" s="7" t="n">
        <v>21625</v>
      </c>
      <c r="D1540" s="7" t="n">
        <v>24925</v>
      </c>
      <c r="E1540" s="7" t="n">
        <v>43752</v>
      </c>
      <c r="F1540" s="7" t="n">
        <v>52264</v>
      </c>
      <c r="G1540" s="7" t="n">
        <v>47406</v>
      </c>
      <c r="H1540" s="7" t="n">
        <v>46011</v>
      </c>
      <c r="I1540" s="7" t="n">
        <v>44548</v>
      </c>
      <c r="J1540" s="7" t="s">
        <v>9</v>
      </c>
    </row>
    <row r="1541" customFormat="false" ht="22" hidden="false" customHeight="false" outlineLevel="0" collapsed="false">
      <c r="A1541" s="6" t="s">
        <v>2217</v>
      </c>
      <c r="B1541" s="6"/>
      <c r="C1541" s="7" t="n">
        <v>8082</v>
      </c>
      <c r="D1541" s="7" t="n">
        <v>8637</v>
      </c>
      <c r="E1541" s="7" t="n">
        <v>20648</v>
      </c>
      <c r="F1541" s="7" t="n">
        <v>26692</v>
      </c>
      <c r="G1541" s="7" t="n">
        <v>24868</v>
      </c>
      <c r="H1541" s="7" t="n">
        <v>23196</v>
      </c>
      <c r="I1541" s="7" t="n">
        <v>21808</v>
      </c>
      <c r="J1541" s="7" t="s">
        <v>9</v>
      </c>
    </row>
    <row r="1542" customFormat="false" ht="13" hidden="false" customHeight="false" outlineLevel="0" collapsed="false">
      <c r="A1542" s="6" t="s">
        <v>2218</v>
      </c>
      <c r="B1542" s="6"/>
      <c r="C1542" s="7" t="n">
        <v>14256</v>
      </c>
      <c r="D1542" s="7" t="n">
        <v>15180</v>
      </c>
      <c r="E1542" s="7" t="n">
        <v>25763</v>
      </c>
      <c r="F1542" s="7" t="n">
        <v>30697</v>
      </c>
      <c r="G1542" s="7" t="n">
        <v>32801</v>
      </c>
      <c r="H1542" s="7" t="n">
        <v>34374</v>
      </c>
      <c r="I1542" s="7" t="n">
        <v>32675</v>
      </c>
      <c r="J1542" s="7" t="s">
        <v>9</v>
      </c>
    </row>
    <row r="1543" customFormat="false" ht="13" hidden="false" customHeight="false" outlineLevel="0" collapsed="false">
      <c r="A1543" s="6" t="s">
        <v>2219</v>
      </c>
      <c r="B1543" s="6"/>
      <c r="C1543" s="7" t="n">
        <v>1440</v>
      </c>
      <c r="D1543" s="7" t="n">
        <v>1777</v>
      </c>
      <c r="E1543" s="7" t="n">
        <v>2999</v>
      </c>
      <c r="F1543" s="7" t="n">
        <v>3533</v>
      </c>
      <c r="G1543" s="7" t="n">
        <v>3498</v>
      </c>
      <c r="H1543" s="7" t="n">
        <v>3884</v>
      </c>
      <c r="I1543" s="7" t="n">
        <v>4199</v>
      </c>
      <c r="J1543" s="7" t="s">
        <v>9</v>
      </c>
    </row>
    <row r="1544" customFormat="false" ht="13" hidden="false" customHeight="false" outlineLevel="0" collapsed="false">
      <c r="A1544" s="6" t="s">
        <v>2220</v>
      </c>
      <c r="B1544" s="6"/>
      <c r="C1544" s="7" t="n">
        <v>6305</v>
      </c>
      <c r="D1544" s="7" t="n">
        <v>6324</v>
      </c>
      <c r="E1544" s="7" t="n">
        <v>8873</v>
      </c>
      <c r="F1544" s="7" t="n">
        <v>10926</v>
      </c>
      <c r="G1544" s="7" t="n">
        <v>11755</v>
      </c>
      <c r="H1544" s="7" t="n">
        <v>12967</v>
      </c>
      <c r="I1544" s="7" t="n">
        <v>13118</v>
      </c>
      <c r="J1544" s="7" t="s">
        <v>9</v>
      </c>
    </row>
    <row r="1545" customFormat="false" ht="13" hidden="false" customHeight="false" outlineLevel="0" collapsed="false">
      <c r="A1545" s="6" t="s">
        <v>2221</v>
      </c>
      <c r="B1545" s="6"/>
      <c r="C1545" s="7" t="n">
        <v>1070</v>
      </c>
      <c r="D1545" s="7" t="n">
        <v>997</v>
      </c>
      <c r="E1545" s="7" t="n">
        <v>1116</v>
      </c>
      <c r="F1545" s="7" t="n">
        <v>1927</v>
      </c>
      <c r="G1545" s="7" t="n">
        <v>2462</v>
      </c>
      <c r="H1545" s="7" t="n">
        <v>2908</v>
      </c>
      <c r="I1545" s="7" t="n">
        <v>3982</v>
      </c>
      <c r="J1545" s="7" t="s">
        <v>9</v>
      </c>
    </row>
    <row r="1546" customFormat="false" ht="13" hidden="false" customHeight="false" outlineLevel="0" collapsed="false">
      <c r="A1546" s="6" t="s">
        <v>2222</v>
      </c>
      <c r="B1546" s="6"/>
      <c r="C1546" s="7" t="n">
        <v>5383</v>
      </c>
      <c r="D1546" s="7" t="n">
        <v>5670</v>
      </c>
      <c r="E1546" s="7" t="n">
        <v>7111</v>
      </c>
      <c r="F1546" s="7" t="n">
        <v>9105</v>
      </c>
      <c r="G1546" s="7" t="n">
        <v>9649</v>
      </c>
      <c r="H1546" s="7" t="n">
        <v>10117</v>
      </c>
      <c r="I1546" s="7" t="n">
        <v>10362</v>
      </c>
      <c r="J1546" s="7" t="s">
        <v>9</v>
      </c>
    </row>
    <row r="1547" customFormat="false" ht="13" hidden="false" customHeight="false" outlineLevel="0" collapsed="false">
      <c r="A1547" s="6" t="s">
        <v>2223</v>
      </c>
      <c r="B1547" s="6"/>
      <c r="C1547" s="7" t="n">
        <v>10585</v>
      </c>
      <c r="D1547" s="7" t="n">
        <v>10901</v>
      </c>
      <c r="E1547" s="7" t="n">
        <v>14567</v>
      </c>
      <c r="F1547" s="7" t="n">
        <v>19168</v>
      </c>
      <c r="G1547" s="7" t="n">
        <v>20763</v>
      </c>
      <c r="H1547" s="7" t="n">
        <v>22525</v>
      </c>
      <c r="I1547" s="7" t="n">
        <v>22226</v>
      </c>
      <c r="J1547" s="7" t="s">
        <v>9</v>
      </c>
    </row>
    <row r="1548" customFormat="false" ht="13" hidden="false" customHeight="false" outlineLevel="0" collapsed="false">
      <c r="A1548" s="6" t="s">
        <v>2224</v>
      </c>
      <c r="B1548" s="6"/>
      <c r="C1548" s="7" t="n">
        <v>5229</v>
      </c>
      <c r="D1548" s="7" t="n">
        <v>4971</v>
      </c>
      <c r="E1548" s="7" t="n">
        <v>5698</v>
      </c>
      <c r="F1548" s="7" t="n">
        <v>7885</v>
      </c>
      <c r="G1548" s="7" t="n">
        <v>8402</v>
      </c>
      <c r="H1548" s="7" t="n">
        <v>9306</v>
      </c>
      <c r="I1548" s="7" t="n">
        <v>9541</v>
      </c>
      <c r="J1548" s="7" t="s">
        <v>9</v>
      </c>
    </row>
    <row r="1549" customFormat="false" ht="13" hidden="false" customHeight="false" outlineLevel="0" collapsed="false">
      <c r="A1549" s="6" t="s">
        <v>2225</v>
      </c>
      <c r="B1549" s="6"/>
      <c r="C1549" s="7" t="n">
        <v>16890</v>
      </c>
      <c r="D1549" s="7" t="n">
        <v>17910</v>
      </c>
      <c r="E1549" s="7" t="n">
        <v>29530</v>
      </c>
      <c r="F1549" s="7" t="n">
        <v>34208</v>
      </c>
      <c r="G1549" s="7" t="n">
        <v>35539</v>
      </c>
      <c r="H1549" s="7" t="n">
        <v>36425</v>
      </c>
      <c r="I1549" s="7" t="n">
        <v>37196</v>
      </c>
      <c r="J1549" s="7" t="s">
        <v>9</v>
      </c>
    </row>
    <row r="1550" customFormat="false" ht="13" hidden="false" customHeight="false" outlineLevel="0" collapsed="false">
      <c r="A1550" s="6" t="s">
        <v>2226</v>
      </c>
      <c r="B1550" s="6"/>
      <c r="C1550" s="7" t="n">
        <v>8710</v>
      </c>
      <c r="D1550" s="7" t="n">
        <v>11068</v>
      </c>
      <c r="E1550" s="7" t="n">
        <v>14959</v>
      </c>
      <c r="F1550" s="7" t="n">
        <v>19204</v>
      </c>
      <c r="G1550" s="7" t="n">
        <v>19893</v>
      </c>
      <c r="H1550" s="7" t="n">
        <v>20743</v>
      </c>
      <c r="I1550" s="7" t="n">
        <v>20096</v>
      </c>
      <c r="J1550" s="7" t="s">
        <v>9</v>
      </c>
    </row>
    <row r="1551" customFormat="false" ht="13" hidden="false" customHeight="false" outlineLevel="0" collapsed="false">
      <c r="A1551" s="6" t="s">
        <v>2227</v>
      </c>
      <c r="B1551" s="6"/>
      <c r="C1551" s="7" t="n">
        <v>11139</v>
      </c>
      <c r="D1551" s="7" t="n">
        <v>11314</v>
      </c>
      <c r="E1551" s="7" t="n">
        <v>15704</v>
      </c>
      <c r="F1551" s="7" t="n">
        <v>20380</v>
      </c>
      <c r="G1551" s="7" t="n">
        <v>20237</v>
      </c>
      <c r="H1551" s="7" t="n">
        <v>21041</v>
      </c>
      <c r="I1551" s="7" t="n">
        <v>22395</v>
      </c>
      <c r="J1551" s="7" t="s">
        <v>9</v>
      </c>
    </row>
    <row r="1552" customFormat="false" ht="13" hidden="false" customHeight="false" outlineLevel="0" collapsed="false">
      <c r="A1552" s="6" t="s">
        <v>2228</v>
      </c>
      <c r="B1552" s="6"/>
      <c r="C1552" s="7" t="n">
        <v>20904</v>
      </c>
      <c r="D1552" s="7" t="n">
        <v>21176</v>
      </c>
      <c r="E1552" s="7" t="n">
        <v>29961</v>
      </c>
      <c r="F1552" s="7" t="n">
        <v>37228</v>
      </c>
      <c r="G1552" s="7" t="n">
        <v>39057</v>
      </c>
      <c r="H1552" s="7" t="n">
        <v>33730</v>
      </c>
      <c r="I1552" s="7" t="n">
        <v>34250</v>
      </c>
      <c r="J1552" s="7" t="s">
        <v>9</v>
      </c>
    </row>
    <row r="1553" customFormat="false" ht="13" hidden="false" customHeight="false" outlineLevel="0" collapsed="false">
      <c r="A1553" s="6" t="s">
        <v>2229</v>
      </c>
      <c r="B1553" s="6"/>
      <c r="C1553" s="7" t="n">
        <v>6888</v>
      </c>
      <c r="D1553" s="7" t="n">
        <v>7670</v>
      </c>
      <c r="E1553" s="7" t="n">
        <v>12069</v>
      </c>
      <c r="F1553" s="7" t="n">
        <v>15889</v>
      </c>
      <c r="G1553" s="7" t="n">
        <v>16558</v>
      </c>
      <c r="H1553" s="7" t="n">
        <v>17481</v>
      </c>
      <c r="I1553" s="7" t="n">
        <v>16560</v>
      </c>
      <c r="J1553" s="7" t="s">
        <v>9</v>
      </c>
    </row>
    <row r="1554" customFormat="false" ht="13" hidden="false" customHeight="false" outlineLevel="0" collapsed="false">
      <c r="A1554" s="6" t="s">
        <v>2230</v>
      </c>
      <c r="B1554" s="6"/>
      <c r="C1554" s="7" t="n">
        <v>7600</v>
      </c>
      <c r="D1554" s="7" t="n">
        <v>8089</v>
      </c>
      <c r="E1554" s="7" t="n">
        <v>13950</v>
      </c>
      <c r="F1554" s="7" t="n">
        <v>16529</v>
      </c>
      <c r="G1554" s="7" t="n">
        <v>16652</v>
      </c>
      <c r="H1554" s="7" t="n">
        <v>15815</v>
      </c>
      <c r="I1554" s="7" t="n">
        <v>15596</v>
      </c>
      <c r="J1554" s="7" t="s">
        <v>9</v>
      </c>
    </row>
    <row r="1555" customFormat="false" ht="22" hidden="false" customHeight="false" outlineLevel="0" collapsed="false">
      <c r="A1555" s="6" t="s">
        <v>2231</v>
      </c>
      <c r="B1555" s="6"/>
      <c r="C1555" s="7" t="n">
        <v>4045</v>
      </c>
      <c r="D1555" s="7" t="n">
        <v>4340</v>
      </c>
      <c r="E1555" s="7" t="n">
        <v>6892</v>
      </c>
      <c r="F1555" s="7" t="n">
        <v>9924</v>
      </c>
      <c r="G1555" s="7" t="n">
        <v>10021</v>
      </c>
      <c r="H1555" s="7" t="n">
        <v>10922</v>
      </c>
      <c r="I1555" s="7" t="n">
        <v>12182</v>
      </c>
      <c r="J1555" s="7" t="s">
        <v>9</v>
      </c>
    </row>
    <row r="1556" customFormat="false" ht="13" hidden="false" customHeight="false" outlineLevel="0" collapsed="false">
      <c r="A1556" s="6" t="s">
        <v>2232</v>
      </c>
      <c r="B1556" s="6"/>
      <c r="C1556" s="7" t="n">
        <v>2624</v>
      </c>
      <c r="D1556" s="7" t="n">
        <v>3002</v>
      </c>
      <c r="E1556" s="7" t="n">
        <v>3561</v>
      </c>
      <c r="F1556" s="7" t="n">
        <v>5005</v>
      </c>
      <c r="G1556" s="7" t="n">
        <v>6738</v>
      </c>
      <c r="H1556" s="7" t="n">
        <v>6213</v>
      </c>
      <c r="I1556" s="7" t="n">
        <v>6377</v>
      </c>
      <c r="J1556" s="7" t="s">
        <v>9</v>
      </c>
    </row>
    <row r="1557" customFormat="false" ht="13" hidden="false" customHeight="false" outlineLevel="0" collapsed="false">
      <c r="A1557" s="6" t="s">
        <v>2233</v>
      </c>
      <c r="B1557" s="6"/>
      <c r="C1557" s="7" t="n">
        <v>7565</v>
      </c>
      <c r="D1557" s="7" t="n">
        <v>7357</v>
      </c>
      <c r="E1557" s="7" t="n">
        <v>15314</v>
      </c>
      <c r="F1557" s="7" t="n">
        <v>18963</v>
      </c>
      <c r="G1557" s="7" t="n">
        <v>19541</v>
      </c>
      <c r="H1557" s="7" t="n">
        <v>20022</v>
      </c>
      <c r="I1557" s="7" t="n">
        <v>20186</v>
      </c>
      <c r="J1557" s="7" t="s">
        <v>9</v>
      </c>
    </row>
    <row r="1558" customFormat="false" ht="13" hidden="false" customHeight="false" outlineLevel="0" collapsed="false">
      <c r="A1558" s="6" t="s">
        <v>2234</v>
      </c>
      <c r="B1558" s="6"/>
      <c r="C1558" s="7" t="n">
        <v>8806</v>
      </c>
      <c r="D1558" s="7" t="n">
        <v>9257</v>
      </c>
      <c r="E1558" s="7" t="n">
        <v>17555</v>
      </c>
      <c r="F1558" s="7" t="n">
        <v>20256</v>
      </c>
      <c r="G1558" s="7" t="n">
        <v>24630</v>
      </c>
      <c r="H1558" s="7" t="n">
        <v>21586</v>
      </c>
      <c r="I1558" s="7" t="n">
        <v>20372</v>
      </c>
      <c r="J1558" s="7" t="s">
        <v>9</v>
      </c>
    </row>
    <row r="1559" customFormat="false" ht="13" hidden="false" customHeight="false" outlineLevel="0" collapsed="false">
      <c r="A1559" s="6" t="s">
        <v>2235</v>
      </c>
      <c r="B1559" s="6"/>
      <c r="C1559" s="7" t="n">
        <v>3945</v>
      </c>
      <c r="D1559" s="7" t="n">
        <v>4253</v>
      </c>
      <c r="E1559" s="7" t="n">
        <v>5613</v>
      </c>
      <c r="F1559" s="7" t="n">
        <v>7793</v>
      </c>
      <c r="G1559" s="7" t="n">
        <v>7924</v>
      </c>
      <c r="H1559" s="7" t="n">
        <v>8297</v>
      </c>
      <c r="I1559" s="7" t="n">
        <v>8844</v>
      </c>
      <c r="J1559" s="7" t="s">
        <v>9</v>
      </c>
    </row>
    <row r="1560" customFormat="false" ht="13" hidden="false" customHeight="false" outlineLevel="0" collapsed="false">
      <c r="A1560" s="6" t="s">
        <v>2236</v>
      </c>
      <c r="B1560" s="6"/>
      <c r="C1560" s="7" t="n">
        <v>1407</v>
      </c>
      <c r="D1560" s="7" t="n">
        <v>1332</v>
      </c>
      <c r="E1560" s="7" t="n">
        <v>2654</v>
      </c>
      <c r="F1560" s="7" t="n">
        <v>3256</v>
      </c>
      <c r="G1560" s="7" t="n">
        <v>3325</v>
      </c>
      <c r="H1560" s="7" t="n">
        <v>3057</v>
      </c>
      <c r="I1560" s="7" t="n">
        <v>2952</v>
      </c>
      <c r="J1560" s="7" t="s">
        <v>9</v>
      </c>
    </row>
    <row r="1561" customFormat="false" ht="13" hidden="false" customHeight="false" outlineLevel="0" collapsed="false">
      <c r="A1561" s="6" t="s">
        <v>2237</v>
      </c>
      <c r="B1561" s="6"/>
      <c r="C1561" s="7" t="n">
        <v>2434</v>
      </c>
      <c r="D1561" s="7" t="n">
        <v>2291</v>
      </c>
      <c r="E1561" s="7" t="n">
        <v>6446</v>
      </c>
      <c r="F1561" s="7" t="n">
        <v>8603</v>
      </c>
      <c r="G1561" s="7" t="n">
        <v>8884</v>
      </c>
      <c r="H1561" s="7" t="n">
        <v>8682</v>
      </c>
      <c r="I1561" s="7" t="n">
        <v>8797</v>
      </c>
      <c r="J1561" s="7" t="s">
        <v>9</v>
      </c>
    </row>
    <row r="1562" customFormat="false" ht="22" hidden="false" customHeight="false" outlineLevel="0" collapsed="false">
      <c r="A1562" s="6" t="s">
        <v>2238</v>
      </c>
      <c r="B1562" s="6"/>
      <c r="C1562" s="7" t="n">
        <v>1815</v>
      </c>
      <c r="D1562" s="7" t="n">
        <v>1571</v>
      </c>
      <c r="E1562" s="7" t="n">
        <v>1903</v>
      </c>
      <c r="F1562" s="7" t="n">
        <v>2667</v>
      </c>
      <c r="G1562" s="7" t="n">
        <v>2554</v>
      </c>
      <c r="H1562" s="7" t="n">
        <v>2497</v>
      </c>
      <c r="I1562" s="7" t="n">
        <v>2380</v>
      </c>
      <c r="J1562" s="7" t="s">
        <v>9</v>
      </c>
    </row>
    <row r="1563" customFormat="false" ht="22" hidden="false" customHeight="false" outlineLevel="0" collapsed="false">
      <c r="A1563" s="6" t="s">
        <v>2239</v>
      </c>
      <c r="B1563" s="6"/>
      <c r="C1563" s="7" t="n">
        <v>500</v>
      </c>
      <c r="D1563" s="7" t="n">
        <v>594</v>
      </c>
      <c r="E1563" s="7" t="n">
        <v>2655</v>
      </c>
      <c r="F1563" s="7" t="n">
        <v>2962</v>
      </c>
      <c r="G1563" s="7" t="n">
        <v>3276</v>
      </c>
      <c r="H1563" s="7" t="n">
        <v>3696</v>
      </c>
      <c r="I1563" s="7" t="n">
        <v>3403</v>
      </c>
      <c r="J1563" s="7" t="s">
        <v>9</v>
      </c>
    </row>
    <row r="1564" customFormat="false" ht="13" hidden="false" customHeight="false" outlineLevel="0" collapsed="false">
      <c r="A1564" s="8" t="s">
        <v>2258</v>
      </c>
    </row>
    <row r="1565" customFormat="false" ht="13" hidden="false" customHeight="false" outlineLevel="0" collapsed="false">
      <c r="A1565" s="9" t="s">
        <v>2251</v>
      </c>
    </row>
    <row r="1566" customFormat="false" ht="13" hidden="false" customHeight="false" outlineLevel="0" collapsed="false">
      <c r="A1566" s="10" t="s">
        <v>2254</v>
      </c>
      <c r="B1566" s="9" t="s">
        <v>2255</v>
      </c>
    </row>
  </sheetData>
  <mergeCells count="237">
    <mergeCell ref="B4:B8"/>
    <mergeCell ref="B10:B12"/>
    <mergeCell ref="B22:B26"/>
    <mergeCell ref="B33:B34"/>
    <mergeCell ref="B35:B37"/>
    <mergeCell ref="B41:B43"/>
    <mergeCell ref="B46:B48"/>
    <mergeCell ref="B52:B54"/>
    <mergeCell ref="B61:B63"/>
    <mergeCell ref="B67:B69"/>
    <mergeCell ref="B76:B77"/>
    <mergeCell ref="B82:B84"/>
    <mergeCell ref="B88:B90"/>
    <mergeCell ref="B92:B93"/>
    <mergeCell ref="B98:B100"/>
    <mergeCell ref="B104:B120"/>
    <mergeCell ref="B125:B126"/>
    <mergeCell ref="B128:B129"/>
    <mergeCell ref="B131:B132"/>
    <mergeCell ref="B138:B139"/>
    <mergeCell ref="B143:B144"/>
    <mergeCell ref="B151:B152"/>
    <mergeCell ref="B159:B160"/>
    <mergeCell ref="B164:B167"/>
    <mergeCell ref="B172:B176"/>
    <mergeCell ref="B178:B184"/>
    <mergeCell ref="B187:B203"/>
    <mergeCell ref="B207:B209"/>
    <mergeCell ref="B211:B212"/>
    <mergeCell ref="B216:B217"/>
    <mergeCell ref="B220:B221"/>
    <mergeCell ref="B223:B224"/>
    <mergeCell ref="B227:B229"/>
    <mergeCell ref="B233:B239"/>
    <mergeCell ref="B240:B246"/>
    <mergeCell ref="B248:B251"/>
    <mergeCell ref="B252:B254"/>
    <mergeCell ref="B260:B261"/>
    <mergeCell ref="B263:B265"/>
    <mergeCell ref="B268:B271"/>
    <mergeCell ref="B273:B274"/>
    <mergeCell ref="B277:B279"/>
    <mergeCell ref="B281:B282"/>
    <mergeCell ref="B287:B288"/>
    <mergeCell ref="B290:B292"/>
    <mergeCell ref="B294:B295"/>
    <mergeCell ref="B300:B302"/>
    <mergeCell ref="B309:B310"/>
    <mergeCell ref="B322:B323"/>
    <mergeCell ref="B329:B330"/>
    <mergeCell ref="B337:B338"/>
    <mergeCell ref="B339:B340"/>
    <mergeCell ref="B342:B349"/>
    <mergeCell ref="B352:B353"/>
    <mergeCell ref="B354:B356"/>
    <mergeCell ref="B357:B359"/>
    <mergeCell ref="B363:B364"/>
    <mergeCell ref="B366:B370"/>
    <mergeCell ref="B372:B373"/>
    <mergeCell ref="B375:B376"/>
    <mergeCell ref="B380:B381"/>
    <mergeCell ref="B383:B385"/>
    <mergeCell ref="B387:B389"/>
    <mergeCell ref="B390:B391"/>
    <mergeCell ref="B393:B396"/>
    <mergeCell ref="B398:B400"/>
    <mergeCell ref="B403:B404"/>
    <mergeCell ref="B409:B412"/>
    <mergeCell ref="B421:B423"/>
    <mergeCell ref="B428:B430"/>
    <mergeCell ref="B432:B433"/>
    <mergeCell ref="B435:B437"/>
    <mergeCell ref="B439:B440"/>
    <mergeCell ref="B458:B461"/>
    <mergeCell ref="B463:B473"/>
    <mergeCell ref="B476:B477"/>
    <mergeCell ref="B480:B481"/>
    <mergeCell ref="B482:B486"/>
    <mergeCell ref="B488:B489"/>
    <mergeCell ref="B491:B493"/>
    <mergeCell ref="B495:B501"/>
    <mergeCell ref="B502:B503"/>
    <mergeCell ref="B505:B512"/>
    <mergeCell ref="B517:B522"/>
    <mergeCell ref="B524:B525"/>
    <mergeCell ref="B531:B532"/>
    <mergeCell ref="B533:B534"/>
    <mergeCell ref="B535:B537"/>
    <mergeCell ref="B539:B544"/>
    <mergeCell ref="B547:B549"/>
    <mergeCell ref="B552:B555"/>
    <mergeCell ref="B557:B559"/>
    <mergeCell ref="B560:B561"/>
    <mergeCell ref="B563:B564"/>
    <mergeCell ref="B565:B566"/>
    <mergeCell ref="B567:B568"/>
    <mergeCell ref="B570:B578"/>
    <mergeCell ref="B580:B582"/>
    <mergeCell ref="B584:B588"/>
    <mergeCell ref="B591:B592"/>
    <mergeCell ref="B595:B596"/>
    <mergeCell ref="B599:B600"/>
    <mergeCell ref="B602:B605"/>
    <mergeCell ref="B607:B611"/>
    <mergeCell ref="B613:B624"/>
    <mergeCell ref="B627:B630"/>
    <mergeCell ref="B631:B632"/>
    <mergeCell ref="B633:B637"/>
    <mergeCell ref="B638:B639"/>
    <mergeCell ref="B642:B643"/>
    <mergeCell ref="B644:B646"/>
    <mergeCell ref="B647:B653"/>
    <mergeCell ref="B655:B665"/>
    <mergeCell ref="B666:B677"/>
    <mergeCell ref="B680:B685"/>
    <mergeCell ref="B692:B693"/>
    <mergeCell ref="B695:B696"/>
    <mergeCell ref="B698:B701"/>
    <mergeCell ref="B704:B705"/>
    <mergeCell ref="B708:B709"/>
    <mergeCell ref="B714:B716"/>
    <mergeCell ref="B718:B719"/>
    <mergeCell ref="B720:B722"/>
    <mergeCell ref="B725:B727"/>
    <mergeCell ref="B733:B734"/>
    <mergeCell ref="B735:B740"/>
    <mergeCell ref="B742:B743"/>
    <mergeCell ref="B747:B750"/>
    <mergeCell ref="B756:B757"/>
    <mergeCell ref="B759:B760"/>
    <mergeCell ref="B762:B763"/>
    <mergeCell ref="B768:B769"/>
    <mergeCell ref="B774:B775"/>
    <mergeCell ref="B776:B777"/>
    <mergeCell ref="B780:B782"/>
    <mergeCell ref="B788:B789"/>
    <mergeCell ref="B793:B794"/>
    <mergeCell ref="B800:B805"/>
    <mergeCell ref="B809:B813"/>
    <mergeCell ref="B822:B823"/>
    <mergeCell ref="B832:B833"/>
    <mergeCell ref="B840:B842"/>
    <mergeCell ref="B855:B858"/>
    <mergeCell ref="B859:B860"/>
    <mergeCell ref="B864:B865"/>
    <mergeCell ref="B867:B868"/>
    <mergeCell ref="B870:B871"/>
    <mergeCell ref="B874:B876"/>
    <mergeCell ref="B887:B888"/>
    <mergeCell ref="B889:B891"/>
    <mergeCell ref="B892:B893"/>
    <mergeCell ref="B905:B906"/>
    <mergeCell ref="B918:B920"/>
    <mergeCell ref="B922:B923"/>
    <mergeCell ref="B935:B936"/>
    <mergeCell ref="B942:B943"/>
    <mergeCell ref="B948:B950"/>
    <mergeCell ref="B956:B957"/>
    <mergeCell ref="B962:B967"/>
    <mergeCell ref="B973:B975"/>
    <mergeCell ref="B982:B983"/>
    <mergeCell ref="B987:B989"/>
    <mergeCell ref="B991:B992"/>
    <mergeCell ref="B996:B997"/>
    <mergeCell ref="B1003:B1004"/>
    <mergeCell ref="B1007:B1008"/>
    <mergeCell ref="B1010:B1011"/>
    <mergeCell ref="B1018:B1021"/>
    <mergeCell ref="B1024:B1025"/>
    <mergeCell ref="B1031:B1033"/>
    <mergeCell ref="B1036:B1038"/>
    <mergeCell ref="B1040:B1041"/>
    <mergeCell ref="B1044:B1045"/>
    <mergeCell ref="B1047:B1049"/>
    <mergeCell ref="B1051:B1054"/>
    <mergeCell ref="B1056:B1057"/>
    <mergeCell ref="B1058:B1059"/>
    <mergeCell ref="B1061:B1064"/>
    <mergeCell ref="B1075:B1076"/>
    <mergeCell ref="B1077:B1080"/>
    <mergeCell ref="B1082:B1083"/>
    <mergeCell ref="B1084:B1085"/>
    <mergeCell ref="B1086:B1096"/>
    <mergeCell ref="B1097:B1099"/>
    <mergeCell ref="B1100:B1113"/>
    <mergeCell ref="B1120:B1121"/>
    <mergeCell ref="B1122:B1131"/>
    <mergeCell ref="B1132:B1133"/>
    <mergeCell ref="B1134:B1141"/>
    <mergeCell ref="B1142:B1143"/>
    <mergeCell ref="B1146:B1151"/>
    <mergeCell ref="B1152:B1154"/>
    <mergeCell ref="B1155:B1156"/>
    <mergeCell ref="B1157:B1158"/>
    <mergeCell ref="B1159:B1160"/>
    <mergeCell ref="B1162:B1163"/>
    <mergeCell ref="B1166:B1172"/>
    <mergeCell ref="B1174:B1225"/>
    <mergeCell ref="B1226:B1229"/>
    <mergeCell ref="B1231:B1235"/>
    <mergeCell ref="B1241:B1246"/>
    <mergeCell ref="B1249:B1256"/>
    <mergeCell ref="B1257:B1258"/>
    <mergeCell ref="B1261:B1262"/>
    <mergeCell ref="B1264:B1266"/>
    <mergeCell ref="B1268:B1270"/>
    <mergeCell ref="B1273:B1275"/>
    <mergeCell ref="B1277:B1284"/>
    <mergeCell ref="B1286:B1292"/>
    <mergeCell ref="B1299:B1300"/>
    <mergeCell ref="B1301:B1303"/>
    <mergeCell ref="B1305:B1308"/>
    <mergeCell ref="B1310:B1312"/>
    <mergeCell ref="B1314:B1321"/>
    <mergeCell ref="B1322:B1323"/>
    <mergeCell ref="B1324:B1330"/>
    <mergeCell ref="B1335:B1341"/>
    <mergeCell ref="B1346:B1351"/>
    <mergeCell ref="B1357:B1361"/>
    <mergeCell ref="B1363:B1364"/>
    <mergeCell ref="B1366:B1368"/>
    <mergeCell ref="B1369:B1370"/>
    <mergeCell ref="B1372:B1375"/>
    <mergeCell ref="B1377:B1380"/>
    <mergeCell ref="B1382:B1384"/>
    <mergeCell ref="B1386:B1388"/>
    <mergeCell ref="B1392:B1397"/>
    <mergeCell ref="B1398:B1399"/>
    <mergeCell ref="B1400:B1403"/>
    <mergeCell ref="B1405:B1464"/>
    <mergeCell ref="B1465:B1466"/>
    <mergeCell ref="B1467:B1468"/>
    <mergeCell ref="B1469:B1470"/>
    <mergeCell ref="B1471:B1473"/>
    <mergeCell ref="B1475:B1476"/>
    <mergeCell ref="B1478:B1479"/>
    <mergeCell ref="B1481:B1563"/>
  </mergeCells>
  <hyperlinks>
    <hyperlink ref="B2" r:id="rId2" display="Territory Level and Typology"/>
    <hyperlink ref="A1564" r:id="rId3" display="Data extracted on 14 Jan 2018 13:30 UTC (GMT) from OEC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4:30:40Z</dcterms:created>
  <dc:creator>OECD.Stat</dc:creator>
  <dc:description/>
  <dc:language>en-US</dc:language>
  <cp:lastModifiedBy>Microsoft Office User</cp:lastModifiedBy>
  <dcterms:modified xsi:type="dcterms:W3CDTF">2018-01-15T11:32:28Z</dcterms:modified>
  <cp:revision>0</cp:revision>
  <dc:subject/>
  <dc:title/>
</cp:coreProperties>
</file>